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Exempt and Rates" sheetId="1" state="hidden" r:id="rId2"/>
    <sheet name="REPORT" sheetId="2" state="visible" r:id="rId3"/>
    <sheet name="DATA ENTRY" sheetId="3" state="hidden" r:id="rId4"/>
    <sheet name="ANALYSIS REPORT" sheetId="4" state="visible" r:id="rId5"/>
    <sheet name="PROVIDER FEE REPORT" sheetId="5" state="visible" r:id="rId6"/>
  </sheets>
  <definedNames>
    <definedName function="false" hidden="false" localSheetId="4" name="_xlnm.Print_Area" vbProcedure="false">'PROVIDER FEE REPORT'!$A$1:$L$26</definedName>
    <definedName function="false" hidden="false" localSheetId="1" name="_xlnm.Print_Area" vbProcedure="false">REPORT!$A$1:$M$39</definedName>
    <definedName function="false" hidden="false" name="line" vbProcedure="false">'DATA ENTRY'!$A$10:$AY$10</definedName>
    <definedName function="false" hidden="false" localSheetId="1" name="Excel_BuiltIn__FilterDatabase" vbProcedure="false">REPORT!$AA$2:$AB$3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rehnrc:
</t>
        </r>
        <r>
          <rPr>
            <sz val="8"/>
            <color rgb="FF000000"/>
            <rFont val="Tahoma"/>
            <family val="2"/>
          </rPr>
          <t xml:space="preserve">Change Provider Numbers Each Quarter (and for each month if necessary)</t>
        </r>
      </text>
      <mc:AlternateContent>
        <mc:Choice Requires="v2">
          <commentPr autoFill="true" autoScale="false" colHidden="true" locked="false" rowHidden="false" textHAlign="justify" textVAlign="top">
            <anchor moveWithCells="false" sizeWithCells="false">
              <xdr:from>
                <xdr:col>11</xdr:col>
                <xdr:colOff>76</xdr:colOff>
                <xdr:row>0</xdr:row>
                <xdr:rowOff>2</xdr:rowOff>
              </xdr:from>
              <xdr:to>
                <xdr:col>12</xdr:col>
                <xdr:colOff>36</xdr:colOff>
                <xdr:row>2</xdr:row>
                <xdr:rowOff>7</xdr:rowOff>
              </xdr:to>
            </anchor>
          </commentPr>
        </mc:Choice>
        <mc:Fallback/>
      </mc:AlternateContent>
    </comment>
    <comment ref="B17" authorId="0">
      <text>
        <r>
          <rPr>
            <b val="true"/>
            <sz val="8"/>
            <color rgb="FF000000"/>
            <rFont val="Tahoma"/>
            <family val="2"/>
          </rPr>
          <t xml:space="preserve">rehnrc:
</t>
        </r>
        <r>
          <rPr>
            <sz val="8"/>
            <color rgb="FF000000"/>
            <rFont val="Tahoma"/>
            <family val="2"/>
          </rPr>
          <t xml:space="preserve">Change Provider Fee Amount Each Quarter (and for each month if necessary)</t>
        </r>
      </text>
      <mc:AlternateContent>
        <mc:Choice Requires="v2">
          <commentPr autoFill="true" autoScale="false" colHidden="true" locked="false" rowHidden="false" textHAlign="justify" textVAlign="top">
            <anchor moveWithCells="false" sizeWithCells="false">
              <xdr:from>
                <xdr:col>11</xdr:col>
                <xdr:colOff>76</xdr:colOff>
                <xdr:row>13</xdr:row>
                <xdr:rowOff>6</xdr:rowOff>
              </xdr:from>
              <xdr:to>
                <xdr:col>12</xdr:col>
                <xdr:colOff>36</xdr:colOff>
                <xdr:row>15</xdr:row>
                <xdr:rowOff>36</xdr:rowOff>
              </xdr:to>
            </anchor>
          </commentPr>
        </mc:Choice>
        <mc:Fallback/>
      </mc:AlternateContent>
    </comment>
    <comment ref="E1" authorId="0">
      <text>
        <r>
          <rPr>
            <b val="true"/>
            <sz val="8"/>
            <color rgb="FF000000"/>
            <rFont val="Tahoma"/>
            <family val="2"/>
          </rPr>
          <t xml:space="preserve">rehnrc:
</t>
        </r>
        <r>
          <rPr>
            <sz val="8"/>
            <color rgb="FF000000"/>
            <rFont val="Tahoma"/>
            <family val="2"/>
          </rPr>
          <t xml:space="preserve">Change Provider Numbers Each Quarter (and for each month if necessary)</t>
        </r>
      </text>
      <mc:AlternateContent>
        <mc:Choice Requires="v2">
          <commentPr autoFill="true" autoScale="false" colHidden="true" locked="false" rowHidden="false" textHAlign="justify" textVAlign="top">
            <anchor moveWithCells="false" sizeWithCells="false">
              <xdr:from>
                <xdr:col>12</xdr:col>
                <xdr:colOff>154</xdr:colOff>
                <xdr:row>0</xdr:row>
                <xdr:rowOff>2</xdr:rowOff>
              </xdr:from>
              <xdr:to>
                <xdr:col>13</xdr:col>
                <xdr:colOff>114</xdr:colOff>
                <xdr:row>2</xdr:row>
                <xdr:rowOff>7</xdr:rowOff>
              </xdr:to>
            </anchor>
          </commentPr>
        </mc:Choice>
        <mc:Fallback/>
      </mc:AlternateContent>
    </comment>
    <comment ref="E17" authorId="0">
      <text>
        <r>
          <rPr>
            <b val="true"/>
            <sz val="8"/>
            <color rgb="FF000000"/>
            <rFont val="Tahoma"/>
            <family val="2"/>
          </rPr>
          <t xml:space="preserve">rehnrc:
</t>
        </r>
        <r>
          <rPr>
            <sz val="8"/>
            <color rgb="FF000000"/>
            <rFont val="Tahoma"/>
            <family val="2"/>
          </rPr>
          <t xml:space="preserve">Change Provider Fee Amount Each Quarter (and for each month if necessary)</t>
        </r>
      </text>
      <mc:AlternateContent>
        <mc:Choice Requires="v2">
          <commentPr autoFill="true" autoScale="false" colHidden="true" locked="false" rowHidden="false" textHAlign="justify" textVAlign="top">
            <anchor moveWithCells="false" sizeWithCells="false">
              <xdr:from>
                <xdr:col>12</xdr:col>
                <xdr:colOff>154</xdr:colOff>
                <xdr:row>16</xdr:row>
                <xdr:rowOff>0</xdr:rowOff>
              </xdr:from>
              <xdr:to>
                <xdr:col>13</xdr:col>
                <xdr:colOff>114</xdr:colOff>
                <xdr:row>20</xdr:row>
                <xdr:rowOff>4</xdr:rowOff>
              </xdr:to>
            </anchor>
          </commentPr>
        </mc:Choice>
        <mc:Fallback/>
      </mc:AlternateContent>
    </comment>
    <comment ref="H1" authorId="0">
      <text>
        <r>
          <rPr>
            <b val="true"/>
            <sz val="8"/>
            <color rgb="FF000000"/>
            <rFont val="Tahoma"/>
            <family val="2"/>
          </rPr>
          <t xml:space="preserve">rehnrc:
</t>
        </r>
        <r>
          <rPr>
            <sz val="8"/>
            <color rgb="FF000000"/>
            <rFont val="Tahoma"/>
            <family val="2"/>
          </rPr>
          <t xml:space="preserve">Change Provider Numbers Each Quarter (and for each month if necessary)</t>
        </r>
      </text>
      <mc:AlternateContent>
        <mc:Choice Requires="v2">
          <commentPr autoFill="true" autoScale="false" colHidden="true" locked="false" rowHidden="false" textHAlign="justify" textVAlign="top">
            <anchor moveWithCells="false" sizeWithCells="false">
              <xdr:from>
                <xdr:col>15</xdr:col>
                <xdr:colOff>69</xdr:colOff>
                <xdr:row>0</xdr:row>
                <xdr:rowOff>2</xdr:rowOff>
              </xdr:from>
              <xdr:to>
                <xdr:col>16</xdr:col>
                <xdr:colOff>29</xdr:colOff>
                <xdr:row>2</xdr:row>
                <xdr:rowOff>7</xdr:rowOff>
              </xdr:to>
            </anchor>
          </commentPr>
        </mc:Choice>
        <mc:Fallback/>
      </mc:AlternateContent>
    </comment>
    <comment ref="H17" authorId="0">
      <text>
        <r>
          <rPr>
            <b val="true"/>
            <sz val="8"/>
            <color rgb="FF000000"/>
            <rFont val="Tahoma"/>
            <family val="2"/>
          </rPr>
          <t xml:space="preserve">rehnrc:
</t>
        </r>
        <r>
          <rPr>
            <sz val="8"/>
            <color rgb="FF000000"/>
            <rFont val="Tahoma"/>
            <family val="2"/>
          </rPr>
          <t xml:space="preserve">Change Provider Fee Amount Each Quarter (and for each month if necessary)</t>
        </r>
      </text>
      <mc:AlternateContent>
        <mc:Choice Requires="v2">
          <commentPr autoFill="true" autoScale="false" colHidden="true" locked="false" rowHidden="false" textHAlign="justify" textVAlign="top">
            <anchor moveWithCells="false" sizeWithCells="false">
              <xdr:from>
                <xdr:col>15</xdr:col>
                <xdr:colOff>69</xdr:colOff>
                <xdr:row>16</xdr:row>
                <xdr:rowOff>0</xdr:rowOff>
              </xdr:from>
              <xdr:to>
                <xdr:col>16</xdr:col>
                <xdr:colOff>29</xdr:colOff>
                <xdr:row>20</xdr:row>
                <xdr:rowOff>4</xdr:rowOff>
              </xdr:to>
            </anchor>
          </commentPr>
        </mc:Choice>
        <mc:Fallback/>
      </mc:AlternateContent>
    </comment>
  </commentList>
</comments>
</file>

<file path=xl/sharedStrings.xml><?xml version="1.0" encoding="utf-8"?>
<sst xmlns="http://schemas.openxmlformats.org/spreadsheetml/2006/main" count="1125" uniqueCount="1022">
  <si>
    <t xml:space="preserve">Exempt Providers Month 1</t>
  </si>
  <si>
    <t xml:space="preserve">Name of Facility</t>
  </si>
  <si>
    <t xml:space="preserve">Exempt Providers Month 2</t>
  </si>
  <si>
    <t xml:space="preserve">Exempt Providers Month 3</t>
  </si>
  <si>
    <t xml:space="preserve">1.</t>
  </si>
  <si>
    <t xml:space="preserve">00040785A</t>
  </si>
  <si>
    <t xml:space="preserve">2.</t>
  </si>
  <si>
    <t xml:space="preserve">00140203A</t>
  </si>
  <si>
    <t xml:space="preserve">3.</t>
  </si>
  <si>
    <t xml:space="preserve">00141842A</t>
  </si>
  <si>
    <t xml:space="preserve">4.</t>
  </si>
  <si>
    <t xml:space="preserve">00142117A</t>
  </si>
  <si>
    <t xml:space="preserve">5.</t>
  </si>
  <si>
    <t xml:space="preserve">00142359A</t>
  </si>
  <si>
    <t xml:space="preserve">6.</t>
  </si>
  <si>
    <t xml:space="preserve">00142579A</t>
  </si>
  <si>
    <t xml:space="preserve">7.</t>
  </si>
  <si>
    <t xml:space="preserve">00143701A</t>
  </si>
  <si>
    <t xml:space="preserve">8.</t>
  </si>
  <si>
    <t xml:space="preserve">00158034A</t>
  </si>
  <si>
    <t xml:space="preserve">9.</t>
  </si>
  <si>
    <t xml:space="preserve">00273567A</t>
  </si>
  <si>
    <t xml:space="preserve">10.</t>
  </si>
  <si>
    <t xml:space="preserve">00362832A</t>
  </si>
  <si>
    <t xml:space="preserve">11.</t>
  </si>
  <si>
    <t xml:space="preserve">000830827B</t>
  </si>
  <si>
    <t xml:space="preserve">12.</t>
  </si>
  <si>
    <t xml:space="preserve">13.</t>
  </si>
  <si>
    <t xml:space="preserve">14.</t>
  </si>
  <si>
    <t xml:space="preserve">Provider Fee Rate Month 1</t>
  </si>
  <si>
    <t xml:space="preserve">Provider Fee Rate Month 2</t>
  </si>
  <si>
    <t xml:space="preserve">Provider Fee Rate Month 3</t>
  </si>
  <si>
    <t xml:space="preserve">REMINDER: EVERY QUARTER</t>
  </si>
  <si>
    <t xml:space="preserve">UPDATE "REPORT" TAB CELLS M3 AND M4 (DATES MUST BE IN MM/DD/YY FORMAT)</t>
  </si>
  <si>
    <t xml:space="preserve">UPDATE VERSION NUMBER ON REPORT AND ANALYSIS REPORT TABS IF DESIRED/NECESSARY</t>
  </si>
  <si>
    <t xml:space="preserve">UPDATE "PROVIDER FEE REPORT" TAB CELLS B17, D17, AND F17</t>
  </si>
  <si>
    <t xml:space="preserve">UPDATE "PROVIDER FEE REPORT" TAB CELLS B21, D21, AND F21</t>
  </si>
  <si>
    <t xml:space="preserve">Provider Fee, Nursing Hours and Patient Days Report</t>
  </si>
  <si>
    <t xml:space="preserve">PROVNUM</t>
  </si>
  <si>
    <t xml:space="preserve">PROVNAME</t>
  </si>
  <si>
    <t xml:space="preserve">BEG DATES</t>
  </si>
  <si>
    <t xml:space="preserve">END DATES</t>
  </si>
  <si>
    <t xml:space="preserve">END TEXT</t>
  </si>
  <si>
    <t xml:space="preserve">PASSCODE</t>
  </si>
  <si>
    <t xml:space="preserve">Select ID</t>
  </si>
  <si>
    <t xml:space="preserve">Select ID above.  (This is an automatic field.)</t>
  </si>
  <si>
    <t xml:space="preserve">0000</t>
  </si>
  <si>
    <t xml:space="preserve">Medicaid ID: </t>
  </si>
  <si>
    <t xml:space="preserve">phone:</t>
  </si>
  <si>
    <t xml:space="preserve">Prepared by:</t>
  </si>
  <si>
    <t xml:space="preserve">Submit Date:</t>
  </si>
  <si>
    <t xml:space="preserve">For Qrtrly Period From: </t>
  </si>
  <si>
    <t xml:space="preserve">00002164A</t>
  </si>
  <si>
    <t xml:space="preserve">PARK PLACE NURSING FACILITY</t>
  </si>
  <si>
    <t xml:space="preserve">Provider Name: </t>
  </si>
  <si>
    <t xml:space="preserve">Title:</t>
  </si>
  <si>
    <t xml:space="preserve"> </t>
  </si>
  <si>
    <t xml:space="preserve">e-mail:</t>
  </si>
  <si>
    <t xml:space="preserve">Through: </t>
  </si>
  <si>
    <t xml:space="preserve">0003125041B</t>
  </si>
  <si>
    <t xml:space="preserve">ZEBULON PARK</t>
  </si>
  <si>
    <t xml:space="preserve">00040719A</t>
  </si>
  <si>
    <t xml:space="preserve">NEWNAN HOSP N &amp; R CTR</t>
  </si>
  <si>
    <t xml:space="preserve">Note:  Many of the cells within this spreadsheet template are cell protected, entries cannot be made in them.  All cells with the word "Total" either in the column description above the cell, or in the line item description to the left of the cell, are cell protected.  Unprotected cells will appear in a blue font as entries are made.  Protected cells are in a black font.</t>
  </si>
  <si>
    <t xml:space="preserve">00040741A</t>
  </si>
  <si>
    <t xml:space="preserve">RIVERVIEW NURS. &amp; REHAB CTR</t>
  </si>
  <si>
    <t xml:space="preserve">00040752A</t>
  </si>
  <si>
    <t xml:space="preserve">WILLIAM BREMEN JEWISH HOME</t>
  </si>
  <si>
    <t xml:space="preserve">TIME PERIOD SOURCES AND ADJUSTMENTS</t>
  </si>
  <si>
    <t xml:space="preserve">00040763A</t>
  </si>
  <si>
    <t xml:space="preserve">SIGNATURE HC OF BUCKHEAD</t>
  </si>
  <si>
    <t xml:space="preserve">Instructions:</t>
  </si>
  <si>
    <t xml:space="preserve">MAGNOLIA MANOR METHODIST NC</t>
  </si>
  <si>
    <r>
      <rPr>
        <sz val="8"/>
        <rFont val="Arial"/>
        <family val="2"/>
      </rPr>
      <t xml:space="preserve">  a.)   From the first payroll period that </t>
    </r>
    <r>
      <rPr>
        <u val="single"/>
        <sz val="8"/>
        <rFont val="Arial"/>
        <family val="2"/>
      </rPr>
      <t xml:space="preserve">ended with a date within the quarterly reporting period</t>
    </r>
    <r>
      <rPr>
        <sz val="8"/>
        <rFont val="Arial"/>
        <family val="2"/>
      </rPr>
      <t xml:space="preserve">, enter the </t>
    </r>
    <r>
      <rPr>
        <u val="single"/>
        <sz val="8"/>
        <rFont val="Arial"/>
        <family val="2"/>
      </rPr>
      <t xml:space="preserve">beginning date</t>
    </r>
    <r>
      <rPr>
        <sz val="8"/>
        <rFont val="Arial"/>
        <family val="2"/>
      </rPr>
      <t xml:space="preserve"> for the payroll period on line 2 under the "Beginning Date" column.  Do the same for the applicable invoice period for contracted staff on line 3.
  b.)  From the last payroll period that </t>
    </r>
    <r>
      <rPr>
        <u val="single"/>
        <sz val="8"/>
        <rFont val="Arial"/>
        <family val="2"/>
      </rPr>
      <t xml:space="preserve">ended during the reporting period</t>
    </r>
    <r>
      <rPr>
        <sz val="8"/>
        <rFont val="Arial"/>
        <family val="2"/>
      </rPr>
      <t xml:space="preserve">, enter the </t>
    </r>
    <r>
      <rPr>
        <u val="single"/>
        <sz val="8"/>
        <rFont val="Arial"/>
        <family val="2"/>
      </rPr>
      <t xml:space="preserve">ending date</t>
    </r>
    <r>
      <rPr>
        <sz val="8"/>
        <rFont val="Arial"/>
        <family val="2"/>
      </rPr>
      <t xml:space="preserve"> for the payroll period on line 2 under the "Ending Date" column.  Do the same for the applicable invoice period for contracted staff on line 3.</t>
    </r>
  </si>
  <si>
    <t xml:space="preserve">00040796A</t>
  </si>
  <si>
    <t xml:space="preserve">SYL-VIEW HEALTH CARE CTR</t>
  </si>
  <si>
    <t xml:space="preserve">Payroll and Invoice
 Time Period Adjustments to
Report Period Dates</t>
  </si>
  <si>
    <t xml:space="preserve">Beginning
Date</t>
  </si>
  <si>
    <t xml:space="preserve">Ending
Date</t>
  </si>
  <si>
    <t xml:space="preserve">Days from
Start to
End</t>
  </si>
  <si>
    <t xml:space="preserve">Adjustment
Factor *</t>
  </si>
  <si>
    <t xml:space="preserve">00040807A</t>
  </si>
  <si>
    <t xml:space="preserve">TWIN VIEW HEALTH CARE</t>
  </si>
  <si>
    <t xml:space="preserve"> 1)  Quarterly Reporting Period</t>
  </si>
  <si>
    <t xml:space="preserve">00040818A</t>
  </si>
  <si>
    <t xml:space="preserve">A.G. RHODES-WESLEY WOODS</t>
  </si>
  <si>
    <t xml:space="preserve"> 2)  Nursing Home Payroll Period</t>
  </si>
  <si>
    <t xml:space="preserve">00059276A</t>
  </si>
  <si>
    <t xml:space="preserve">PRUITT HEALTH-AUSTELL</t>
  </si>
  <si>
    <t xml:space="preserve"> 3)  Contract Staff Invoice Period</t>
  </si>
  <si>
    <t xml:space="preserve">00059331A</t>
  </si>
  <si>
    <t xml:space="preserve">NORTHRIDGE HEALTH &amp; REHAB</t>
  </si>
  <si>
    <t xml:space="preserve">*  The Adjustment Factor is applied to PAYROLL SUMMARY data to adjust for differences in days.</t>
  </si>
  <si>
    <t xml:space="preserve">00059397A</t>
  </si>
  <si>
    <t xml:space="preserve">The Bell-Minor Home, Inc.</t>
  </si>
  <si>
    <t xml:space="preserve">00059441A</t>
  </si>
  <si>
    <t xml:space="preserve">GLC-AUGUSTA</t>
  </si>
  <si>
    <t xml:space="preserve">PATIENT DAY SUMMARY</t>
  </si>
  <si>
    <t xml:space="preserve">00059452A</t>
  </si>
  <si>
    <t xml:space="preserve">GLC-DECATUR</t>
  </si>
  <si>
    <t xml:space="preserve">DCH USE ONLY</t>
  </si>
  <si>
    <t xml:space="preserve">00059463A</t>
  </si>
  <si>
    <t xml:space="preserve">PRUITT HEALTH-AUGUSTA</t>
  </si>
  <si>
    <r>
      <rPr>
        <sz val="8"/>
        <rFont val="Arial"/>
        <family val="2"/>
      </rPr>
      <t xml:space="preserve">  a.) Enter the total patient days per month as indicated.  Total patient days per month should correspond to annual cost report data and  includes the days for </t>
    </r>
    <r>
      <rPr>
        <u val="single"/>
        <sz val="8"/>
        <rFont val="Arial"/>
        <family val="2"/>
      </rPr>
      <t xml:space="preserve">all residents</t>
    </r>
    <r>
      <rPr>
        <sz val="8"/>
        <rFont val="Arial"/>
        <family val="2"/>
      </rPr>
      <t xml:space="preserve"> in the facility, not just Medicaid.</t>
    </r>
  </si>
  <si>
    <t xml:space="preserve">00059485A</t>
  </si>
  <si>
    <t xml:space="preserve">BOLINGREEN HLTH &amp; REHAB</t>
  </si>
  <si>
    <t xml:space="preserve">Month Within
Quarter</t>
  </si>
  <si>
    <t xml:space="preserve">Medicare</t>
  </si>
  <si>
    <t xml:space="preserve">Medicaid (Fee for Service Patients)</t>
  </si>
  <si>
    <t xml:space="preserve">Medicaid (CMO Patients only)</t>
  </si>
  <si>
    <t xml:space="preserve">All Other Patients</t>
  </si>
  <si>
    <t xml:space="preserve">Total Patient
Days
On-Site</t>
  </si>
  <si>
    <t xml:space="preserve">Medicaid Leave or
Hospital
Days Billed</t>
  </si>
  <si>
    <t xml:space="preserve">All Other Leave or
Hospital
Days Billed</t>
  </si>
  <si>
    <t xml:space="preserve">Total
Patient
Days Billed</t>
  </si>
  <si>
    <t xml:space="preserve">00059562A</t>
  </si>
  <si>
    <t xml:space="preserve">BROWN MEMORIAL CC</t>
  </si>
  <si>
    <t xml:space="preserve"> 1)  1st Mo:</t>
  </si>
  <si>
    <t xml:space="preserve">00059661A</t>
  </si>
  <si>
    <t xml:space="preserve">CARROLLTON NURS &amp;REHAB</t>
  </si>
  <si>
    <t xml:space="preserve"> 2)  2nd Mo:</t>
  </si>
  <si>
    <t xml:space="preserve">00059694A</t>
  </si>
  <si>
    <t xml:space="preserve">CHAPLINWOOD HLTH &amp; REHAB CTR</t>
  </si>
  <si>
    <t xml:space="preserve"> 3)  3rd Mo:</t>
  </si>
  <si>
    <t xml:space="preserve">00059705A</t>
  </si>
  <si>
    <t xml:space="preserve">HAZLEHURST COURT CARE &amp; REHAB</t>
  </si>
  <si>
    <r>
      <rPr>
        <sz val="8"/>
        <rFont val="Arial"/>
        <family val="2"/>
      </rPr>
      <t xml:space="preserve"> 4) </t>
    </r>
    <r>
      <rPr>
        <b val="true"/>
        <sz val="8"/>
        <rFont val="Arial"/>
        <family val="2"/>
      </rPr>
      <t xml:space="preserve"> Total Days:</t>
    </r>
  </si>
  <si>
    <t xml:space="preserve">00059826A</t>
  </si>
  <si>
    <t xml:space="preserve">COOK SENIOR CARE</t>
  </si>
  <si>
    <t xml:space="preserve">00059892A</t>
  </si>
  <si>
    <t xml:space="preserve">CORDELE HLTH &amp; REHAB</t>
  </si>
  <si>
    <t xml:space="preserve">PAYROLL SUMMARY</t>
  </si>
  <si>
    <t xml:space="preserve">00059947A</t>
  </si>
  <si>
    <t xml:space="preserve">DUBLINAIR HLTH &amp; REHAB</t>
  </si>
  <si>
    <t xml:space="preserve">000815493B</t>
  </si>
  <si>
    <t xml:space="preserve">D. SCOTT HUDGENS CSN</t>
  </si>
  <si>
    <r>
      <rPr>
        <sz val="8"/>
        <rFont val="Arial"/>
        <family val="0"/>
      </rPr>
      <t xml:space="preserve">  a.)  This portion of the report summarizes hours worked and amounts paid for staffing services that should be classified as Routine Services for cost reporting purposes.  The data reported are for all payroll or invoice periods </t>
    </r>
    <r>
      <rPr>
        <u val="single"/>
        <sz val="8"/>
        <rFont val="Arial"/>
        <family val="2"/>
      </rPr>
      <t xml:space="preserve">ending</t>
    </r>
    <r>
      <rPr>
        <sz val="8"/>
        <rFont val="Arial"/>
        <family val="0"/>
      </rPr>
      <t xml:space="preserve"> during the reporting quarter and should reflect those hours and payments as applicable to the payroll or invoice periods.  The actual payment date for these services can be after the end of the reporting quarter.  Some of the data listed may include amounts related to dates prior to the start of the quarterly reporting period.  In addition, there may be hours in which employees or contracted staff worked during the quarterly period that were not included in the last payroll or invoice period, and are not included in the data below.  Conversions of data to account for differences in start and end dates are addressed through use of the Adjustment Factors calculated above.</t>
    </r>
  </si>
  <si>
    <t xml:space="preserve">00082684A</t>
  </si>
  <si>
    <t xml:space="preserve">RIVER TOWNE CENTER</t>
  </si>
  <si>
    <t xml:space="preserve">  b.)  Enter the "Hours Worked" and "Other Hours Paid" for both "Nursing Home Employees" and "Contracted Staff" as listed under the applicable column headings and per the applicable "Position Title/Function", (lines 1 thru 3).  Hours are carried out to 2 decimal places.</t>
  </si>
  <si>
    <t xml:space="preserve">00082981A</t>
  </si>
  <si>
    <t xml:space="preserve">HEARDMONT HEALTH</t>
  </si>
  <si>
    <t xml:space="preserve">  c.)  Enter the amounts for "Salaries &amp; Wages Paid" for each of the three "Position Title/Function" line items, (lines 1 thru 3), under the applicable column heading in the "Nursing Home Employees" header.  Enter the amounts for "Contracted Services Paid" for lines 1 thru 3 under the applicable column heading under the "Contracted Staff" header.  Amounts can be rounded to the nearest whole dollar.</t>
  </si>
  <si>
    <t xml:space="preserve">00082992A</t>
  </si>
  <si>
    <t xml:space="preserve">GRAY HLTH &amp; REHAB</t>
  </si>
  <si>
    <t xml:space="preserve">  d.)  Enter the amounts for "Benefits and Payroll Taxes" (line 5) associated with the hours and wages paid for the "Nursing Home Employees" listed on lines 1 thru 3.  Do the same for those "Benefits and Payroll Taxes" associated with the hours and payments for the "Contracted Staff" listed on lines 1 thru 3.</t>
  </si>
  <si>
    <t xml:space="preserve">00083003A</t>
  </si>
  <si>
    <t xml:space="preserve">TOWER ROAD HEALTHCARE</t>
  </si>
  <si>
    <t xml:space="preserve">Position Title/Function</t>
  </si>
  <si>
    <t xml:space="preserve">Nursing Home Employees</t>
  </si>
  <si>
    <t xml:space="preserve">Contracted Staff</t>
  </si>
  <si>
    <t xml:space="preserve">All Staff</t>
  </si>
  <si>
    <t xml:space="preserve">00083014A</t>
  </si>
  <si>
    <t xml:space="preserve">GREEN ACRES HLTH &amp; REHAB</t>
  </si>
  <si>
    <t xml:space="preserve">Hours
Worked</t>
  </si>
  <si>
    <t xml:space="preserve">Other
Hours
Paid</t>
  </si>
  <si>
    <t xml:space="preserve">Total
Hours
Paid</t>
  </si>
  <si>
    <t xml:space="preserve">Salaries
&amp; Wages
Paid</t>
  </si>
  <si>
    <t xml:space="preserve">Contract
Services
Paid</t>
  </si>
  <si>
    <t xml:space="preserve">Total
Amount
Paid</t>
  </si>
  <si>
    <t xml:space="preserve">00083025A</t>
  </si>
  <si>
    <t xml:space="preserve">ABERCORN</t>
  </si>
  <si>
    <t xml:space="preserve"> 1)  Registered Nurse</t>
  </si>
  <si>
    <t xml:space="preserve">00083036A</t>
  </si>
  <si>
    <t xml:space="preserve">LYNN HAVEN HLTH &amp; REHAB</t>
  </si>
  <si>
    <t xml:space="preserve"> 2)  Licensed Practical Nurse</t>
  </si>
  <si>
    <t xml:space="preserve">00083047A</t>
  </si>
  <si>
    <t xml:space="preserve">MAGNOLIA MANOR COLUMBUS-EAST</t>
  </si>
  <si>
    <t xml:space="preserve"> 3)  Nurse Aide/Assistant</t>
  </si>
  <si>
    <t xml:space="preserve">SENIOR CARE CENTER-BRUNSWICK</t>
  </si>
  <si>
    <r>
      <rPr>
        <sz val="8"/>
        <rFont val="Arial"/>
        <family val="2"/>
      </rPr>
      <t xml:space="preserve"> 4) </t>
    </r>
    <r>
      <rPr>
        <b val="true"/>
        <sz val="8"/>
        <rFont val="Arial"/>
        <family val="2"/>
      </rPr>
      <t xml:space="preserve"> Total Hours &amp; Expenses</t>
    </r>
  </si>
  <si>
    <t xml:space="preserve">00083102A</t>
  </si>
  <si>
    <t xml:space="preserve">THE CENTER FOR ADVANCED REHAB @ PARKSIDE</t>
  </si>
  <si>
    <t xml:space="preserve"> 5)  Benefits and Payroll Taxes</t>
  </si>
  <si>
    <t xml:space="preserve">00083124A</t>
  </si>
  <si>
    <t xml:space="preserve">MAGNOLIA MANOR COLUMBUS-WEST</t>
  </si>
  <si>
    <r>
      <rPr>
        <sz val="8"/>
        <rFont val="Arial"/>
        <family val="2"/>
      </rPr>
      <t xml:space="preserve"> 6)  </t>
    </r>
    <r>
      <rPr>
        <b val="true"/>
        <sz val="8"/>
        <rFont val="Arial"/>
        <family val="2"/>
      </rPr>
      <t xml:space="preserve">Total Expenses</t>
    </r>
  </si>
  <si>
    <t xml:space="preserve">00083135A</t>
  </si>
  <si>
    <t xml:space="preserve">PINEHILL NH</t>
  </si>
  <si>
    <t xml:space="preserve">v6.8</t>
  </si>
  <si>
    <t xml:space="preserve">00083146A</t>
  </si>
  <si>
    <t xml:space="preserve">NHC HEALTHCARE-ROSSVILLE</t>
  </si>
  <si>
    <t xml:space="preserve">00083157A</t>
  </si>
  <si>
    <t xml:space="preserve">SAVANNAH HEALTHCARE &amp; REHAB</t>
  </si>
  <si>
    <t xml:space="preserve">REVENUES</t>
  </si>
  <si>
    <t xml:space="preserve">00083223A</t>
  </si>
  <si>
    <t xml:space="preserve">MUSCOGEE MANOR &amp; REHAB CTR (OLD HAMILTON HOUSE)</t>
  </si>
  <si>
    <t xml:space="preserve">00083267A</t>
  </si>
  <si>
    <t xml:space="preserve">GRACE HC OF TUCKER</t>
  </si>
  <si>
    <t xml:space="preserve">1) Enter Routine Service revenues earned during the reporting period for each payor source. </t>
  </si>
  <si>
    <t xml:space="preserve">00083278A</t>
  </si>
  <si>
    <t xml:space="preserve">MADISON HEALTH &amp; REHAB</t>
  </si>
  <si>
    <t xml:space="preserve">2) Enter Ancillary Service revenues earned during the reporting period for each payor source.</t>
  </si>
  <si>
    <t xml:space="preserve">00083289A</t>
  </si>
  <si>
    <t xml:space="preserve">RIVERDALE PLACE CARE &amp; REHAB</t>
  </si>
  <si>
    <t xml:space="preserve">3)Enter Allowances and Adjustments made to offset revenue during the reporting period (Please enter as a negative amount)</t>
  </si>
  <si>
    <t xml:space="preserve">00083311A</t>
  </si>
  <si>
    <t xml:space="preserve">GLC-THOMASVILLE</t>
  </si>
  <si>
    <t xml:space="preserve">Medicaid (FFS)</t>
  </si>
  <si>
    <t xml:space="preserve">Medicaid (CMO)</t>
  </si>
  <si>
    <t xml:space="preserve">Other</t>
  </si>
  <si>
    <t xml:space="preserve">Total</t>
  </si>
  <si>
    <t xml:space="preserve">00140005A</t>
  </si>
  <si>
    <t xml:space="preserve">A.G. RHODES</t>
  </si>
  <si>
    <t xml:space="preserve">1) Routine Services Revenue</t>
  </si>
  <si>
    <t xml:space="preserve">00140016A</t>
  </si>
  <si>
    <t xml:space="preserve">ABBEVILLE HEALTH AND REHAB</t>
  </si>
  <si>
    <t xml:space="preserve">2) Ancillary Services Revenue</t>
  </si>
  <si>
    <t xml:space="preserve">00140027A</t>
  </si>
  <si>
    <t xml:space="preserve">ALTAMAHA HEALTHCARE CTR</t>
  </si>
  <si>
    <t xml:space="preserve">3) Allowances and Adjustments</t>
  </si>
  <si>
    <t xml:space="preserve">00140038A</t>
  </si>
  <si>
    <t xml:space="preserve">PRUITT HEALTH - GREENVILLE</t>
  </si>
  <si>
    <t xml:space="preserve">4) Net Revenue</t>
  </si>
  <si>
    <t xml:space="preserve">00140049A</t>
  </si>
  <si>
    <t xml:space="preserve">AMARA HEALTHCARE &amp; REHAB</t>
  </si>
  <si>
    <t xml:space="preserve">00140071A</t>
  </si>
  <si>
    <t xml:space="preserve">BRENTWOOD HLTH &amp; REHAB</t>
  </si>
  <si>
    <t xml:space="preserve">00140082A</t>
  </si>
  <si>
    <t xml:space="preserve">WESTMINISTER COMMONS</t>
  </si>
  <si>
    <t xml:space="preserve">00140093A</t>
  </si>
  <si>
    <t xml:space="preserve">APPLING CO. PAVILLION</t>
  </si>
  <si>
    <t xml:space="preserve">00140104A</t>
  </si>
  <si>
    <t xml:space="preserve">PRUITTHEALTH - ASHBURN</t>
  </si>
  <si>
    <t xml:space="preserve">00140115A</t>
  </si>
  <si>
    <t xml:space="preserve">PRUITTHEALTH - BROOKHAVEN</t>
  </si>
  <si>
    <t xml:space="preserve">00140126A</t>
  </si>
  <si>
    <t xml:space="preserve">THE OAKS OF ATHENS</t>
  </si>
  <si>
    <t xml:space="preserve">00140137A</t>
  </si>
  <si>
    <t xml:space="preserve">EAST LAKE ARBOR</t>
  </si>
  <si>
    <t xml:space="preserve">00140159A</t>
  </si>
  <si>
    <t xml:space="preserve">AUTUMN BREEZE</t>
  </si>
  <si>
    <t xml:space="preserve">00140181A</t>
  </si>
  <si>
    <t xml:space="preserve">THE OAKS OF CARROLLTON</t>
  </si>
  <si>
    <t xml:space="preserve">BAPTIST VILLAGE INC</t>
  </si>
  <si>
    <t xml:space="preserve">00140258A</t>
  </si>
  <si>
    <t xml:space="preserve">THE OAKS - BETHANY (VIDALIA)</t>
  </si>
  <si>
    <t xml:space="preserve">00140269A</t>
  </si>
  <si>
    <t xml:space="preserve">PRUITTHEALTH - BETHANY (MILLEN)</t>
  </si>
  <si>
    <t xml:space="preserve">00140302A</t>
  </si>
  <si>
    <t xml:space="preserve">CUMMING NURSING CTR</t>
  </si>
  <si>
    <t xml:space="preserve">00140324A</t>
  </si>
  <si>
    <t xml:space="preserve">RIVERSIDE HLTH CARE CTR</t>
  </si>
  <si>
    <t xml:space="preserve">00140346A</t>
  </si>
  <si>
    <t xml:space="preserve">RIVERSIDE NC-THOMASTON</t>
  </si>
  <si>
    <t xml:space="preserve">00140357A</t>
  </si>
  <si>
    <t xml:space="preserve">BONTERRA NURS C</t>
  </si>
  <si>
    <t xml:space="preserve">00140379A</t>
  </si>
  <si>
    <t xml:space="preserve">ANDERSON MILL HLTH &amp; REHAB</t>
  </si>
  <si>
    <t xml:space="preserve">00140401A</t>
  </si>
  <si>
    <t xml:space="preserve">PruittHealth – Virginia Park (BRIARCLIFF HAVEN)</t>
  </si>
  <si>
    <t xml:space="preserve">00140412A</t>
  </si>
  <si>
    <t xml:space="preserve">BRIGHTMOOR HEALTH CARE INC</t>
  </si>
  <si>
    <t xml:space="preserve">00140434A</t>
  </si>
  <si>
    <t xml:space="preserve">BROWN'S HEALTHCARE</t>
  </si>
  <si>
    <t xml:space="preserve">00140456A</t>
  </si>
  <si>
    <t xml:space="preserve">PRUITTHEALTH - LANIER</t>
  </si>
  <si>
    <t xml:space="preserve">00140467A</t>
  </si>
  <si>
    <t xml:space="preserve">Church Home Rehabilitation &amp; Healthcare</t>
  </si>
  <si>
    <t xml:space="preserve">00140478A</t>
  </si>
  <si>
    <t xml:space="preserve">CALHOUN NURS HM</t>
  </si>
  <si>
    <t xml:space="preserve">00140511A</t>
  </si>
  <si>
    <t xml:space="preserve">CANTON NURS CTR</t>
  </si>
  <si>
    <t xml:space="preserve">00140533A</t>
  </si>
  <si>
    <t xml:space="preserve">UNIVERSITY NURS &amp; REHAB</t>
  </si>
  <si>
    <t xml:space="preserve">00140544A</t>
  </si>
  <si>
    <t xml:space="preserve">THE COTTAGES AT ROCKMART</t>
  </si>
  <si>
    <t xml:space="preserve">00140577A</t>
  </si>
  <si>
    <t xml:space="preserve">CALHOUN HLTH CR</t>
  </si>
  <si>
    <t xml:space="preserve">00140588A</t>
  </si>
  <si>
    <t xml:space="preserve">CAMELLIA HLTH &amp; REHAB CTR</t>
  </si>
  <si>
    <t xml:space="preserve">00140599A</t>
  </si>
  <si>
    <t xml:space="preserve">FORT GAINES HEALTHCARE, LLC</t>
  </si>
  <si>
    <t xml:space="preserve">00140621A</t>
  </si>
  <si>
    <t xml:space="preserve">GLC-THOMASTON</t>
  </si>
  <si>
    <t xml:space="preserve">00140643A</t>
  </si>
  <si>
    <t xml:space="preserve">BRIAN CTR CANTON</t>
  </si>
  <si>
    <t xml:space="preserve">00140654A</t>
  </si>
  <si>
    <t xml:space="preserve">COLLEGE PARK HEALTH CARE CTR</t>
  </si>
  <si>
    <t xml:space="preserve">00140665A</t>
  </si>
  <si>
    <t xml:space="preserve">LIFE CARE CTR</t>
  </si>
  <si>
    <t xml:space="preserve">00140687A</t>
  </si>
  <si>
    <t xml:space="preserve">PRUITTHEALTH - EASTSIDE (ROSEWOOD)</t>
  </si>
  <si>
    <t xml:space="preserve">00140709A</t>
  </si>
  <si>
    <t xml:space="preserve">GRACEWOOD HM #9</t>
  </si>
  <si>
    <t xml:space="preserve">00140753A</t>
  </si>
  <si>
    <t xml:space="preserve">GLC-ROME</t>
  </si>
  <si>
    <t xml:space="preserve">00140764A</t>
  </si>
  <si>
    <t xml:space="preserve">PRUITTHEALTH - CRESTWOOD</t>
  </si>
  <si>
    <t xml:space="preserve">00140786A</t>
  </si>
  <si>
    <t xml:space="preserve">GATEWAY HLTH &amp; REHAB</t>
  </si>
  <si>
    <t xml:space="preserve">00140808A</t>
  </si>
  <si>
    <t xml:space="preserve">DAWSON MANOR</t>
  </si>
  <si>
    <t xml:space="preserve">00140852A</t>
  </si>
  <si>
    <t xml:space="preserve">CARROLLTON MANOR</t>
  </si>
  <si>
    <t xml:space="preserve">00140874A</t>
  </si>
  <si>
    <t xml:space="preserve">EARLY MEMORIAL NH</t>
  </si>
  <si>
    <t xml:space="preserve">00140885A</t>
  </si>
  <si>
    <t xml:space="preserve">EASTVIEW NURS HM</t>
  </si>
  <si>
    <t xml:space="preserve">00140907A</t>
  </si>
  <si>
    <t xml:space="preserve">EFFINGHAM COUNTY EXT CR</t>
  </si>
  <si>
    <t xml:space="preserve">00140918A</t>
  </si>
  <si>
    <t xml:space="preserve">ELBERTA HEALTH CARE</t>
  </si>
  <si>
    <t xml:space="preserve">00140929A</t>
  </si>
  <si>
    <t xml:space="preserve">EMANUEL COUNTY NURS HM</t>
  </si>
  <si>
    <t xml:space="preserve">00140973A</t>
  </si>
  <si>
    <t xml:space="preserve">PRUITTHEALTH - BLUE RIDGE</t>
  </si>
  <si>
    <t xml:space="preserve">00140984A</t>
  </si>
  <si>
    <t xml:space="preserve">FIFTH AVENUE HEALTH CARE CTR</t>
  </si>
  <si>
    <t xml:space="preserve">00140995A</t>
  </si>
  <si>
    <t xml:space="preserve">PRUITTHEALTH - FITZGERALD</t>
  </si>
  <si>
    <t xml:space="preserve">00141006A</t>
  </si>
  <si>
    <t xml:space="preserve">FOLKSTON PARK CARE &amp; REHAB</t>
  </si>
  <si>
    <t xml:space="preserve">00141017A</t>
  </si>
  <si>
    <t xml:space="preserve">HERITAGE HEALTHCARE-FORSYTH</t>
  </si>
  <si>
    <t xml:space="preserve">00141028A</t>
  </si>
  <si>
    <t xml:space="preserve">FORT VALLEY NURS CTR</t>
  </si>
  <si>
    <t xml:space="preserve">00141039A</t>
  </si>
  <si>
    <t xml:space="preserve">HERITAGE HLTHCARE OF FRANKLIN</t>
  </si>
  <si>
    <t xml:space="preserve">00141061A</t>
  </si>
  <si>
    <t xml:space="preserve">GA. REGIONAL ATL.</t>
  </si>
  <si>
    <t xml:space="preserve">00141072A</t>
  </si>
  <si>
    <t xml:space="preserve">NEW HORIZONS-LANIER PARK</t>
  </si>
  <si>
    <t xml:space="preserve">00141083A</t>
  </si>
  <si>
    <t xml:space="preserve">DOUGLASVILLE NURS &amp; REHAB</t>
  </si>
  <si>
    <t xml:space="preserve">00141116A</t>
  </si>
  <si>
    <t xml:space="preserve">GIBSON HLTH. &amp; REHAB CTR</t>
  </si>
  <si>
    <t xml:space="preserve">00141127A</t>
  </si>
  <si>
    <t xml:space="preserve">GILMER NURS HOME</t>
  </si>
  <si>
    <t xml:space="preserve">00141138A</t>
  </si>
  <si>
    <t xml:space="preserve">Vero Health and Rehab of Wadley </t>
  </si>
  <si>
    <t xml:space="preserve">00141149A</t>
  </si>
  <si>
    <t xml:space="preserve">GLENN-MOR NH</t>
  </si>
  <si>
    <t xml:space="preserve">00141171A</t>
  </si>
  <si>
    <t xml:space="preserve">GLENVUE NH</t>
  </si>
  <si>
    <t xml:space="preserve">00141182A</t>
  </si>
  <si>
    <t xml:space="preserve">GRACEMORE N &amp; R</t>
  </si>
  <si>
    <t xml:space="preserve">00141193A</t>
  </si>
  <si>
    <t xml:space="preserve">GOODWILL NH, INC</t>
  </si>
  <si>
    <t xml:space="preserve">00141204A</t>
  </si>
  <si>
    <t xml:space="preserve">GRACEWOOD DEV CTR</t>
  </si>
  <si>
    <t xml:space="preserve">00141215A</t>
  </si>
  <si>
    <t xml:space="preserve">HERITAGE HEALTHCARE-GRANDVIEW</t>
  </si>
  <si>
    <t xml:space="preserve">00141226A</t>
  </si>
  <si>
    <t xml:space="preserve">GRANDVIEW JASPER</t>
  </si>
  <si>
    <t xml:space="preserve">00141237A</t>
  </si>
  <si>
    <t xml:space="preserve">AZALEALAND NURSING HM</t>
  </si>
  <si>
    <t xml:space="preserve">00141248A</t>
  </si>
  <si>
    <t xml:space="preserve">ROSWELL NURS &amp; REHAB</t>
  </si>
  <si>
    <t xml:space="preserve">00141281A</t>
  </si>
  <si>
    <t xml:space="preserve">SHAMROCK NURS &amp; REHAB</t>
  </si>
  <si>
    <t xml:space="preserve">00141292A</t>
  </si>
  <si>
    <t xml:space="preserve">HABERSHAM NURSING HOME</t>
  </si>
  <si>
    <t xml:space="preserve">00141303A</t>
  </si>
  <si>
    <t xml:space="preserve">WARNER ROBINS NURS &amp; REHAB CTR</t>
  </si>
  <si>
    <t xml:space="preserve">00141325A</t>
  </si>
  <si>
    <t xml:space="preserve">HARALSON NURSING &amp; REHAB</t>
  </si>
  <si>
    <t xml:space="preserve">00141336A</t>
  </si>
  <si>
    <t xml:space="preserve">NANCY HART NURSING HOME</t>
  </si>
  <si>
    <t xml:space="preserve">00141358A</t>
  </si>
  <si>
    <t xml:space="preserve">HEART OF GEORGIA  NH</t>
  </si>
  <si>
    <t xml:space="preserve">00141369A</t>
  </si>
  <si>
    <t xml:space="preserve">PRUITTHEALTH - VALDOSTA</t>
  </si>
  <si>
    <t xml:space="preserve">00141391A</t>
  </si>
  <si>
    <t xml:space="preserve">PRUITTHEALTH - ATHENS HER.</t>
  </si>
  <si>
    <t xml:space="preserve">00141402A</t>
  </si>
  <si>
    <t xml:space="preserve">MAGNOLIA MANOR ST SIMONS</t>
  </si>
  <si>
    <t xml:space="preserve">00141413A</t>
  </si>
  <si>
    <t xml:space="preserve">HARTWELL HCC</t>
  </si>
  <si>
    <t xml:space="preserve">00141468A</t>
  </si>
  <si>
    <t xml:space="preserve">PRUITTHEALTH - MONROE</t>
  </si>
  <si>
    <t xml:space="preserve">00141479A</t>
  </si>
  <si>
    <t xml:space="preserve">PRUITTHEALTH - HOLLY HILL</t>
  </si>
  <si>
    <t xml:space="preserve">00141512A</t>
  </si>
  <si>
    <t xml:space="preserve">WYNFIELD H &amp; R</t>
  </si>
  <si>
    <t xml:space="preserve">00141523A</t>
  </si>
  <si>
    <t xml:space="preserve">MACON REHAB &amp; HCC</t>
  </si>
  <si>
    <t xml:space="preserve">00141567A</t>
  </si>
  <si>
    <t xml:space="preserve">FRIENDSHIP HEALTH CARE</t>
  </si>
  <si>
    <t xml:space="preserve">00141578A</t>
  </si>
  <si>
    <t xml:space="preserve">MIONA GERIATRIC &amp; DEMENTIA CTR</t>
  </si>
  <si>
    <t xml:space="preserve">00141589A</t>
  </si>
  <si>
    <t xml:space="preserve">THE PLACE AT DEANS BRIDGE</t>
  </si>
  <si>
    <t xml:space="preserve">00141611A</t>
  </si>
  <si>
    <t xml:space="preserve">GLC-JESUP</t>
  </si>
  <si>
    <t xml:space="preserve">00141633A</t>
  </si>
  <si>
    <t xml:space="preserve">JOE ANNE BURGIN NURS HOME</t>
  </si>
  <si>
    <t xml:space="preserve">00141644A</t>
  </si>
  <si>
    <t xml:space="preserve">SCOTT HLTH &amp; REHAB</t>
  </si>
  <si>
    <t xml:space="preserve">00141655A</t>
  </si>
  <si>
    <t xml:space="preserve">KEYSVILLE CONV &amp; NURS CTR</t>
  </si>
  <si>
    <t xml:space="preserve">00141666A</t>
  </si>
  <si>
    <t xml:space="preserve">COUNTRYSIDE HLTH</t>
  </si>
  <si>
    <t xml:space="preserve">00141699A</t>
  </si>
  <si>
    <t xml:space="preserve">LAKE CITY NURS &amp; REHAB CTR</t>
  </si>
  <si>
    <t xml:space="preserve">00141721A</t>
  </si>
  <si>
    <t xml:space="preserve">PRUITTHEALTH - LAKEHAVEN</t>
  </si>
  <si>
    <t xml:space="preserve">00141732A</t>
  </si>
  <si>
    <t xml:space="preserve">LAKELAND VILLA CONV CTR</t>
  </si>
  <si>
    <t xml:space="preserve">00141743A</t>
  </si>
  <si>
    <t xml:space="preserve">THE OAKS OF LIMESTONE</t>
  </si>
  <si>
    <t xml:space="preserve">00141754A</t>
  </si>
  <si>
    <t xml:space="preserve">RENAISSANCE CARE &amp; REHAB</t>
  </si>
  <si>
    <t xml:space="preserve">00141809A</t>
  </si>
  <si>
    <t xml:space="preserve">MAGNOLIA MANOR MARION COUNTY</t>
  </si>
  <si>
    <t xml:space="preserve">00141831A</t>
  </si>
  <si>
    <t xml:space="preserve">LEGACY NH (PARKVIEW MANOR)</t>
  </si>
  <si>
    <t xml:space="preserve">SADIE G. MAYS HEALTH &amp; REHAB</t>
  </si>
  <si>
    <t xml:space="preserve">00141853A</t>
  </si>
  <si>
    <t xml:space="preserve">MCRAE MANOR NH</t>
  </si>
  <si>
    <t xml:space="preserve">00141864A</t>
  </si>
  <si>
    <t xml:space="preserve">MEADOWBROOK HEALTHCARE</t>
  </si>
  <si>
    <t xml:space="preserve">00141886A</t>
  </si>
  <si>
    <t xml:space="preserve">AZALEA TRACE NURS</t>
  </si>
  <si>
    <t xml:space="preserve">00141908A</t>
  </si>
  <si>
    <t xml:space="preserve">PRUITTHEALTH - MACON</t>
  </si>
  <si>
    <t xml:space="preserve">00141919A</t>
  </si>
  <si>
    <t xml:space="preserve">MEMORIAL MANOR NURS HM</t>
  </si>
  <si>
    <t xml:space="preserve">00141941A</t>
  </si>
  <si>
    <t xml:space="preserve">MEDICAL MANAGEMENT H &amp; R</t>
  </si>
  <si>
    <t xml:space="preserve">00141952A</t>
  </si>
  <si>
    <t xml:space="preserve">WARM SPRINGS MED. CTR. N.H.</t>
  </si>
  <si>
    <t xml:space="preserve">00141963A</t>
  </si>
  <si>
    <t xml:space="preserve">AZALEA HLTH &amp; REHAB CTR</t>
  </si>
  <si>
    <t xml:space="preserve">00141974A</t>
  </si>
  <si>
    <t xml:space="preserve">EASTMAN HEALTH AND REHAB</t>
  </si>
  <si>
    <t xml:space="preserve">00141985A</t>
  </si>
  <si>
    <t xml:space="preserve">WOODLAND HLTH &amp; REHAB CTR</t>
  </si>
  <si>
    <t xml:space="preserve">00141996A</t>
  </si>
  <si>
    <t xml:space="preserve">MILLER NURSING HOME</t>
  </si>
  <si>
    <t xml:space="preserve">00142007A</t>
  </si>
  <si>
    <t xml:space="preserve">NEW HORIZONS-LIMESTONE</t>
  </si>
  <si>
    <t xml:space="preserve">00142018A</t>
  </si>
  <si>
    <t xml:space="preserve">MITCHELL CONV CENTER</t>
  </si>
  <si>
    <t xml:space="preserve">00142029A</t>
  </si>
  <si>
    <t xml:space="preserve">MOLENA NURSING HOME</t>
  </si>
  <si>
    <t xml:space="preserve">00142062A</t>
  </si>
  <si>
    <t xml:space="preserve">MONTEZUMA HLTH &amp; REHAB CTR</t>
  </si>
  <si>
    <t xml:space="preserve">00142084A</t>
  </si>
  <si>
    <t xml:space="preserve">AVALON HLTH &amp; REHAB</t>
  </si>
  <si>
    <t xml:space="preserve">00142095A</t>
  </si>
  <si>
    <t xml:space="preserve">PruittHealth - Moultrie</t>
  </si>
  <si>
    <t xml:space="preserve">00142106A</t>
  </si>
  <si>
    <t xml:space="preserve">CLINCH HEALTHCARE</t>
  </si>
  <si>
    <t xml:space="preserve">ORCHARD VIEW (OLD MUSCOGEE MANOR)</t>
  </si>
  <si>
    <t xml:space="preserve">00142139A</t>
  </si>
  <si>
    <t xml:space="preserve">SUMMERHILL ELDERLY LIVING HM</t>
  </si>
  <si>
    <t xml:space="preserve">00142161A</t>
  </si>
  <si>
    <t xml:space="preserve">HERITAGE INN HLTH &amp; REHAB STATESBORO</t>
  </si>
  <si>
    <t xml:space="preserve">00142183A</t>
  </si>
  <si>
    <t xml:space="preserve">NURSECARE-BUCKHEAD</t>
  </si>
  <si>
    <t xml:space="preserve">00142205A</t>
  </si>
  <si>
    <t xml:space="preserve">PINEWOOD NURS CTR</t>
  </si>
  <si>
    <t xml:space="preserve">00142238A</t>
  </si>
  <si>
    <t xml:space="preserve">OAK VIEW HLTH &amp; REHAB </t>
  </si>
  <si>
    <t xml:space="preserve">00142249A</t>
  </si>
  <si>
    <t xml:space="preserve">OAK VIEW HOME - WAVERLY HALL</t>
  </si>
  <si>
    <t xml:space="preserve">00142271A</t>
  </si>
  <si>
    <t xml:space="preserve">THE OAKS NURSING HOME</t>
  </si>
  <si>
    <t xml:space="preserve">00142282A</t>
  </si>
  <si>
    <t xml:space="preserve">OCEANSIDE NURS &amp; REHAB</t>
  </si>
  <si>
    <t xml:space="preserve">00142293A</t>
  </si>
  <si>
    <t xml:space="preserve">OCONEE HEALTH &amp; REHAB</t>
  </si>
  <si>
    <t xml:space="preserve">00142304A</t>
  </si>
  <si>
    <t xml:space="preserve">HERITAGE-OLD CAPITOL</t>
  </si>
  <si>
    <t xml:space="preserve">00142315A</t>
  </si>
  <si>
    <t xml:space="preserve">PRUITT HEALTH OCILLA</t>
  </si>
  <si>
    <t xml:space="preserve">00142326A</t>
  </si>
  <si>
    <t xml:space="preserve">PALEMON GASKINS MEM NH</t>
  </si>
  <si>
    <t xml:space="preserve">00142337A</t>
  </si>
  <si>
    <t xml:space="preserve">PRUITTHEALTH - PALMYRA</t>
  </si>
  <si>
    <t xml:space="preserve">00142348A</t>
  </si>
  <si>
    <t xml:space="preserve">PARKWOOD DEV CTR</t>
  </si>
  <si>
    <t xml:space="preserve">WELSTAR PAULDING NURS HM</t>
  </si>
  <si>
    <t xml:space="preserve">00142381A</t>
  </si>
  <si>
    <t xml:space="preserve">PEACHBELT HLTH &amp; REHAB</t>
  </si>
  <si>
    <t xml:space="preserve">00142425A</t>
  </si>
  <si>
    <t xml:space="preserve">PELHAM PARKWAY NURSING HM</t>
  </si>
  <si>
    <t xml:space="preserve">00142436A</t>
  </si>
  <si>
    <t xml:space="preserve">PRUITTHEALTH - JASPER</t>
  </si>
  <si>
    <t xml:space="preserve">00142447A</t>
  </si>
  <si>
    <t xml:space="preserve">PIERCE COUNTY NURSING HOME</t>
  </si>
  <si>
    <t xml:space="preserve">00142458A</t>
  </si>
  <si>
    <t xml:space="preserve">PINE KNOLL NURS &amp; REHAB</t>
  </si>
  <si>
    <t xml:space="preserve">00142502A</t>
  </si>
  <si>
    <t xml:space="preserve">CROSS VIEW</t>
  </si>
  <si>
    <t xml:space="preserve">00142513A</t>
  </si>
  <si>
    <t xml:space="preserve">PINEWOOD MANOR NH</t>
  </si>
  <si>
    <t xml:space="preserve">00142524A</t>
  </si>
  <si>
    <t xml:space="preserve">LILLIAN G. CARTER HLTH &amp; REHAB</t>
  </si>
  <si>
    <t xml:space="preserve">00142535A</t>
  </si>
  <si>
    <t xml:space="preserve">THE PLACE AT MARTINEZ</t>
  </si>
  <si>
    <t xml:space="preserve">00142546A</t>
  </si>
  <si>
    <t xml:space="preserve">PLEASANT VIEW NH</t>
  </si>
  <si>
    <t xml:space="preserve">00142557A</t>
  </si>
  <si>
    <t xml:space="preserve">CEDAR VALLEY NURS &amp; REHAB</t>
  </si>
  <si>
    <t xml:space="preserve">PRESBYTERIAN HOME QUITMAN</t>
  </si>
  <si>
    <t xml:space="preserve">00142601A</t>
  </si>
  <si>
    <t xml:space="preserve">BRYANT HLTH &amp; REHAB CTR</t>
  </si>
  <si>
    <t xml:space="preserve">00142612A</t>
  </si>
  <si>
    <t xml:space="preserve">PROVIDENCE HLTH &amp; REHAB CTR</t>
  </si>
  <si>
    <t xml:space="preserve">00142623A</t>
  </si>
  <si>
    <t xml:space="preserve">PROVIDENCE HC-SPARTA</t>
  </si>
  <si>
    <t xml:space="preserve">00142634A</t>
  </si>
  <si>
    <t xml:space="preserve">PROVIDENCE HLTHCARE-GREENE PT.</t>
  </si>
  <si>
    <t xml:space="preserve">00142645A</t>
  </si>
  <si>
    <t xml:space="preserve">WARRENTON HLTH &amp; REHAB CTR</t>
  </si>
  <si>
    <t xml:space="preserve">00142656A</t>
  </si>
  <si>
    <t xml:space="preserve">ORCHARD HLTH &amp; REHAB</t>
  </si>
  <si>
    <t xml:space="preserve">00142678A</t>
  </si>
  <si>
    <t xml:space="preserve">HERITAGE INN-SANDERSVILLE H&amp;R</t>
  </si>
  <si>
    <t xml:space="preserve">00142689A</t>
  </si>
  <si>
    <t xml:space="preserve">JESUP HEALTHCARE </t>
  </si>
  <si>
    <t xml:space="preserve">00142711A</t>
  </si>
  <si>
    <t xml:space="preserve">AGAPE H &amp; R-MOULTRIE</t>
  </si>
  <si>
    <t xml:space="preserve">00142722A</t>
  </si>
  <si>
    <t xml:space="preserve">SOUTHERN TRADITIONS</t>
  </si>
  <si>
    <t xml:space="preserve">00142733A</t>
  </si>
  <si>
    <t xml:space="preserve">THE RETREAT</t>
  </si>
  <si>
    <t xml:space="preserve">00142744A</t>
  </si>
  <si>
    <t xml:space="preserve">RIDGEWOOD MANOR HLTH &amp; REHAB</t>
  </si>
  <si>
    <t xml:space="preserve">00142755A</t>
  </si>
  <si>
    <t xml:space="preserve">SATILLA CARE CENTER</t>
  </si>
  <si>
    <t xml:space="preserve">00142766A</t>
  </si>
  <si>
    <t xml:space="preserve">ETOWAH LANDING CARE &amp; REHAB</t>
  </si>
  <si>
    <t xml:space="preserve">00142777A</t>
  </si>
  <si>
    <t xml:space="preserve">ROBERTA HEALTHCARE CTR</t>
  </si>
  <si>
    <t xml:space="preserve">00142788A</t>
  </si>
  <si>
    <t xml:space="preserve">ROCKMART NURS &amp; REHAB</t>
  </si>
  <si>
    <t xml:space="preserve">00142799A</t>
  </si>
  <si>
    <t xml:space="preserve">ROSE HAVEN ICF/MR</t>
  </si>
  <si>
    <t xml:space="preserve">00142843A</t>
  </si>
  <si>
    <t xml:space="preserve">TWIN FOUNTAINS HOME</t>
  </si>
  <si>
    <t xml:space="preserve">00142854A</t>
  </si>
  <si>
    <t xml:space="preserve">WINDER NURSING CENTER</t>
  </si>
  <si>
    <t xml:space="preserve">00142865A</t>
  </si>
  <si>
    <t xml:space="preserve">DADE HLTH &amp; REHAB</t>
  </si>
  <si>
    <t xml:space="preserve">00142876A</t>
  </si>
  <si>
    <t xml:space="preserve">SAVANNAH BEACH NURS &amp; REHAB</t>
  </si>
  <si>
    <t xml:space="preserve">00142898A</t>
  </si>
  <si>
    <t xml:space="preserve">SEARS MANOR NURSING FACILITY</t>
  </si>
  <si>
    <t xml:space="preserve">00142909A</t>
  </si>
  <si>
    <t xml:space="preserve">SEMINOLE MANOR NURSING HOME</t>
  </si>
  <si>
    <t xml:space="preserve">00142931A</t>
  </si>
  <si>
    <t xml:space="preserve">SHADY ACRES HLTH &amp; REHAB CTR</t>
  </si>
  <si>
    <t xml:space="preserve">00142942A</t>
  </si>
  <si>
    <t xml:space="preserve">ROSS MEMORIAL HLTH CR CTR</t>
  </si>
  <si>
    <t xml:space="preserve">00142964A</t>
  </si>
  <si>
    <t xml:space="preserve">PRUITTHEALTH - SHEPHERD HILLS</t>
  </si>
  <si>
    <t xml:space="preserve">00142975A</t>
  </si>
  <si>
    <t xml:space="preserve">GOLD CITY HLTH &amp;REHAB</t>
  </si>
  <si>
    <t xml:space="preserve">00142986A</t>
  </si>
  <si>
    <t xml:space="preserve">SIGNATURE HC OF MARIETTA</t>
  </si>
  <si>
    <t xml:space="preserve">00142997A</t>
  </si>
  <si>
    <t xml:space="preserve">PRUITTHEALTH - FAIRBURN</t>
  </si>
  <si>
    <t xml:space="preserve">00143008A</t>
  </si>
  <si>
    <t xml:space="preserve">SMITH MED NURS CTR</t>
  </si>
  <si>
    <t xml:space="preserve">00143041A</t>
  </si>
  <si>
    <t xml:space="preserve">SOCIAL CIRCLE NURSING &amp; REHAB</t>
  </si>
  <si>
    <t xml:space="preserve">00143052A</t>
  </si>
  <si>
    <t xml:space="preserve">PRUITTHEALTH - GRIFFIN</t>
  </si>
  <si>
    <t xml:space="preserve">00143063A</t>
  </si>
  <si>
    <t xml:space="preserve">SPARTA HEALTH &amp; REHAB</t>
  </si>
  <si>
    <t xml:space="preserve">00143074A</t>
  </si>
  <si>
    <t xml:space="preserve">FOX GLOVE COURT CARE &amp; REHAB</t>
  </si>
  <si>
    <t xml:space="preserve">00143085A</t>
  </si>
  <si>
    <t xml:space="preserve">CARTERSVILLE HEIGHTS CARE &amp; REHAB</t>
  </si>
  <si>
    <t xml:space="preserve">00143096A</t>
  </si>
  <si>
    <t xml:space="preserve">PRUITTHEALTH - SPRING VALLEY</t>
  </si>
  <si>
    <t xml:space="preserve">00143118A</t>
  </si>
  <si>
    <t xml:space="preserve">WINTHROP HLTH &amp; REHAB</t>
  </si>
  <si>
    <t xml:space="preserve">00143129A</t>
  </si>
  <si>
    <t xml:space="preserve">SENIOR CARE CENTER-ST. MARYS</t>
  </si>
  <si>
    <t xml:space="preserve">00143151A</t>
  </si>
  <si>
    <t xml:space="preserve">EAGLE HLTH &amp; REHAB CTR</t>
  </si>
  <si>
    <t xml:space="preserve">00143162A</t>
  </si>
  <si>
    <t xml:space="preserve">ARROWHEAD HEALTHCARE</t>
  </si>
  <si>
    <t xml:space="preserve">00143173A</t>
  </si>
  <si>
    <t xml:space="preserve">PRUITTHEALTH - SUNRISE</t>
  </si>
  <si>
    <t xml:space="preserve">00143184A</t>
  </si>
  <si>
    <t xml:space="preserve">MOUNTAINVIEW HEALTH &amp; REHAB</t>
  </si>
  <si>
    <t xml:space="preserve">00143195A</t>
  </si>
  <si>
    <t xml:space="preserve">PRUITTHEALTH - SWAINSBORO</t>
  </si>
  <si>
    <t xml:space="preserve">00143206A</t>
  </si>
  <si>
    <t xml:space="preserve">PRUITTHEALTH - -SYLVESTER</t>
  </si>
  <si>
    <t xml:space="preserve">00143228A</t>
  </si>
  <si>
    <t xml:space="preserve">TATTNALL NURSING, LLC</t>
  </si>
  <si>
    <t xml:space="preserve">00143261A</t>
  </si>
  <si>
    <t xml:space="preserve">THOMSON HLTH &amp; REHAB</t>
  </si>
  <si>
    <t xml:space="preserve">00143283A</t>
  </si>
  <si>
    <t xml:space="preserve">REHAB CTR-SOUTH GA (TIFT HEALTHCARE)</t>
  </si>
  <si>
    <t xml:space="preserve">00143294A</t>
  </si>
  <si>
    <t xml:space="preserve">GLC-TIFTON</t>
  </si>
  <si>
    <t xml:space="preserve">00143305A</t>
  </si>
  <si>
    <t xml:space="preserve">PRUITTHEALTH - TOCCOA</t>
  </si>
  <si>
    <t xml:space="preserve">00143316A</t>
  </si>
  <si>
    <t xml:space="preserve">OXLEY PARK</t>
  </si>
  <si>
    <t xml:space="preserve">00143327A</t>
  </si>
  <si>
    <t xml:space="preserve">THE OAKS AT PEAKE</t>
  </si>
  <si>
    <t xml:space="preserve">00143338A</t>
  </si>
  <si>
    <t xml:space="preserve">CHATUGE REG NH</t>
  </si>
  <si>
    <t xml:space="preserve">00143349A</t>
  </si>
  <si>
    <t xml:space="preserve">TREUTLEN COUNTY NURSING HOME</t>
  </si>
  <si>
    <t xml:space="preserve">00143382A</t>
  </si>
  <si>
    <t xml:space="preserve">BERRIEN NURS HM</t>
  </si>
  <si>
    <t xml:space="preserve">00143393A</t>
  </si>
  <si>
    <t xml:space="preserve">TWIN OAKS CONVALESCENT CTR</t>
  </si>
  <si>
    <t xml:space="preserve">00143415A</t>
  </si>
  <si>
    <t xml:space="preserve">UNION COUNTY NURSING HOME</t>
  </si>
  <si>
    <t xml:space="preserve">00143426A</t>
  </si>
  <si>
    <t xml:space="preserve">KENTWOOD NURS HOME</t>
  </si>
  <si>
    <t xml:space="preserve">00143437A</t>
  </si>
  <si>
    <t xml:space="preserve">CHULIO HILLS HLTH &amp; REHAB</t>
  </si>
  <si>
    <t xml:space="preserve">00143459A</t>
  </si>
  <si>
    <t xml:space="preserve">WAYCROSS HEALTH &amp; REHAB</t>
  </si>
  <si>
    <t xml:space="preserve">00143481A</t>
  </si>
  <si>
    <t xml:space="preserve">WASHINGTON COUNTY ECF</t>
  </si>
  <si>
    <t xml:space="preserve">00143503A</t>
  </si>
  <si>
    <t xml:space="preserve">WESTBURY H&amp;R-CONYERS, INC</t>
  </si>
  <si>
    <t xml:space="preserve">00143514A</t>
  </si>
  <si>
    <t xml:space="preserve">WESTBURY MEDICAL CARE HOME</t>
  </si>
  <si>
    <t xml:space="preserve">00143525A</t>
  </si>
  <si>
    <t xml:space="preserve">WESTBURY H&amp;R-MCDONOUGH, INC</t>
  </si>
  <si>
    <t xml:space="preserve">00143536A</t>
  </si>
  <si>
    <t xml:space="preserve">PRUITTHEALTH - SEASIDE, LLC</t>
  </si>
  <si>
    <t xml:space="preserve">00143547A</t>
  </si>
  <si>
    <t xml:space="preserve">WILDWOOD HEALTH CARE INC</t>
  </si>
  <si>
    <t xml:space="preserve">00143558A</t>
  </si>
  <si>
    <t xml:space="preserve">SOUTHLAND CARE CTR</t>
  </si>
  <si>
    <t xml:space="preserve">00143569A</t>
  </si>
  <si>
    <t xml:space="preserve">PRUITT HEALTH WASHINGTON</t>
  </si>
  <si>
    <t xml:space="preserve">00143591A</t>
  </si>
  <si>
    <t xml:space="preserve">WOODDALE HLTH &amp; REHAB</t>
  </si>
  <si>
    <t xml:space="preserve">00143602A</t>
  </si>
  <si>
    <t xml:space="preserve">WRIGHTSVILLE MANOR</t>
  </si>
  <si>
    <t xml:space="preserve">00143613A</t>
  </si>
  <si>
    <t xml:space="preserve">HERITAGE INN-BARNESVILLE H&amp;R</t>
  </si>
  <si>
    <t xml:space="preserve">TRADITIONS HLTH &amp; REHAB</t>
  </si>
  <si>
    <t xml:space="preserve">00145527A</t>
  </si>
  <si>
    <t xml:space="preserve">PRUITTHEALTH - LILBURN</t>
  </si>
  <si>
    <t xml:space="preserve">00150279A</t>
  </si>
  <si>
    <t xml:space="preserve">QUINTON MEM HLTH &amp; REHAB</t>
  </si>
  <si>
    <t xml:space="preserve">CHRISTIAN CITY</t>
  </si>
  <si>
    <t xml:space="preserve">00159266A</t>
  </si>
  <si>
    <t xml:space="preserve">MANOR CARE REHAB CTR-DECATUR</t>
  </si>
  <si>
    <t xml:space="preserve">00167857A</t>
  </si>
  <si>
    <t xml:space="preserve">HART CARE CENTER</t>
  </si>
  <si>
    <t xml:space="preserve">00169199A</t>
  </si>
  <si>
    <t xml:space="preserve">SCEPTER H &amp; R-SNELLVILLE</t>
  </si>
  <si>
    <t xml:space="preserve">00171212A</t>
  </si>
  <si>
    <t xml:space="preserve">WOODSTOCK NURS &amp; REHAB</t>
  </si>
  <si>
    <t xml:space="preserve">00173071A</t>
  </si>
  <si>
    <t xml:space="preserve">FAIRBURN HLTH CR</t>
  </si>
  <si>
    <t xml:space="preserve">00178307A</t>
  </si>
  <si>
    <t xml:space="preserve">THE OAKS AT SCENIC VIEW</t>
  </si>
  <si>
    <t xml:space="preserve">00202507A</t>
  </si>
  <si>
    <t xml:space="preserve">PRUITTHEALTH - MARIETTA</t>
  </si>
  <si>
    <t xml:space="preserve">00202848A</t>
  </si>
  <si>
    <t xml:space="preserve">GORDON HLTH &amp; REHAB</t>
  </si>
  <si>
    <t xml:space="preserve">00207083A</t>
  </si>
  <si>
    <t xml:space="preserve">FLORENCE HAND HM</t>
  </si>
  <si>
    <t xml:space="preserve">00209778A</t>
  </si>
  <si>
    <t xml:space="preserve">CHATSWORTH HLTHCARE CTR</t>
  </si>
  <si>
    <t xml:space="preserve">00212814A</t>
  </si>
  <si>
    <t xml:space="preserve">FAMILY LIFE ENRICH</t>
  </si>
  <si>
    <t xml:space="preserve">00214695A</t>
  </si>
  <si>
    <t xml:space="preserve">PRUITTHEALTH - FT. OGLETHORPE</t>
  </si>
  <si>
    <t xml:space="preserve">00219359A</t>
  </si>
  <si>
    <t xml:space="preserve">UNIVERSITY HOSP EXT CR-WESTWOOD</t>
  </si>
  <si>
    <t xml:space="preserve">00220448A</t>
  </si>
  <si>
    <t xml:space="preserve">COMER </t>
  </si>
  <si>
    <t xml:space="preserve">00220514A </t>
  </si>
  <si>
    <t xml:space="preserve">GLC-GLENWOOD</t>
  </si>
  <si>
    <t xml:space="preserve">00222582A</t>
  </si>
  <si>
    <t xml:space="preserve">PORTERFIELD HLTH &amp; REHAB</t>
  </si>
  <si>
    <t xml:space="preserve">00223473A</t>
  </si>
  <si>
    <t xml:space="preserve">EATONTON HLTH &amp; REHAB</t>
  </si>
  <si>
    <t xml:space="preserve">00228049A</t>
  </si>
  <si>
    <t xml:space="preserve">CHESTNUT RIDGE N&amp;R</t>
  </si>
  <si>
    <t xml:space="preserve">00236211A</t>
  </si>
  <si>
    <t xml:space="preserve">MANOR CARE-MARIETTA</t>
  </si>
  <si>
    <t xml:space="preserve">00238323A</t>
  </si>
  <si>
    <t xml:space="preserve">PRUITTHEALTH - SAVANNAH</t>
  </si>
  <si>
    <t xml:space="preserve">00238741A</t>
  </si>
  <si>
    <t xml:space="preserve">THE PLACE AT POOLER</t>
  </si>
  <si>
    <t xml:space="preserve">00241678A</t>
  </si>
  <si>
    <t xml:space="preserve">GLC-WINDEMERE</t>
  </si>
  <si>
    <t xml:space="preserve">00245055A</t>
  </si>
  <si>
    <t xml:space="preserve">PRUITTHEALTH - AUGUSTA HILLS</t>
  </si>
  <si>
    <t xml:space="preserve">00252007A</t>
  </si>
  <si>
    <t xml:space="preserve">PruittHealth - Magnolia Manor</t>
  </si>
  <si>
    <t xml:space="preserve">00252942A</t>
  </si>
  <si>
    <t xml:space="preserve">PRUITTHEALTH - DECATUR</t>
  </si>
  <si>
    <t xml:space="preserve">00254394A</t>
  </si>
  <si>
    <t xml:space="preserve">PRUITTHEALTH - LAFAYETTE</t>
  </si>
  <si>
    <t xml:space="preserve">00256088A</t>
  </si>
  <si>
    <t xml:space="preserve">PRUITTHEALTH - WEST ATL.</t>
  </si>
  <si>
    <t xml:space="preserve">00258915A</t>
  </si>
  <si>
    <t xml:space="preserve">BAINBRIDGE HLTH CR</t>
  </si>
  <si>
    <t xml:space="preserve">00265196A</t>
  </si>
  <si>
    <t xml:space="preserve">PRUITTHEALTH - COVINGTON</t>
  </si>
  <si>
    <t xml:space="preserve">00270245A</t>
  </si>
  <si>
    <t xml:space="preserve">LAGRANGE N &amp; R CTR</t>
  </si>
  <si>
    <t xml:space="preserve">00270256A</t>
  </si>
  <si>
    <t xml:space="preserve">LUMBER CITY N &amp; R CTR</t>
  </si>
  <si>
    <t xml:space="preserve">00271829A</t>
  </si>
  <si>
    <t xml:space="preserve">WILLOWWOOD NURSING CENTER</t>
  </si>
  <si>
    <t xml:space="preserve">CRESTVIEW HEALTH &amp; REHAB</t>
  </si>
  <si>
    <t xml:space="preserve">00274128A</t>
  </si>
  <si>
    <t xml:space="preserve">CRISP REGIONAL NURS &amp; REHAB</t>
  </si>
  <si>
    <t xml:space="preserve">00277604A</t>
  </si>
  <si>
    <t xml:space="preserve">THOMASVILLE N &amp; R CTR</t>
  </si>
  <si>
    <t xml:space="preserve">00282235A</t>
  </si>
  <si>
    <t xml:space="preserve">JEFFERSONVILLE N &amp; R CTR</t>
  </si>
  <si>
    <t xml:space="preserve">00296271A</t>
  </si>
  <si>
    <t xml:space="preserve">DELMAR GARDENS-SMYR</t>
  </si>
  <si>
    <t xml:space="preserve">003136416A</t>
  </si>
  <si>
    <t xml:space="preserve">ANSLEY PARK</t>
  </si>
  <si>
    <t xml:space="preserve">003165720A</t>
  </si>
  <si>
    <t xml:space="preserve">CHELSEY PARK (eff. 8/1/15)</t>
  </si>
  <si>
    <t xml:space="preserve">003165726A</t>
  </si>
  <si>
    <t xml:space="preserve">HARRINGTON PARK (eff 8/1/15)</t>
  </si>
  <si>
    <t xml:space="preserve">003167547A</t>
  </si>
  <si>
    <t xml:space="preserve">BUDD TERRACE AT WESLEY WOODS</t>
  </si>
  <si>
    <t xml:space="preserve">003167911A</t>
  </si>
  <si>
    <t xml:space="preserve">MEADOW PARK (eff.6/12/15)</t>
  </si>
  <si>
    <t xml:space="preserve">003185378A</t>
  </si>
  <si>
    <t xml:space="preserve">ADVANCED HEALTH AND REHAB OF TWIGGS COUNTY (eff 12/12/2017)</t>
  </si>
  <si>
    <t xml:space="preserve">003185502A</t>
  </si>
  <si>
    <t xml:space="preserve">ARCHWAY TRANSITIONAL CARE CENTER (eff 2/1/2017)</t>
  </si>
  <si>
    <t xml:space="preserve">003182988A</t>
  </si>
  <si>
    <t xml:space="preserve">ROCKMART HEALTH (eff 11/1/2016)</t>
  </si>
  <si>
    <t xml:space="preserve">003188970A</t>
  </si>
  <si>
    <t xml:space="preserve">OCEANSIDE HEALTH &amp; REHAB - TYBEE</t>
  </si>
  <si>
    <t xml:space="preserve">003192286A</t>
  </si>
  <si>
    <t xml:space="preserve">Bostick Nusing Center</t>
  </si>
  <si>
    <t xml:space="preserve">003214231A</t>
  </si>
  <si>
    <t xml:space="preserve">GLEN EAGLE HEALTHCARE AND REHAB</t>
  </si>
  <si>
    <t xml:space="preserve">003245344A</t>
  </si>
  <si>
    <t xml:space="preserve">MeSun Health and Rehabilitation</t>
  </si>
  <si>
    <t xml:space="preserve">00344759A</t>
  </si>
  <si>
    <t xml:space="preserve">NHC HEALTHCARE-FT OGLETHORPE</t>
  </si>
  <si>
    <t xml:space="preserve">PRESBYTERIAN VILLAGE</t>
  </si>
  <si>
    <t xml:space="preserve">00366341A</t>
  </si>
  <si>
    <t xml:space="preserve">CAMELLIA GARDENS</t>
  </si>
  <si>
    <t xml:space="preserve">00370851A</t>
  </si>
  <si>
    <t xml:space="preserve">QUIET OAKS HEALTH CARE</t>
  </si>
  <si>
    <t xml:space="preserve">00370862A</t>
  </si>
  <si>
    <t xml:space="preserve">WESTWOOD NURSING CENTER</t>
  </si>
  <si>
    <t xml:space="preserve">00370873A</t>
  </si>
  <si>
    <t xml:space="preserve">LIFE CARE CENTER-GWINNETT</t>
  </si>
  <si>
    <t xml:space="preserve">00395161A</t>
  </si>
  <si>
    <t xml:space="preserve">DELMAR GARDENS-GWIN</t>
  </si>
  <si>
    <t xml:space="preserve">00399737A</t>
  </si>
  <si>
    <t xml:space="preserve">LAFAYETTE NURS AND REHAB CTR</t>
  </si>
  <si>
    <t xml:space="preserve">00403939A</t>
  </si>
  <si>
    <t xml:space="preserve">LAKE CROSSING HEALTH CTR</t>
  </si>
  <si>
    <t xml:space="preserve">00404995A</t>
  </si>
  <si>
    <t xml:space="preserve">TOWNSEND PARK</t>
  </si>
  <si>
    <t xml:space="preserve">00405292A</t>
  </si>
  <si>
    <t xml:space="preserve">FOUR COUNTY HLTH &amp; REHAB</t>
  </si>
  <si>
    <t xml:space="preserve">00409054A</t>
  </si>
  <si>
    <t xml:space="preserve">SOUTHLAND HLTH &amp; REHAB</t>
  </si>
  <si>
    <t xml:space="preserve">00409494A</t>
  </si>
  <si>
    <t xml:space="preserve">PRUITTHEALTH - TOOMSBORO</t>
  </si>
  <si>
    <t xml:space="preserve">00413509A</t>
  </si>
  <si>
    <t xml:space="preserve">CHERRY BLOSSOM HCC</t>
  </si>
  <si>
    <t xml:space="preserve">00415522A</t>
  </si>
  <si>
    <t xml:space="preserve">BOSWELL PARKER</t>
  </si>
  <si>
    <t xml:space="preserve">00421429A</t>
  </si>
  <si>
    <t xml:space="preserve">FOUNTAINVIEW  CTR-ALZHEIMER</t>
  </si>
  <si>
    <t xml:space="preserve">00426214A</t>
  </si>
  <si>
    <t xml:space="preserve">NE ATLANTA HLTH &amp; REHAB CTR.</t>
  </si>
  <si>
    <t xml:space="preserve">00432924A</t>
  </si>
  <si>
    <t xml:space="preserve">TAYLOR COUNTY HEALTH &amp; REHAB</t>
  </si>
  <si>
    <t xml:space="preserve">00438655A</t>
  </si>
  <si>
    <t xml:space="preserve">JAMES B. GRAIG NURSING CTR</t>
  </si>
  <si>
    <t xml:space="preserve">00448456A</t>
  </si>
  <si>
    <t xml:space="preserve">HILL HAVEN NURSING HOME</t>
  </si>
  <si>
    <t xml:space="preserve">00493292A</t>
  </si>
  <si>
    <t xml:space="preserve">A.G. RHODES-COBB</t>
  </si>
  <si>
    <t xml:space="preserve">00494139A</t>
  </si>
  <si>
    <t xml:space="preserve">NEW LONDON HEALTH CENTER</t>
  </si>
  <si>
    <t xml:space="preserve">00530824A</t>
  </si>
  <si>
    <t xml:space="preserve">POWDER SPRINGS N &amp;R CTR</t>
  </si>
  <si>
    <t xml:space="preserve">00531033A</t>
  </si>
  <si>
    <t xml:space="preserve">JONESBORO NURS &amp; REHAB</t>
  </si>
  <si>
    <t xml:space="preserve">00534619A</t>
  </si>
  <si>
    <t xml:space="preserve">MAPLE RIDGE HEALTH CARE CTR</t>
  </si>
  <si>
    <t xml:space="preserve">00587331A</t>
  </si>
  <si>
    <t xml:space="preserve">ROSEMONT @ STONE MTN</t>
  </si>
  <si>
    <t xml:space="preserve">00624951A</t>
  </si>
  <si>
    <t xml:space="preserve">BAY VIEW NH</t>
  </si>
  <si>
    <t xml:space="preserve">00706813A</t>
  </si>
  <si>
    <t xml:space="preserve">GLC-BRIARWOOD</t>
  </si>
  <si>
    <t xml:space="preserve">00712665A</t>
  </si>
  <si>
    <t xml:space="preserve">LEE COUNTY HEALTH &amp; REHAB</t>
  </si>
  <si>
    <t xml:space="preserve">00715569A</t>
  </si>
  <si>
    <t xml:space="preserve">BRYAN COUNTY HLTH &amp; REHAB</t>
  </si>
  <si>
    <t xml:space="preserve">00727801A</t>
  </si>
  <si>
    <t xml:space="preserve">TARA@THUNDERBOLT NR CTR</t>
  </si>
  <si>
    <t xml:space="preserve">00781382A</t>
  </si>
  <si>
    <t xml:space="preserve">GWINNETT EXTENDED CARE CTR</t>
  </si>
  <si>
    <t xml:space="preserve">00815295A</t>
  </si>
  <si>
    <t xml:space="preserve">GLC-DUNWOODY</t>
  </si>
  <si>
    <t xml:space="preserve">00818914A</t>
  </si>
  <si>
    <t xml:space="preserve">LIFE CARE CTR-LAWRENCEVILLE</t>
  </si>
  <si>
    <t xml:space="preserve">00831751A</t>
  </si>
  <si>
    <t xml:space="preserve">GLC-KENNESTONE</t>
  </si>
  <si>
    <t xml:space="preserve">00837207A</t>
  </si>
  <si>
    <t xml:space="preserve">REGENCY PARK HEALTH &amp; REHAB</t>
  </si>
  <si>
    <t xml:space="preserve">00838252A</t>
  </si>
  <si>
    <t xml:space="preserve">ROCKDALE HEALTHCARE </t>
  </si>
  <si>
    <t xml:space="preserve">00851243A</t>
  </si>
  <si>
    <t xml:space="preserve">SAINT JOSEPH'S HOSP TCU</t>
  </si>
  <si>
    <t xml:space="preserve">00856028A</t>
  </si>
  <si>
    <t xml:space="preserve">COASTAL MANOR</t>
  </si>
  <si>
    <t xml:space="preserve">00870911A</t>
  </si>
  <si>
    <t xml:space="preserve">CANDLER HOSPITAL SUBACUTE</t>
  </si>
  <si>
    <t xml:space="preserve">00908553A</t>
  </si>
  <si>
    <t xml:space="preserve">PRUITTHEALTH - LAUREL PARK</t>
  </si>
  <si>
    <t xml:space="preserve">00947658A</t>
  </si>
  <si>
    <t xml:space="preserve">OCONEE REGIONAL SNU</t>
  </si>
  <si>
    <t xml:space="preserve">03143404A</t>
  </si>
  <si>
    <t xml:space="preserve">STEVENS PARK H &amp; R CTR</t>
  </si>
  <si>
    <t xml:space="preserve">299031876A</t>
  </si>
  <si>
    <t xml:space="preserve">PRUITT HEALTHCARE - ROME</t>
  </si>
  <si>
    <t xml:space="preserve">321026473A</t>
  </si>
  <si>
    <t xml:space="preserve">RELIABLE  H &amp; R OF LAKEWOOD</t>
  </si>
  <si>
    <t xml:space="preserve">701562744A</t>
  </si>
  <si>
    <t xml:space="preserve">GLENWOOD CARE CTR</t>
  </si>
  <si>
    <t xml:space="preserve">835154999A</t>
  </si>
  <si>
    <t xml:space="preserve">EVERGREEN H &amp; R</t>
  </si>
  <si>
    <t xml:space="preserve">940833917A</t>
  </si>
  <si>
    <t xml:space="preserve">ROSE HAVEN SNF</t>
  </si>
  <si>
    <t xml:space="preserve">Provider Name</t>
  </si>
  <si>
    <t xml:space="preserve">Medicaid ID</t>
  </si>
  <si>
    <t xml:space="preserve">phone</t>
  </si>
  <si>
    <t xml:space="preserve">Prepared by</t>
  </si>
  <si>
    <t xml:space="preserve">Title</t>
  </si>
  <si>
    <t xml:space="preserve">Submit Date</t>
  </si>
  <si>
    <t xml:space="preserve">e-mail</t>
  </si>
  <si>
    <t xml:space="preserve">Qtr From</t>
  </si>
  <si>
    <t xml:space="preserve">Qtr To</t>
  </si>
  <si>
    <t xml:space="preserve">Payroll From</t>
  </si>
  <si>
    <t xml:space="preserve">Payroll To</t>
  </si>
  <si>
    <t xml:space="preserve">Cntrct From</t>
  </si>
  <si>
    <t xml:space="preserve">Cntrct To</t>
  </si>
  <si>
    <t xml:space="preserve">Mo1 Mcare</t>
  </si>
  <si>
    <t xml:space="preserve">Mo1 Mcaid</t>
  </si>
  <si>
    <t xml:space="preserve">Mo1 Mcaid (CMO)</t>
  </si>
  <si>
    <t xml:space="preserve">Mo1 Othr</t>
  </si>
  <si>
    <t xml:space="preserve">Mo1 Caid Lv</t>
  </si>
  <si>
    <t xml:space="preserve">Mo1 Othr Lv</t>
  </si>
  <si>
    <t xml:space="preserve">Mo2 Mcare</t>
  </si>
  <si>
    <t xml:space="preserve">Mo2 Mcaid</t>
  </si>
  <si>
    <t xml:space="preserve">Mo2 Mcaid (CMO)</t>
  </si>
  <si>
    <t xml:space="preserve">Mo2 Othr</t>
  </si>
  <si>
    <t xml:space="preserve">Mo2 Caid Lv</t>
  </si>
  <si>
    <t xml:space="preserve">Mo2 Othr Lv</t>
  </si>
  <si>
    <t xml:space="preserve">Mo3 Mcare</t>
  </si>
  <si>
    <t xml:space="preserve">Mo3 Mcaid</t>
  </si>
  <si>
    <t xml:space="preserve">Mo3 Mcaid (CMO)</t>
  </si>
  <si>
    <t xml:space="preserve">Mo3 Othr</t>
  </si>
  <si>
    <t xml:space="preserve">Mo3 Caid Lv</t>
  </si>
  <si>
    <t xml:space="preserve">Mo3 Othr Lv</t>
  </si>
  <si>
    <t xml:space="preserve">E:RN Workd</t>
  </si>
  <si>
    <t xml:space="preserve">E:RN Othr</t>
  </si>
  <si>
    <t xml:space="preserve">E:RN Paid</t>
  </si>
  <si>
    <t xml:space="preserve">E:LPN Workd</t>
  </si>
  <si>
    <t xml:space="preserve">E:LPN Othr</t>
  </si>
  <si>
    <t xml:space="preserve">E:LPN Paid</t>
  </si>
  <si>
    <t xml:space="preserve">E:NA/A Workd</t>
  </si>
  <si>
    <t xml:space="preserve">E:NA/A Othr</t>
  </si>
  <si>
    <t xml:space="preserve">E:NA/A Paid</t>
  </si>
  <si>
    <t xml:space="preserve">E:B&amp;PT</t>
  </si>
  <si>
    <t xml:space="preserve">C:RN Workd</t>
  </si>
  <si>
    <t xml:space="preserve">C:RN Othr</t>
  </si>
  <si>
    <t xml:space="preserve">C:RN Paid</t>
  </si>
  <si>
    <t xml:space="preserve">C:LPN Workd</t>
  </si>
  <si>
    <t xml:space="preserve">C:LPN Othr</t>
  </si>
  <si>
    <t xml:space="preserve">C:LPN Paid</t>
  </si>
  <si>
    <t xml:space="preserve">C:NA/A Workd</t>
  </si>
  <si>
    <t xml:space="preserve">C:NA/A Othr</t>
  </si>
  <si>
    <t xml:space="preserve">C:NA/A Paid</t>
  </si>
  <si>
    <t xml:space="preserve">C:B&amp;PT</t>
  </si>
  <si>
    <t xml:space="preserve">fee1</t>
  </si>
  <si>
    <t xml:space="preserve">fee2</t>
  </si>
  <si>
    <t xml:space="preserve">fee3</t>
  </si>
  <si>
    <t xml:space="preserve">blank</t>
  </si>
  <si>
    <t xml:space="preserve">TNWHPPD</t>
  </si>
  <si>
    <t xml:space="preserve">R Care Revs</t>
  </si>
  <si>
    <t xml:space="preserve">R Caid Revs</t>
  </si>
  <si>
    <t xml:space="preserve">R Caid Revs (CMO)</t>
  </si>
  <si>
    <t xml:space="preserve">R Other Revs</t>
  </si>
  <si>
    <t xml:space="preserve">A Care Revs</t>
  </si>
  <si>
    <t xml:space="preserve">A Caid Revs</t>
  </si>
  <si>
    <t xml:space="preserve">A Caid Revs (CMO)</t>
  </si>
  <si>
    <t xml:space="preserve">A Other Revs</t>
  </si>
  <si>
    <t xml:space="preserve">AA Care Revs</t>
  </si>
  <si>
    <t xml:space="preserve">AA Caid Revs</t>
  </si>
  <si>
    <t xml:space="preserve">AA Caid Revs (CMO)</t>
  </si>
  <si>
    <t xml:space="preserve">AA Other Revs</t>
  </si>
  <si>
    <t xml:space="preserve">B&amp;PT %</t>
  </si>
  <si>
    <t xml:space="preserve">QPD</t>
  </si>
  <si>
    <t xml:space="preserve">NHPPD</t>
  </si>
  <si>
    <t xml:space="preserve">CSID</t>
  </si>
  <si>
    <t xml:space="preserve">NHPAF</t>
  </si>
  <si>
    <t xml:space="preserve">CSAF</t>
  </si>
  <si>
    <t xml:space="preserve">QOSPD</t>
  </si>
  <si>
    <t xml:space="preserve">RN-WH/OnD</t>
  </si>
  <si>
    <t xml:space="preserve">RN-OH/OnD</t>
  </si>
  <si>
    <t xml:space="preserve">RN-OnSW/Q</t>
  </si>
  <si>
    <t xml:space="preserve">RN-OthSW/Q</t>
  </si>
  <si>
    <t xml:space="preserve">RN-OnSW/Dy</t>
  </si>
  <si>
    <t xml:space="preserve">RN-OthSW/Dy</t>
  </si>
  <si>
    <t xml:space="preserve">RN-SW/Hr</t>
  </si>
  <si>
    <t xml:space="preserve">RN-BPT/Dy</t>
  </si>
  <si>
    <t xml:space="preserve">LPN-WH/OnD</t>
  </si>
  <si>
    <t xml:space="preserve">LPN-OH/OnD</t>
  </si>
  <si>
    <t xml:space="preserve">LPN-OnSW/Q</t>
  </si>
  <si>
    <t xml:space="preserve">LPN-OthSW/Q</t>
  </si>
  <si>
    <t xml:space="preserve">LPN-OnSW/Dy</t>
  </si>
  <si>
    <t xml:space="preserve">LPN-OthSW/Dy</t>
  </si>
  <si>
    <t xml:space="preserve">LPN-SW/Hr</t>
  </si>
  <si>
    <t xml:space="preserve">LPN-BPT/Dy</t>
  </si>
  <si>
    <t xml:space="preserve">NA-WH/OnD</t>
  </si>
  <si>
    <t xml:space="preserve">NA-OH/OnD</t>
  </si>
  <si>
    <t xml:space="preserve">NA-OnSW/Q</t>
  </si>
  <si>
    <t xml:space="preserve">NA-OthSW/Q</t>
  </si>
  <si>
    <t xml:space="preserve">NA-OnSW/Dy</t>
  </si>
  <si>
    <t xml:space="preserve">NA-OthSW/Dy</t>
  </si>
  <si>
    <t xml:space="preserve">NA-SW/Hr</t>
  </si>
  <si>
    <t xml:space="preserve">NA-BPT/Dy</t>
  </si>
  <si>
    <t xml:space="preserve">CRN-WH/OnD</t>
  </si>
  <si>
    <t xml:space="preserve">CRN-OH/OnD</t>
  </si>
  <si>
    <t xml:space="preserve">CRN-OnSW/Q</t>
  </si>
  <si>
    <t xml:space="preserve">CRN-OthSW/Q</t>
  </si>
  <si>
    <t xml:space="preserve">CRN-OnSW/Dy</t>
  </si>
  <si>
    <t xml:space="preserve">CRN-OthSW/Dy</t>
  </si>
  <si>
    <t xml:space="preserve">CRN-SW/Hr</t>
  </si>
  <si>
    <t xml:space="preserve">CRN-BPT/Dy</t>
  </si>
  <si>
    <t xml:space="preserve">CLPN-WH/OnD</t>
  </si>
  <si>
    <t xml:space="preserve">CLPN-OH/OnD</t>
  </si>
  <si>
    <t xml:space="preserve">CLPN-OnSW/Q</t>
  </si>
  <si>
    <t xml:space="preserve">CLPN-OthSW/Q</t>
  </si>
  <si>
    <t xml:space="preserve">CLPN-OnSW/Dy</t>
  </si>
  <si>
    <t xml:space="preserve">CLPN-OthSW/Dy</t>
  </si>
  <si>
    <t xml:space="preserve">CLPN-SW/Hr</t>
  </si>
  <si>
    <t xml:space="preserve">CLPN-BPT/Dy</t>
  </si>
  <si>
    <t xml:space="preserve">CNA-WH/OnD</t>
  </si>
  <si>
    <t xml:space="preserve">CNA-OH/OnD</t>
  </si>
  <si>
    <t xml:space="preserve">CNA-OnSW/Q</t>
  </si>
  <si>
    <t xml:space="preserve">CNA-OthSW/Q</t>
  </si>
  <si>
    <t xml:space="preserve">CNA-OnSW/Dy</t>
  </si>
  <si>
    <t xml:space="preserve">CNA-OthSW/Dy</t>
  </si>
  <si>
    <t xml:space="preserve">CNA-SW/Hr</t>
  </si>
  <si>
    <t xml:space="preserve">CNA-BPT/Dy</t>
  </si>
  <si>
    <t xml:space="preserve">Analysis of Nursing Hours and Patient Days Report Data</t>
  </si>
  <si>
    <t xml:space="preserve">Qtrly Report Period</t>
  </si>
  <si>
    <t xml:space="preserve">REPORT PERIOD DATES AND DAYS:</t>
  </si>
  <si>
    <t xml:space="preserve">Nursing Home Payroll Period</t>
  </si>
  <si>
    <t xml:space="preserve">Contracted Staff Invoice Period</t>
  </si>
  <si>
    <t xml:space="preserve">Line Item Description</t>
  </si>
  <si>
    <t xml:space="preserve">Quarterly
Report
Period Days</t>
  </si>
  <si>
    <t xml:space="preserve">On-Site
Patient Days
for Reprt Qtr</t>
  </si>
  <si>
    <t xml:space="preserve">Adjust-
ment
Factor</t>
  </si>
  <si>
    <t xml:space="preserve">  1)  Dates, Days &amp; Adjustment Factors</t>
  </si>
  <si>
    <t xml:space="preserve"> NOTE:  Adjustment factors are used to convert the data reported for the payroll period and invoice period dates into comparable amounts for the report period days.  The Nursing Home Payroll Period "Adjustment Factor" is calculated by subtracting  the "Days from Start to End" for the Payroll Period from the "Quarterly Report Period Days" and then dividing the resulting figure by the Payroll Period "Start to End" days.  The Contracted Staff Invoice Period "Adjustment Factor" is similarly calculated.</t>
  </si>
  <si>
    <t xml:space="preserve">NURSING HOURS AND EXPENSES AFTER ADJUSTMENT FACTOR:</t>
  </si>
  <si>
    <t xml:space="preserve">Contracted Nursing Staff</t>
  </si>
  <si>
    <t xml:space="preserve">Totals for
Employee
&amp; Contract
Nursing
Staff</t>
  </si>
  <si>
    <t xml:space="preserve">Calculation Reference</t>
  </si>
  <si>
    <t xml:space="preserve">Registered
Nurses</t>
  </si>
  <si>
    <t xml:space="preserve">Licensed
Practical
Nurses</t>
  </si>
  <si>
    <t xml:space="preserve">Nurse
Aide/
Assistant</t>
  </si>
  <si>
    <t xml:space="preserve">Nursing
Employees
Totals</t>
  </si>
  <si>
    <t xml:space="preserve">Contracted
Nursing
Totals</t>
  </si>
  <si>
    <t xml:space="preserve"> ADJUSTED HOURS</t>
  </si>
  <si>
    <t xml:space="preserve">Based on apportionment of Payroll &amp; Invoice Period Days to Report Period Days.  Calculated by multiplying reported amount by one plus the adjustment factor.</t>
  </si>
  <si>
    <t xml:space="preserve">  2)  Nursing Hours Worked</t>
  </si>
  <si>
    <t xml:space="preserve">Reprtd Amt x (1 + Adjsmt Factr)</t>
  </si>
  <si>
    <t xml:space="preserve">  3)  Other Hours Paid to Nursing Staff</t>
  </si>
  <si>
    <t xml:space="preserve">  4)  Total Nursing Hours</t>
  </si>
  <si>
    <t xml:space="preserve">Line 2 + Line 3</t>
  </si>
  <si>
    <t xml:space="preserve"> ADJUSTED SALARIES &amp; WAGES AND CONTRACT SERVICES PAID</t>
  </si>
  <si>
    <t xml:space="preserve">  5)  Salaries &amp; Wages / Contract Services Paid</t>
  </si>
  <si>
    <t xml:space="preserve">  6)  Benefits and Payroll Taxes  (Dstribtd per Ln5 %)</t>
  </si>
  <si>
    <t xml:space="preserve">  7)  Total Nursing Expenses</t>
  </si>
  <si>
    <t xml:space="preserve">Line 5 + Line 6</t>
  </si>
  <si>
    <t xml:space="preserve"> NOTE:  Amounts above are after multiplying the amounts listed per cell on the PAYROLL SUMMARY section of the Nursing Hours Patient Days Report by one plus the appropriate "Adjustment Factor" for Nursing Employees or Contracted Nursing staff.</t>
  </si>
  <si>
    <t xml:space="preserve">ANALYSIS OF NURSING DATA PER ON-SITE PATIENT DAY:</t>
  </si>
  <si>
    <t xml:space="preserve">  DIRECT NURSING EXPENSES PER ON-SITE PATIENT DAY</t>
  </si>
  <si>
    <t xml:space="preserve">Calculations are after apportionment of Payroll &amp; Invoice Period Days to Report Period Days per data listed above.</t>
  </si>
  <si>
    <t xml:space="preserve">  8)  Nursing Work Hours per On-Site Day</t>
  </si>
  <si>
    <t xml:space="preserve">Line 2 / On-Site Days (see Ln 1)</t>
  </si>
  <si>
    <t xml:space="preserve">a</t>
  </si>
  <si>
    <t xml:space="preserve">  9)  Nursing Hourly Rate</t>
  </si>
  <si>
    <t xml:space="preserve">Line 5 / Line 4</t>
  </si>
  <si>
    <t xml:space="preserve"> 10)  Direct Nursing Expenses per On-Site Day</t>
  </si>
  <si>
    <t xml:space="preserve">Line 8 x Line 9</t>
  </si>
  <si>
    <t xml:space="preserve">  INDIRECT NURSING EXPENSES PER ON-SITE PATIENT DAY</t>
  </si>
  <si>
    <t xml:space="preserve"> 11)  Other Hours by Nurse staff per On-Site Day</t>
  </si>
  <si>
    <t xml:space="preserve">Line 3 / On-Site Days (see Ln 1)</t>
  </si>
  <si>
    <t xml:space="preserve"> 12)  Other Hours Expenses per On-Site Day</t>
  </si>
  <si>
    <t xml:space="preserve">Line 11 x Line 9</t>
  </si>
  <si>
    <t xml:space="preserve"> 13)  Benefits &amp; Payroll Taxes per On-Site Day</t>
  </si>
  <si>
    <t xml:space="preserve">Line 6 / On-Site Days (see Ln 1)</t>
  </si>
  <si>
    <t xml:space="preserve"> 14)  Indirect Nursing Expenses per On-Site Day</t>
  </si>
  <si>
    <t xml:space="preserve">Line 12 + Line 13</t>
  </si>
  <si>
    <t xml:space="preserve"> 15)  Total Nursing Expenses per On-Site Day</t>
  </si>
  <si>
    <t xml:space="preserve">Line 10 + Line 14</t>
  </si>
  <si>
    <t xml:space="preserve">Nursing Home Provider Fee Calculation</t>
  </si>
  <si>
    <t xml:space="preserve">For qrtrly Period From: </t>
  </si>
  <si>
    <t xml:space="preserve">Medicaid</t>
  </si>
  <si>
    <t xml:space="preserve"> 4)  Total Days:</t>
  </si>
  <si>
    <t xml:space="preserve">Rate</t>
  </si>
  <si>
    <t xml:space="preserve">Fee</t>
  </si>
  <si>
    <t xml:space="preserve">All Other Days</t>
  </si>
  <si>
    <r>
      <rPr>
        <sz val="8"/>
        <rFont val="Arial"/>
        <family val="2"/>
      </rPr>
      <t xml:space="preserve">Per Georgia Code 31-8-164 (b), "</t>
    </r>
    <r>
      <rPr>
        <i val="true"/>
        <sz val="8"/>
        <rFont val="Arial"/>
        <family val="2"/>
      </rPr>
      <t xml:space="preserve">A nursing home shall calculate and report the provider fee due upon a form prepared by the department and submit therewith payment of the provider fee</t>
    </r>
  </si>
  <si>
    <r>
      <rPr>
        <i val="true"/>
        <sz val="8"/>
        <rFont val="Arial"/>
        <family val="2"/>
      </rPr>
      <t xml:space="preserve">no later than the thirtieth day following the end of each calendar quarter."</t>
    </r>
    <r>
      <rPr>
        <sz val="8"/>
        <rFont val="Arial"/>
        <family val="2"/>
      </rPr>
      <t xml:space="preserve"> Failure to remit the calculated amount of the provider fee by the thirtieth day following the end of the quarter</t>
    </r>
  </si>
  <si>
    <t xml:space="preserve">subjects the nursing homes to a 6% penalty.</t>
  </si>
</sst>
</file>

<file path=xl/styles.xml><?xml version="1.0" encoding="utf-8"?>
<styleSheet xmlns="http://schemas.openxmlformats.org/spreadsheetml/2006/main">
  <numFmts count="26">
    <numFmt numFmtId="164" formatCode="General"/>
    <numFmt numFmtId="165" formatCode="_(* #,##0.00_);_(* \(#,##0.00\);_(* \-??_);_(@_)"/>
    <numFmt numFmtId="166" formatCode="_(* #,##0.000_);_(* \(#,##0.000\);_(* \-??_);_(@_)"/>
    <numFmt numFmtId="167" formatCode="[$-409]m/d/yyyy"/>
    <numFmt numFmtId="168" formatCode="[$-409]#,##0.00_);[RED]\(#,##0.00\)"/>
    <numFmt numFmtId="169" formatCode="[$-409]#,##0_);[RED]\(#,##0\)"/>
    <numFmt numFmtId="170" formatCode="mm/dd/yy;@"/>
    <numFmt numFmtId="171" formatCode="@"/>
    <numFmt numFmtId="172" formatCode="0"/>
    <numFmt numFmtId="173" formatCode="\(###\)###\-####"/>
    <numFmt numFmtId="174" formatCode="mm/dd/yy"/>
    <numFmt numFmtId="175" formatCode="[$-409]mmmm\ d&quot;, &quot;yyyy;@"/>
    <numFmt numFmtId="176" formatCode="[$-409]#,##0_);\(#,##0\)"/>
    <numFmt numFmtId="177" formatCode="[$-409]mmm\-yy"/>
    <numFmt numFmtId="178" formatCode="0%"/>
    <numFmt numFmtId="179" formatCode="0.00%"/>
    <numFmt numFmtId="180" formatCode="s&quot;tatu&quot;s"/>
    <numFmt numFmtId="181" formatCode="#,##0"/>
    <numFmt numFmtId="182" formatCode="_(* #,##0_);_(* \(#,##0\);_(* \-_);_(@_)"/>
    <numFmt numFmtId="183" formatCode="0.0%"/>
    <numFmt numFmtId="184" formatCode="_(\$* #,##0.00_);_(\$* \(#,##0.00\);_(\$* \-??_);_(@_)"/>
    <numFmt numFmtId="185" formatCode="\$#,##0_);&quot;($&quot;#,##0\)"/>
    <numFmt numFmtId="186" formatCode="\$#,##0_);[RED]&quot;($&quot;#,##0\)"/>
    <numFmt numFmtId="187" formatCode="\$#,##0.00_);[RED]&quot;($&quot;#,##0.00\)"/>
    <numFmt numFmtId="188" formatCode="mmm\ dd"/>
    <numFmt numFmtId="189" formatCode="0.00"/>
  </numFmts>
  <fonts count="27">
    <font>
      <sz val="8"/>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4"/>
      <color rgb="FFFF0000"/>
      <name val="Arial"/>
      <family val="2"/>
    </font>
    <font>
      <b val="true"/>
      <strike val="true"/>
      <sz val="14"/>
      <color rgb="FFFF0000"/>
      <name val="Arial"/>
      <family val="2"/>
    </font>
    <font>
      <strike val="true"/>
      <sz val="10"/>
      <name val="Arial"/>
      <family val="2"/>
    </font>
    <font>
      <b val="true"/>
      <sz val="8"/>
      <color rgb="FF000000"/>
      <name val="Tahoma"/>
      <family val="2"/>
    </font>
    <font>
      <sz val="8"/>
      <color rgb="FF000000"/>
      <name val="Tahoma"/>
      <family val="2"/>
    </font>
    <font>
      <sz val="8"/>
      <name val="Arial"/>
      <family val="2"/>
    </font>
    <font>
      <sz val="12"/>
      <name val="Bookman Old Style"/>
      <family val="1"/>
    </font>
    <font>
      <b val="true"/>
      <sz val="8"/>
      <name val="Arial"/>
      <family val="2"/>
    </font>
    <font>
      <sz val="8"/>
      <color rgb="FF0000FF"/>
      <name val="Arial"/>
      <family val="2"/>
    </font>
    <font>
      <u val="single"/>
      <sz val="8"/>
      <color rgb="FF0000FF"/>
      <name val="Arial"/>
      <family val="2"/>
    </font>
    <font>
      <b val="true"/>
      <u val="single"/>
      <sz val="8"/>
      <name val="Arial"/>
      <family val="2"/>
    </font>
    <font>
      <u val="single"/>
      <sz val="8"/>
      <name val="Arial"/>
      <family val="2"/>
    </font>
    <font>
      <b val="true"/>
      <sz val="10"/>
      <name val="Courier New"/>
      <family val="3"/>
    </font>
    <font>
      <sz val="8"/>
      <color rgb="FFFF0000"/>
      <name val="Arial"/>
      <family val="2"/>
    </font>
    <font>
      <sz val="6"/>
      <name val="Arial"/>
      <family val="2"/>
    </font>
    <font>
      <sz val="9"/>
      <color rgb="FF000000"/>
      <name val="Arial"/>
      <family val="2"/>
    </font>
    <font>
      <sz val="7"/>
      <name val="Arial"/>
      <family val="2"/>
    </font>
    <font>
      <b val="true"/>
      <u val="single"/>
      <sz val="9"/>
      <name val="Arial"/>
      <family val="2"/>
    </font>
    <font>
      <sz val="12"/>
      <color rgb="FFFF0000"/>
      <name val="Webdings"/>
      <family val="1"/>
      <charset val="2"/>
    </font>
    <font>
      <i val="true"/>
      <sz val="8"/>
      <name val="Arial"/>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s>
  <borders count="8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double"/>
      <bottom style="thin"/>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hair"/>
      <diagonal/>
    </border>
    <border diagonalUp="false" diagonalDown="false">
      <left/>
      <right/>
      <top style="double"/>
      <bottom/>
      <diagonal/>
    </border>
    <border diagonalUp="false" diagonalDown="false">
      <left style="hair"/>
      <right/>
      <top style="hair"/>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true"/>
    </xf>
    <xf numFmtId="168" fontId="12" fillId="2" borderId="0" xfId="0" applyFont="true" applyBorder="false" applyAlignment="true" applyProtection="true">
      <alignment horizontal="left" vertical="center" textRotation="0" wrapText="false" indent="0" shrinkToFit="false"/>
      <protection locked="true" hidden="false"/>
    </xf>
    <xf numFmtId="168" fontId="0" fillId="2"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true"/>
    </xf>
    <xf numFmtId="169"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true"/>
    </xf>
    <xf numFmtId="172" fontId="15" fillId="0" borderId="3"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right" vertical="center" textRotation="0" wrapText="false" indent="0" shrinkToFit="false"/>
      <protection locked="true" hidden="true"/>
    </xf>
    <xf numFmtId="173" fontId="15" fillId="0" borderId="3" xfId="20" applyFont="true" applyBorder="true" applyAlignment="true" applyProtection="true">
      <alignment horizontal="left" vertical="center" textRotation="0" wrapText="false" indent="0" shrinkToFit="false"/>
      <protection locked="false" hidden="false"/>
    </xf>
    <xf numFmtId="174" fontId="12" fillId="0" borderId="3" xfId="0" applyFont="true" applyBorder="true" applyAlignment="true" applyProtection="true">
      <alignment horizontal="left" vertical="center" textRotation="0" wrapText="false" indent="0" shrinkToFit="false"/>
      <protection locked="true" hidden="false"/>
    </xf>
    <xf numFmtId="170" fontId="12" fillId="0" borderId="3" xfId="0" applyFont="true" applyBorder="true" applyAlignment="true" applyProtection="true">
      <alignment horizontal="left" vertical="center" textRotation="0" wrapText="false" indent="0" shrinkToFit="false"/>
      <protection locked="true" hidden="true"/>
    </xf>
    <xf numFmtId="175"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true">
      <alignment horizontal="left" vertical="center" textRotation="0" wrapText="false" indent="0" shrinkToFit="false"/>
      <protection locked="true" hidden="true"/>
    </xf>
    <xf numFmtId="172" fontId="15" fillId="0" borderId="4" xfId="0" applyFont="true" applyBorder="true" applyAlignment="true" applyProtection="true">
      <alignment horizontal="left" vertical="center" textRotation="0" wrapText="false" indent="0" shrinkToFit="false"/>
      <protection locked="false" hidden="false"/>
    </xf>
    <xf numFmtId="172" fontId="16" fillId="0" borderId="3" xfId="20" applyFont="false" applyBorder="true" applyAlignment="true" applyProtection="true">
      <alignment horizontal="left" vertical="center" textRotation="0" wrapText="false" indent="0" shrinkToFit="false"/>
      <protection locked="false" hidden="false"/>
    </xf>
    <xf numFmtId="170" fontId="12" fillId="0" borderId="3"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true" hidden="true"/>
    </xf>
    <xf numFmtId="168" fontId="15" fillId="0" borderId="0" xfId="20" applyFont="true" applyBorder="true" applyAlignment="true" applyProtection="true">
      <alignment horizontal="general" vertical="center" textRotation="0" wrapText="false" indent="0" shrinkToFit="false"/>
      <protection locked="true" hidden="true"/>
    </xf>
    <xf numFmtId="174" fontId="15" fillId="0" borderId="0" xfId="0" applyFont="true" applyBorder="true" applyAlignment="true" applyProtection="true">
      <alignment horizontal="left" vertical="center" textRotation="0" wrapText="false" indent="0" shrinkToFit="false"/>
      <protection locked="false" hidden="false"/>
    </xf>
    <xf numFmtId="168" fontId="12" fillId="0" borderId="5" xfId="0" applyFont="true" applyBorder="true" applyAlignment="true" applyProtection="true">
      <alignment horizontal="left" vertical="center" textRotation="0" wrapText="true" indent="2" shrinkToFit="false"/>
      <protection locked="true" hidden="true"/>
    </xf>
    <xf numFmtId="168" fontId="14" fillId="4" borderId="6" xfId="0" applyFont="true" applyBorder="true" applyAlignment="true" applyProtection="true">
      <alignment horizontal="left" vertical="center" textRotation="0" wrapText="false" indent="2" shrinkToFit="false"/>
      <protection locked="true" hidden="true"/>
    </xf>
    <xf numFmtId="168" fontId="14" fillId="4" borderId="7" xfId="0" applyFont="true" applyBorder="true" applyAlignment="true" applyProtection="true">
      <alignment horizontal="left" vertical="center" textRotation="0" wrapText="false" indent="2" shrinkToFit="false"/>
      <protection locked="true" hidden="true"/>
    </xf>
    <xf numFmtId="168" fontId="0" fillId="4" borderId="7" xfId="0" applyFont="false" applyBorder="true" applyAlignment="true" applyProtection="true">
      <alignment horizontal="general" vertical="center" textRotation="0" wrapText="false" indent="0" shrinkToFit="false"/>
      <protection locked="true" hidden="true"/>
    </xf>
    <xf numFmtId="168" fontId="0" fillId="4" borderId="8"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2" shrinkToFit="false"/>
      <protection locked="true" hidden="true"/>
    </xf>
    <xf numFmtId="168" fontId="14" fillId="0" borderId="0" xfId="0" applyFont="true" applyBorder="true" applyAlignment="true" applyProtection="true">
      <alignment horizontal="left" vertical="center" textRotation="0" wrapText="fals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9" fontId="0" fillId="0" borderId="0" xfId="0" applyFont="false" applyBorder="true" applyAlignment="true" applyProtection="true">
      <alignment horizontal="general" vertical="center" textRotation="0" wrapText="false" indent="0" shrinkToFit="false"/>
      <protection locked="true" hidden="true"/>
    </xf>
    <xf numFmtId="168" fontId="17" fillId="0" borderId="9" xfId="0" applyFont="true" applyBorder="true" applyAlignment="true" applyProtection="true">
      <alignment horizontal="left" vertical="center" textRotation="0" wrapText="false" indent="2" shrinkToFit="false"/>
      <protection locked="true" hidden="true"/>
    </xf>
    <xf numFmtId="168" fontId="17" fillId="0" borderId="0" xfId="0" applyFont="true" applyBorder="true" applyAlignment="true" applyProtection="true">
      <alignment horizontal="left" vertical="center" textRotation="0" wrapText="false" indent="2" shrinkToFit="false"/>
      <protection locked="true" hidden="true"/>
    </xf>
    <xf numFmtId="164" fontId="0" fillId="0" borderId="10" xfId="0" applyFont="false" applyBorder="true" applyAlignment="true" applyProtection="true">
      <alignment horizontal="left" vertical="center" textRotation="0" wrapText="false" indent="2" shrinkToFit="false"/>
      <protection locked="true" hidden="true"/>
    </xf>
    <xf numFmtId="168"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8" fontId="12" fillId="0" borderId="11" xfId="0" applyFont="true" applyBorder="true" applyAlignment="true" applyProtection="true">
      <alignment horizontal="left" vertical="top" textRotation="0" wrapText="true" indent="2" shrinkToFit="false"/>
      <protection locked="true" hidden="true"/>
    </xf>
    <xf numFmtId="168" fontId="12"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8" fontId="14" fillId="4" borderId="12" xfId="0" applyFont="true" applyBorder="true" applyAlignment="true" applyProtection="true">
      <alignment horizontal="center" vertical="center" textRotation="0" wrapText="true" indent="0" shrinkToFit="false"/>
      <protection locked="true" hidden="true"/>
    </xf>
    <xf numFmtId="169" fontId="14" fillId="0" borderId="13" xfId="0" applyFont="true" applyBorder="true" applyAlignment="true" applyProtection="true">
      <alignment horizontal="center" vertical="center" textRotation="0" wrapText="true" indent="0" shrinkToFit="false"/>
      <protection locked="true" hidden="true"/>
    </xf>
    <xf numFmtId="169" fontId="14" fillId="4" borderId="12" xfId="0" applyFont="true" applyBorder="true" applyAlignment="true" applyProtection="true">
      <alignment horizontal="center" vertical="center" textRotation="0" wrapText="true" indent="0" shrinkToFit="false"/>
      <protection locked="true" hidden="true"/>
    </xf>
    <xf numFmtId="168"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center" vertical="center" textRotation="0" wrapText="false" indent="0" shrinkToFit="false"/>
      <protection locked="true" hidden="true"/>
    </xf>
    <xf numFmtId="168" fontId="0" fillId="0" borderId="14" xfId="0" applyFont="true" applyBorder="true" applyAlignment="true" applyProtection="true">
      <alignment horizontal="left" vertical="center" textRotation="0" wrapText="false" indent="0" shrinkToFit="false"/>
      <protection locked="true" hidden="true"/>
    </xf>
    <xf numFmtId="168" fontId="15" fillId="0" borderId="3" xfId="0" applyFont="true" applyBorder="true" applyAlignment="true" applyProtection="true">
      <alignment horizontal="general" vertical="center" textRotation="0" wrapText="false" indent="0" shrinkToFit="false"/>
      <protection locked="true" hidden="true"/>
    </xf>
    <xf numFmtId="174" fontId="12" fillId="0" borderId="14" xfId="0" applyFont="true" applyBorder="true" applyAlignment="true" applyProtection="true">
      <alignment horizontal="center" vertical="center" textRotation="0" wrapText="false" indent="0" shrinkToFit="false"/>
      <protection locked="true" hidden="true"/>
    </xf>
    <xf numFmtId="174" fontId="12" fillId="0" borderId="15" xfId="0" applyFont="true" applyBorder="true" applyAlignment="true" applyProtection="true">
      <alignment horizontal="center" vertical="center" textRotation="0" wrapText="false" indent="0" shrinkToFit="false"/>
      <protection locked="true" hidden="true"/>
    </xf>
    <xf numFmtId="176" fontId="12" fillId="0" borderId="16" xfId="0" applyFont="true" applyBorder="true" applyAlignment="true" applyProtection="true">
      <alignment horizontal="center" vertical="center" textRotation="0" wrapText="false" indent="0" shrinkToFit="false"/>
      <protection locked="true" hidden="true"/>
    </xf>
    <xf numFmtId="169" fontId="12" fillId="2" borderId="16"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center" textRotation="0" wrapText="false" indent="0" shrinkToFit="false"/>
      <protection locked="true" hidden="true"/>
    </xf>
    <xf numFmtId="177" fontId="12" fillId="0" borderId="0" xfId="0" applyFont="true" applyBorder="true" applyAlignment="true" applyProtection="true">
      <alignment horizontal="left" vertical="center" textRotation="0" wrapText="false" indent="0" shrinkToFit="false"/>
      <protection locked="true" hidden="true"/>
    </xf>
    <xf numFmtId="169" fontId="15"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true" hidden="true"/>
    </xf>
    <xf numFmtId="168" fontId="15" fillId="0" borderId="4" xfId="0" applyFont="true" applyBorder="true" applyAlignment="true" applyProtection="true">
      <alignment horizontal="general" vertical="center" textRotation="0" wrapText="false" indent="0" shrinkToFit="false"/>
      <protection locked="true" hidden="true"/>
    </xf>
    <xf numFmtId="174" fontId="15" fillId="0" borderId="17" xfId="0" applyFont="true" applyBorder="true" applyAlignment="true" applyProtection="true">
      <alignment horizontal="center" vertical="center" textRotation="0" wrapText="false" indent="0" shrinkToFit="false"/>
      <protection locked="false" hidden="false"/>
    </xf>
    <xf numFmtId="174" fontId="15" fillId="0" borderId="18" xfId="0" applyFont="true" applyBorder="true" applyAlignment="true" applyProtection="true">
      <alignment horizontal="center" vertical="center" textRotation="0" wrapText="false" indent="0" shrinkToFit="false"/>
      <protection locked="false" hidden="false"/>
    </xf>
    <xf numFmtId="179" fontId="12" fillId="0" borderId="19" xfId="19" applyFont="tru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left" vertical="center" textRotation="0" wrapText="false" indent="0" shrinkToFit="false"/>
      <protection locked="true" hidden="true"/>
    </xf>
    <xf numFmtId="168" fontId="15" fillId="0" borderId="21" xfId="0" applyFont="true" applyBorder="true" applyAlignment="true" applyProtection="true">
      <alignment horizontal="general" vertical="center" textRotation="0" wrapText="false" indent="0" shrinkToFit="false"/>
      <protection locked="true" hidden="true"/>
    </xf>
    <xf numFmtId="174" fontId="15" fillId="0" borderId="20" xfId="0" applyFont="true" applyBorder="true" applyAlignment="true" applyProtection="true">
      <alignment horizontal="center" vertical="center" textRotation="0" wrapText="false" indent="0" shrinkToFit="false"/>
      <protection locked="false" hidden="false"/>
    </xf>
    <xf numFmtId="174" fontId="15" fillId="0" borderId="22" xfId="0" applyFont="true" applyBorder="true" applyAlignment="true" applyProtection="true">
      <alignment horizontal="center" vertical="center" textRotation="0" wrapText="false" indent="0" shrinkToFit="false"/>
      <protection locked="false" hidden="false"/>
    </xf>
    <xf numFmtId="176" fontId="12" fillId="0" borderId="22" xfId="0" applyFont="true" applyBorder="true" applyAlignment="true" applyProtection="true">
      <alignment horizontal="center" vertical="center" textRotation="0" wrapText="false" indent="0" shrinkToFit="false"/>
      <protection locked="true" hidden="true"/>
    </xf>
    <xf numFmtId="179" fontId="12" fillId="0" borderId="22" xfId="19" applyFont="true" applyBorder="true" applyAlignment="true" applyProtection="true">
      <alignment horizontal="center"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80"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4" fillId="4" borderId="23" xfId="0" applyFont="true" applyBorder="true" applyAlignment="true" applyProtection="true">
      <alignment horizontal="left" vertical="center" textRotation="0" wrapText="false" indent="2" shrinkToFit="false"/>
      <protection locked="true" hidden="true"/>
    </xf>
    <xf numFmtId="168" fontId="12" fillId="4" borderId="24" xfId="0" applyFont="true" applyBorder="true" applyAlignment="true" applyProtection="true">
      <alignment horizontal="general" vertical="center" textRotation="0" wrapText="false" indent="0" shrinkToFit="false"/>
      <protection locked="true" hidden="true"/>
    </xf>
    <xf numFmtId="169" fontId="12" fillId="4" borderId="24" xfId="0" applyFont="true" applyBorder="true" applyAlignment="true" applyProtection="true">
      <alignment horizontal="general" vertical="center" textRotation="0" wrapText="false" indent="0" shrinkToFit="false"/>
      <protection locked="true" hidden="true"/>
    </xf>
    <xf numFmtId="169" fontId="12" fillId="4" borderId="25" xfId="0" applyFont="true" applyBorder="true" applyAlignment="true" applyProtection="true">
      <alignment horizontal="general" vertical="center" textRotation="0" wrapText="false" indent="0" shrinkToFit="false"/>
      <protection locked="true" hidden="true"/>
    </xf>
    <xf numFmtId="171" fontId="4" fillId="5" borderId="26" xfId="0" applyFont="true" applyBorder="true" applyAlignment="true" applyProtection="true">
      <alignment horizontal="left" vertical="bottom" textRotation="0" wrapText="false" indent="0" shrinkToFit="false"/>
      <protection locked="true" hidden="false"/>
    </xf>
    <xf numFmtId="171" fontId="4" fillId="5" borderId="27" xfId="0" applyFont="true" applyBorder="true" applyAlignment="true" applyProtection="true">
      <alignment horizontal="general" vertical="bottom" textRotation="0" wrapText="false" indent="0" shrinkToFit="false"/>
      <protection locked="true" hidden="false"/>
    </xf>
    <xf numFmtId="171" fontId="4" fillId="5" borderId="28"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8" fontId="17" fillId="0" borderId="23" xfId="0" applyFont="true" applyBorder="true" applyAlignment="true" applyProtection="true">
      <alignment horizontal="left" vertical="center" textRotation="0" wrapText="false" indent="2" shrinkToFit="false"/>
      <protection locked="true" hidden="true"/>
    </xf>
    <xf numFmtId="164" fontId="12" fillId="0" borderId="24" xfId="0" applyFont="true" applyBorder="true" applyAlignment="true" applyProtection="true">
      <alignment horizontal="left" vertical="center" textRotation="0" wrapText="false" indent="2" shrinkToFit="false"/>
      <protection locked="true" hidden="true"/>
    </xf>
    <xf numFmtId="164" fontId="12" fillId="0" borderId="25" xfId="0" applyFont="true" applyBorder="true" applyAlignment="true" applyProtection="true">
      <alignment horizontal="left" vertical="center" textRotation="0" wrapText="false" indent="2" shrinkToFit="false"/>
      <protection locked="true" hidden="true"/>
    </xf>
    <xf numFmtId="171" fontId="6" fillId="5" borderId="2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true" indent="0" shrinkToFit="false"/>
      <protection locked="true" hidden="true"/>
    </xf>
    <xf numFmtId="169" fontId="14"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9" fontId="14" fillId="4" borderId="30" xfId="0" applyFont="true" applyBorder="true" applyAlignment="true" applyProtection="true">
      <alignment horizontal="center"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8" fontId="12" fillId="0" borderId="14" xfId="0" applyFont="true" applyBorder="true" applyAlignment="true" applyProtection="true">
      <alignment horizontal="left" vertical="center" textRotation="0" wrapText="false" indent="0" shrinkToFit="false"/>
      <protection locked="true" hidden="true"/>
    </xf>
    <xf numFmtId="177" fontId="12" fillId="0" borderId="3" xfId="0" applyFont="true" applyBorder="true" applyAlignment="true" applyProtection="true">
      <alignment horizontal="left" vertical="center" textRotation="0" wrapText="false" indent="0" shrinkToFit="false"/>
      <protection locked="true" hidden="true"/>
    </xf>
    <xf numFmtId="181" fontId="15" fillId="0" borderId="31" xfId="0" applyFont="true" applyBorder="true" applyAlignment="true" applyProtection="true">
      <alignment horizontal="general" vertical="center" textRotation="0" wrapText="false" indent="0" shrinkToFit="false"/>
      <protection locked="false" hidden="false"/>
    </xf>
    <xf numFmtId="182" fontId="12" fillId="0" borderId="31" xfId="0" applyFont="true" applyBorder="true" applyAlignment="true" applyProtection="true">
      <alignment horizontal="general" vertical="center" textRotation="0" wrapText="false" indent="0" shrinkToFit="false"/>
      <protection locked="true" hidden="true"/>
    </xf>
    <xf numFmtId="182" fontId="12" fillId="0" borderId="32" xfId="0" applyFont="true" applyBorder="true" applyAlignment="true" applyProtection="true">
      <alignment horizontal="general" vertical="center" textRotation="0" wrapText="false" indent="0" shrinkToFit="false"/>
      <protection locked="true" hidden="true"/>
    </xf>
    <xf numFmtId="169" fontId="0" fillId="0" borderId="0" xfId="0" applyFont="false" applyBorder="true" applyAlignment="true" applyProtection="true">
      <alignment horizontal="general" vertical="center" textRotation="0" wrapText="false" indent="0" shrinkToFit="false"/>
      <protection locked="true" hidden="true"/>
    </xf>
    <xf numFmtId="168" fontId="12" fillId="0" borderId="17" xfId="0" applyFont="true" applyBorder="true" applyAlignment="true" applyProtection="true">
      <alignment horizontal="left" vertical="center" textRotation="0" wrapText="false" indent="0" shrinkToFit="false"/>
      <protection locked="true" hidden="true"/>
    </xf>
    <xf numFmtId="181" fontId="15" fillId="0" borderId="18" xfId="0" applyFont="true" applyBorder="true" applyAlignment="true" applyProtection="true">
      <alignment horizontal="general" vertical="center" textRotation="0" wrapText="false" indent="0" shrinkToFit="false"/>
      <protection locked="false" hidden="false"/>
    </xf>
    <xf numFmtId="182" fontId="12" fillId="0" borderId="18" xfId="0" applyFont="true" applyBorder="true" applyAlignment="true" applyProtection="true">
      <alignment horizontal="general" vertical="center" textRotation="0" wrapText="false" indent="0" shrinkToFit="false"/>
      <protection locked="true" hidden="true"/>
    </xf>
    <xf numFmtId="168" fontId="12" fillId="0" borderId="33" xfId="0" applyFont="true" applyBorder="true" applyAlignment="true" applyProtection="true">
      <alignment horizontal="left" vertical="center" textRotation="0" wrapText="false" indent="0" shrinkToFit="false"/>
      <protection locked="true" hidden="true"/>
    </xf>
    <xf numFmtId="181" fontId="15" fillId="0" borderId="11" xfId="0" applyFont="true" applyBorder="true" applyAlignment="true" applyProtection="true">
      <alignment horizontal="general" vertical="center" textRotation="0" wrapText="false" indent="0" shrinkToFit="false"/>
      <protection locked="false" hidden="false"/>
    </xf>
    <xf numFmtId="182" fontId="12" fillId="0" borderId="11" xfId="0" applyFont="true" applyBorder="true" applyAlignment="true" applyProtection="true">
      <alignment horizontal="general" vertical="center" textRotation="0" wrapText="false" indent="0" shrinkToFit="false"/>
      <protection locked="true" hidden="true"/>
    </xf>
    <xf numFmtId="168" fontId="12" fillId="4" borderId="34" xfId="0" applyFont="true" applyBorder="true" applyAlignment="true" applyProtection="true">
      <alignment horizontal="left" vertical="center" textRotation="0" wrapText="false" indent="0" shrinkToFit="false"/>
      <protection locked="true" hidden="true"/>
    </xf>
    <xf numFmtId="168" fontId="14" fillId="4" borderId="35" xfId="0" applyFont="true" applyBorder="true" applyAlignment="true" applyProtection="true">
      <alignment horizontal="left" vertical="center" textRotation="0" wrapText="false" indent="0" shrinkToFit="false"/>
      <protection locked="true" hidden="true"/>
    </xf>
    <xf numFmtId="181" fontId="12" fillId="0" borderId="30" xfId="0" applyFont="true" applyBorder="true" applyAlignment="true" applyProtection="true">
      <alignment horizontal="general" vertical="center" textRotation="0" wrapText="false" indent="0" shrinkToFit="false"/>
      <protection locked="true" hidden="true"/>
    </xf>
    <xf numFmtId="181" fontId="12" fillId="0" borderId="30" xfId="0" applyFont="true" applyBorder="true" applyAlignment="true" applyProtection="true">
      <alignment horizontal="general" vertical="center" textRotation="0" wrapText="false" indent="0" shrinkToFit="false"/>
      <protection locked="true" hidden="true"/>
    </xf>
    <xf numFmtId="168" fontId="20" fillId="0" borderId="0" xfId="0" applyFont="true" applyBorder="false" applyAlignment="true" applyProtection="true">
      <alignment horizontal="general" vertical="center" textRotation="0" wrapText="false" indent="0" shrinkToFit="false"/>
      <protection locked="true" hidden="true"/>
    </xf>
    <xf numFmtId="168" fontId="14" fillId="4" borderId="24" xfId="0" applyFont="true" applyBorder="true" applyAlignment="true" applyProtection="true">
      <alignment horizontal="left" vertical="center" textRotation="0" wrapText="false" indent="2" shrinkToFit="false"/>
      <protection locked="true" hidden="true"/>
    </xf>
    <xf numFmtId="168" fontId="0" fillId="4" borderId="24" xfId="0" applyFont="false" applyBorder="true" applyAlignment="true" applyProtection="true">
      <alignment horizontal="general" vertical="center" textRotation="0" wrapText="false" indent="0" shrinkToFit="false"/>
      <protection locked="true" hidden="true"/>
    </xf>
    <xf numFmtId="169" fontId="0" fillId="4" borderId="24" xfId="0" applyFont="false" applyBorder="true" applyAlignment="true" applyProtection="true">
      <alignment horizontal="general" vertical="center" textRotation="0" wrapText="false" indent="0" shrinkToFit="false"/>
      <protection locked="true" hidden="true"/>
    </xf>
    <xf numFmtId="169" fontId="0" fillId="4" borderId="25" xfId="0" applyFont="false" applyBorder="true" applyAlignment="true" applyProtection="true">
      <alignment horizontal="general" vertical="center" textRotation="0" wrapText="false" indent="0" shrinkToFit="false"/>
      <protection locked="true" hidden="true"/>
    </xf>
    <xf numFmtId="168" fontId="17" fillId="0" borderId="24" xfId="0" applyFont="true" applyBorder="true" applyAlignment="true" applyProtection="true">
      <alignment horizontal="left" vertical="center" textRotation="0" wrapText="false" indent="2" shrinkToFit="false"/>
      <protection locked="true" hidden="true"/>
    </xf>
    <xf numFmtId="164" fontId="0" fillId="0" borderId="24" xfId="0" applyFont="false" applyBorder="true" applyAlignment="true" applyProtection="true">
      <alignment horizontal="left" vertical="center" textRotation="0" wrapText="false" indent="2" shrinkToFit="false"/>
      <protection locked="true" hidden="true"/>
    </xf>
    <xf numFmtId="164" fontId="0" fillId="0" borderId="25" xfId="0" applyFont="false" applyBorder="true" applyAlignment="true" applyProtection="true">
      <alignment horizontal="left" vertical="center" textRotation="0" wrapText="false" indent="2" shrinkToFit="false"/>
      <protection locked="true" hidden="true"/>
    </xf>
    <xf numFmtId="168" fontId="0" fillId="0" borderId="31" xfId="0" applyFont="true" applyBorder="true" applyAlignment="true" applyProtection="true">
      <alignment horizontal="left" vertical="top" textRotation="0" wrapText="true" indent="2"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8" fontId="12" fillId="0" borderId="31" xfId="0" applyFont="true" applyBorder="true" applyAlignment="true" applyProtection="true">
      <alignment horizontal="left" vertical="top" textRotation="0" wrapText="true" indent="2" shrinkToFit="false"/>
      <protection locked="true" hidden="true"/>
    </xf>
    <xf numFmtId="168" fontId="14" fillId="4" borderId="30" xfId="0" applyFont="true" applyBorder="true" applyAlignment="true" applyProtection="true">
      <alignment horizontal="center" vertical="center" textRotation="0" wrapText="true" indent="0" shrinkToFit="false"/>
      <protection locked="true" hidden="true"/>
    </xf>
    <xf numFmtId="168" fontId="14" fillId="6" borderId="36" xfId="0" applyFont="true" applyBorder="true" applyAlignment="true" applyProtection="true">
      <alignment horizontal="center" vertical="center" textRotation="0" wrapText="false" indent="0" shrinkToFit="false"/>
      <protection locked="true" hidden="true"/>
    </xf>
    <xf numFmtId="168" fontId="14" fillId="7" borderId="11" xfId="0" applyFont="true" applyBorder="true" applyAlignment="true" applyProtection="true">
      <alignment horizontal="center" vertical="center" textRotation="0" wrapText="false" indent="0" shrinkToFit="false"/>
      <protection locked="true" hidden="true"/>
    </xf>
    <xf numFmtId="168" fontId="14" fillId="8" borderId="11" xfId="0" applyFont="true" applyBorder="true" applyAlignment="true" applyProtection="true">
      <alignment horizontal="center" vertical="center" textRotation="0" wrapText="false" indent="0" shrinkToFit="false"/>
      <protection locked="true" hidden="true"/>
    </xf>
    <xf numFmtId="168" fontId="14" fillId="0" borderId="37" xfId="0" applyFont="true" applyBorder="true" applyAlignment="true" applyProtection="true">
      <alignment horizontal="center" vertical="center" textRotation="0" wrapText="true" indent="0" shrinkToFit="false"/>
      <protection locked="true" hidden="true"/>
    </xf>
    <xf numFmtId="168" fontId="14" fillId="0" borderId="30" xfId="0" applyFont="true" applyBorder="true" applyAlignment="true" applyProtection="true">
      <alignment horizontal="center" vertical="center" textRotation="0" wrapText="true" indent="0" shrinkToFit="false"/>
      <protection locked="true" hidden="true"/>
    </xf>
    <xf numFmtId="168" fontId="14" fillId="4" borderId="34" xfId="0" applyFont="true" applyBorder="true" applyAlignment="true" applyProtection="true">
      <alignment horizontal="center" vertical="center" textRotation="0" wrapText="true" indent="0" shrinkToFit="false"/>
      <protection locked="true" hidden="true"/>
    </xf>
    <xf numFmtId="169" fontId="14" fillId="0" borderId="30" xfId="0" applyFont="true" applyBorder="true" applyAlignment="true" applyProtection="true">
      <alignment horizontal="center" vertical="center" textRotation="0" wrapText="true" indent="0" shrinkToFit="false"/>
      <protection locked="true" hidden="true"/>
    </xf>
    <xf numFmtId="168" fontId="0" fillId="0" borderId="15" xfId="0" applyFont="true" applyBorder="true" applyAlignment="true" applyProtection="true">
      <alignment horizontal="general" vertical="center" textRotation="0" wrapText="false" indent="0" shrinkToFit="false"/>
      <protection locked="true" hidden="true"/>
    </xf>
    <xf numFmtId="168" fontId="0" fillId="0" borderId="14" xfId="0" applyFont="false" applyBorder="true" applyAlignment="true" applyProtection="true">
      <alignment horizontal="general" vertical="center" textRotation="0" wrapText="false" indent="0" shrinkToFit="false"/>
      <protection locked="true" hidden="true"/>
    </xf>
    <xf numFmtId="168" fontId="15" fillId="0" borderId="38" xfId="0" applyFont="true" applyBorder="true" applyAlignment="true" applyProtection="true">
      <alignment horizontal="general" vertical="center" textRotation="0" wrapText="false" indent="0" shrinkToFit="false"/>
      <protection locked="false" hidden="false"/>
    </xf>
    <xf numFmtId="168" fontId="15" fillId="0" borderId="39" xfId="0" applyFont="true" applyBorder="true" applyAlignment="true" applyProtection="true">
      <alignment horizontal="general" vertical="center" textRotation="0" wrapText="false" indent="0" shrinkToFit="false"/>
      <protection locked="false" hidden="false"/>
    </xf>
    <xf numFmtId="168" fontId="12" fillId="0" borderId="40" xfId="0" applyFont="true" applyBorder="true" applyAlignment="true" applyProtection="true">
      <alignment horizontal="general" vertical="center" textRotation="0" wrapText="false" indent="0" shrinkToFit="false"/>
      <protection locked="true" hidden="true"/>
    </xf>
    <xf numFmtId="169" fontId="15" fillId="0" borderId="15" xfId="0" applyFont="true" applyBorder="true" applyAlignment="true" applyProtection="true">
      <alignment horizontal="general" vertical="center" textRotation="0" wrapText="false" indent="0" shrinkToFit="false"/>
      <protection locked="false" hidden="false"/>
    </xf>
    <xf numFmtId="168" fontId="0" fillId="0" borderId="38" xfId="0" applyFont="false" applyBorder="true" applyAlignment="true" applyProtection="true">
      <alignment horizontal="general" vertical="center" textRotation="0" wrapText="false" indent="0" shrinkToFit="false"/>
      <protection locked="true" hidden="true"/>
    </xf>
    <xf numFmtId="169" fontId="0" fillId="0" borderId="16" xfId="0" applyFont="false" applyBorder="true" applyAlignment="true" applyProtection="true">
      <alignment horizontal="general" vertical="center" textRotation="0" wrapText="false" indent="0" shrinkToFit="false"/>
      <protection locked="true" hidden="true"/>
    </xf>
    <xf numFmtId="168" fontId="12" fillId="0" borderId="18" xfId="0" applyFont="true" applyBorder="true" applyAlignment="true" applyProtection="true">
      <alignment horizontal="general" vertical="center" textRotation="0" wrapText="false" indent="0" shrinkToFit="false"/>
      <protection locked="true" hidden="true"/>
    </xf>
    <xf numFmtId="168" fontId="0" fillId="0" borderId="17" xfId="0" applyFont="false" applyBorder="true" applyAlignment="true" applyProtection="true">
      <alignment horizontal="general" vertical="center" textRotation="0" wrapText="false" indent="0" shrinkToFit="false"/>
      <protection locked="true" hidden="true"/>
    </xf>
    <xf numFmtId="168" fontId="15" fillId="0" borderId="41" xfId="0" applyFont="true" applyBorder="true" applyAlignment="true" applyProtection="true">
      <alignment horizontal="general" vertical="center" textRotation="0" wrapText="false" indent="0" shrinkToFit="false"/>
      <protection locked="false" hidden="false"/>
    </xf>
    <xf numFmtId="168" fontId="15" fillId="0" borderId="42" xfId="0" applyFont="true" applyBorder="true" applyAlignment="true" applyProtection="true">
      <alignment horizontal="general" vertical="center" textRotation="0" wrapText="false" indent="0" shrinkToFit="false"/>
      <protection locked="false" hidden="false"/>
    </xf>
    <xf numFmtId="168" fontId="12" fillId="0" borderId="43" xfId="0" applyFont="true" applyBorder="true" applyAlignment="true" applyProtection="true">
      <alignment horizontal="general" vertical="center" textRotation="0" wrapText="false" indent="0" shrinkToFit="false"/>
      <protection locked="true" hidden="true"/>
    </xf>
    <xf numFmtId="169" fontId="15" fillId="0" borderId="18" xfId="0" applyFont="tru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44" xfId="0" applyFont="true" applyBorder="true" applyAlignment="true" applyProtection="true">
      <alignment horizontal="general" vertical="center" textRotation="0" wrapText="false" indent="0" shrinkToFit="false"/>
      <protection locked="true" hidden="true"/>
    </xf>
    <xf numFmtId="168" fontId="0" fillId="0" borderId="33" xfId="0" applyFont="false" applyBorder="true" applyAlignment="true" applyProtection="true">
      <alignment horizontal="general" vertical="center" textRotation="0" wrapText="false" indent="0" shrinkToFit="false"/>
      <protection locked="true" hidden="true"/>
    </xf>
    <xf numFmtId="168" fontId="15" fillId="0" borderId="45" xfId="0" applyFont="true" applyBorder="true" applyAlignment="true" applyProtection="true">
      <alignment horizontal="general" vertical="center" textRotation="0" wrapText="false" indent="0" shrinkToFit="false"/>
      <protection locked="false" hidden="false"/>
    </xf>
    <xf numFmtId="168" fontId="15" fillId="0" borderId="46" xfId="0" applyFont="true" applyBorder="true" applyAlignment="true" applyProtection="true">
      <alignment horizontal="general" vertical="center" textRotation="0" wrapText="false" indent="0" shrinkToFit="false"/>
      <protection locked="false" hidden="false"/>
    </xf>
    <xf numFmtId="169" fontId="15" fillId="0" borderId="44" xfId="0" applyFont="true" applyBorder="true" applyAlignment="true" applyProtection="true">
      <alignment horizontal="general" vertical="center" textRotation="0" wrapText="false" indent="0" shrinkToFit="false"/>
      <protection locked="false" hidden="false"/>
    </xf>
    <xf numFmtId="169" fontId="0" fillId="0" borderId="47" xfId="0" applyFont="false" applyBorder="true" applyAlignment="true" applyProtection="true">
      <alignment horizontal="general" vertical="center" textRotation="0" wrapText="false" indent="0" shrinkToFit="false"/>
      <protection locked="true" hidden="true"/>
    </xf>
    <xf numFmtId="168" fontId="12" fillId="4" borderId="30" xfId="0" applyFont="true" applyBorder="true" applyAlignment="true" applyProtection="true">
      <alignment horizontal="general" vertical="center" textRotation="0" wrapText="false" indent="0" shrinkToFit="false"/>
      <protection locked="true" hidden="true"/>
    </xf>
    <xf numFmtId="168" fontId="12" fillId="4" borderId="34" xfId="0" applyFont="true" applyBorder="true" applyAlignment="true" applyProtection="true">
      <alignment horizontal="general" vertical="center" textRotation="0" wrapText="false" indent="0" shrinkToFit="false"/>
      <protection locked="true" hidden="true"/>
    </xf>
    <xf numFmtId="168" fontId="0" fillId="0" borderId="48" xfId="0" applyFont="false" applyBorder="true" applyAlignment="true" applyProtection="true">
      <alignment horizontal="general" vertical="center" textRotation="0" wrapText="false" indent="0" shrinkToFit="false"/>
      <protection locked="true" hidden="true"/>
    </xf>
    <xf numFmtId="168" fontId="0" fillId="0" borderId="49" xfId="0" applyFont="false" applyBorder="true" applyAlignment="true" applyProtection="true">
      <alignment horizontal="general" vertical="center" textRotation="0" wrapText="false" indent="0" shrinkToFit="false"/>
      <protection locked="true" hidden="true"/>
    </xf>
    <xf numFmtId="168" fontId="0" fillId="0" borderId="50" xfId="0" applyFont="false" applyBorder="true" applyAlignment="true" applyProtection="true">
      <alignment horizontal="general" vertical="center" textRotation="0" wrapText="false" indent="0" shrinkToFit="false"/>
      <protection locked="true" hidden="true"/>
    </xf>
    <xf numFmtId="169" fontId="0" fillId="0" borderId="30" xfId="0" applyFont="false" applyBorder="true" applyAlignment="true" applyProtection="true">
      <alignment horizontal="general" vertical="center" textRotation="0" wrapText="false" indent="0" shrinkToFit="false"/>
      <protection locked="true" hidden="true"/>
    </xf>
    <xf numFmtId="168" fontId="0" fillId="0" borderId="34" xfId="0" applyFont="false" applyBorder="true" applyAlignment="true" applyProtection="true">
      <alignment horizontal="general" vertical="center" textRotation="0" wrapText="false" indent="0" shrinkToFit="false"/>
      <protection locked="true" hidden="true"/>
    </xf>
    <xf numFmtId="168" fontId="0" fillId="0" borderId="51" xfId="0" applyFont="false" applyBorder="true" applyAlignment="true" applyProtection="true">
      <alignment horizontal="general" vertical="center" textRotation="0" wrapText="false" indent="0" shrinkToFit="false"/>
      <protection locked="true" hidden="true"/>
    </xf>
    <xf numFmtId="169" fontId="0" fillId="0" borderId="49" xfId="0" applyFont="false" applyBorder="true" applyAlignment="true" applyProtection="true">
      <alignment horizontal="general" vertical="center" textRotation="0" wrapText="false" indent="0" shrinkToFit="false"/>
      <protection locked="true" hidden="true"/>
    </xf>
    <xf numFmtId="169" fontId="0" fillId="0" borderId="51" xfId="0" applyFont="false" applyBorder="true" applyAlignment="true" applyProtection="true">
      <alignment horizontal="general" vertical="center" textRotation="0" wrapText="false" indent="0" shrinkToFit="false"/>
      <protection locked="true" hidden="true"/>
    </xf>
    <xf numFmtId="168" fontId="0" fillId="0" borderId="31" xfId="0" applyFont="true" applyBorder="true" applyAlignment="true" applyProtection="true">
      <alignment horizontal="general" vertical="center" textRotation="0" wrapText="false" indent="0" shrinkToFit="false"/>
      <protection locked="true" hidden="true"/>
    </xf>
    <xf numFmtId="168" fontId="0" fillId="0" borderId="9" xfId="0" applyFont="false" applyBorder="true" applyAlignment="true" applyProtection="true">
      <alignment horizontal="general" vertical="center" textRotation="0" wrapText="false" indent="0" shrinkToFit="false"/>
      <protection locked="true" hidden="true"/>
    </xf>
    <xf numFmtId="168" fontId="0" fillId="2" borderId="52" xfId="0" applyFont="false" applyBorder="true" applyAlignment="true" applyProtection="true">
      <alignment horizontal="general" vertical="center" textRotation="0" wrapText="false" indent="0" shrinkToFit="false"/>
      <protection locked="true" hidden="true"/>
    </xf>
    <xf numFmtId="168" fontId="0" fillId="2" borderId="53" xfId="0" applyFont="false" applyBorder="true" applyAlignment="true" applyProtection="true">
      <alignment horizontal="general" vertical="center" textRotation="0" wrapText="false" indent="0" shrinkToFit="false"/>
      <protection locked="true" hidden="true"/>
    </xf>
    <xf numFmtId="168" fontId="0" fillId="2" borderId="54" xfId="0" applyFont="false" applyBorder="true" applyAlignment="true" applyProtection="true">
      <alignment horizontal="general" vertical="center" textRotation="0" wrapText="false" indent="0" shrinkToFit="false"/>
      <protection locked="true" hidden="true"/>
    </xf>
    <xf numFmtId="169" fontId="15" fillId="0" borderId="31" xfId="0" applyFont="true" applyBorder="true" applyAlignment="true" applyProtection="true">
      <alignment horizontal="general" vertical="center" textRotation="0" wrapText="false" indent="0" shrinkToFit="false"/>
      <protection locked="false" hidden="false"/>
    </xf>
    <xf numFmtId="168" fontId="0" fillId="2" borderId="48" xfId="0" applyFont="false" applyBorder="true" applyAlignment="true" applyProtection="true">
      <alignment horizontal="general" vertical="center" textRotation="0" wrapText="false" indent="0" shrinkToFit="false"/>
      <protection locked="true" hidden="true"/>
    </xf>
    <xf numFmtId="168" fontId="0" fillId="2" borderId="49" xfId="0" applyFont="false" applyBorder="true" applyAlignment="true" applyProtection="true">
      <alignment horizontal="general" vertical="center" textRotation="0" wrapText="false" indent="0" shrinkToFit="false"/>
      <protection locked="true" hidden="true"/>
    </xf>
    <xf numFmtId="168" fontId="0" fillId="2" borderId="50" xfId="0" applyFont="false" applyBorder="true" applyAlignment="true" applyProtection="true">
      <alignment horizontal="general" vertical="center" textRotation="0" wrapText="false" indent="0" shrinkToFit="false"/>
      <protection locked="true" hidden="true"/>
    </xf>
    <xf numFmtId="168" fontId="21"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true"/>
    </xf>
    <xf numFmtId="169" fontId="20" fillId="0" borderId="0" xfId="0" applyFont="true" applyBorder="fals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68" fontId="12" fillId="4" borderId="7" xfId="0" applyFont="true" applyBorder="true" applyAlignment="true" applyProtection="true">
      <alignment horizontal="general" vertical="center" textRotation="0" wrapText="false" indent="0" shrinkToFit="false"/>
      <protection locked="true" hidden="true"/>
    </xf>
    <xf numFmtId="168" fontId="12" fillId="4" borderId="8" xfId="0" applyFont="true" applyBorder="true" applyAlignment="true" applyProtection="true">
      <alignment horizontal="general" vertical="center" textRotation="0" wrapText="false" indent="0" shrinkToFit="false"/>
      <protection locked="true" hidden="true"/>
    </xf>
    <xf numFmtId="168" fontId="14" fillId="0" borderId="31" xfId="0" applyFont="true" applyBorder="true" applyAlignment="true" applyProtection="true">
      <alignment horizontal="left" vertical="top" textRotation="0" wrapText="true" indent="2" shrinkToFit="false"/>
      <protection locked="true" hidden="true"/>
    </xf>
    <xf numFmtId="168" fontId="14" fillId="0" borderId="11" xfId="0" applyFont="true" applyBorder="true" applyAlignment="true" applyProtection="true">
      <alignment horizontal="left" vertical="top" textRotation="0" wrapText="true" indent="2"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8" fontId="14" fillId="0" borderId="0" xfId="0" applyFont="true" applyBorder="true" applyAlignment="true" applyProtection="true">
      <alignment horizontal="center" vertical="center" textRotation="0" wrapText="true" indent="0" shrinkToFit="false"/>
      <protection locked="true" hidden="true"/>
    </xf>
    <xf numFmtId="169" fontId="14" fillId="0" borderId="0" xfId="0" applyFont="true" applyBorder="true" applyAlignment="true" applyProtection="true">
      <alignment horizontal="center" vertical="center" textRotation="0" wrapText="true" indent="0" shrinkToFit="false"/>
      <protection locked="true" hidden="true"/>
    </xf>
    <xf numFmtId="176" fontId="15" fillId="0" borderId="31" xfId="0" applyFont="true" applyBorder="true" applyAlignment="true" applyProtection="true">
      <alignment horizontal="general" vertical="center" textRotation="0" wrapText="false" indent="0" shrinkToFit="false"/>
      <protection locked="false" hidden="false"/>
    </xf>
    <xf numFmtId="176" fontId="12" fillId="0" borderId="55" xfId="0" applyFont="true" applyBorder="true" applyAlignment="true" applyProtection="true">
      <alignment horizontal="general" vertical="center" textRotation="0" wrapText="false" indent="0" shrinkToFit="false"/>
      <protection locked="true" hidden="true"/>
    </xf>
    <xf numFmtId="181" fontId="15" fillId="0" borderId="0" xfId="0" applyFont="true" applyBorder="true" applyAlignment="true" applyProtection="true">
      <alignment horizontal="general" vertical="center" textRotation="0" wrapText="false" indent="0" shrinkToFit="false"/>
      <protection locked="false" hidden="false"/>
    </xf>
    <xf numFmtId="182" fontId="12" fillId="0" borderId="0" xfId="0" applyFont="true" applyBorder="true" applyAlignment="true" applyProtection="true">
      <alignment horizontal="general" vertical="center" textRotation="0" wrapText="false" indent="0" shrinkToFit="false"/>
      <protection locked="true" hidden="true"/>
    </xf>
    <xf numFmtId="177" fontId="12" fillId="0" borderId="4" xfId="0" applyFont="true" applyBorder="true" applyAlignment="true" applyProtection="true">
      <alignment horizontal="left" vertical="center" textRotation="0" wrapText="false" indent="0" shrinkToFit="false"/>
      <protection locked="true" hidden="true"/>
    </xf>
    <xf numFmtId="176" fontId="15" fillId="0" borderId="18" xfId="0" applyFont="true" applyBorder="true" applyAlignment="true" applyProtection="true">
      <alignment horizontal="general" vertical="center" textRotation="0" wrapText="false" indent="0" shrinkToFit="false"/>
      <protection locked="false" hidden="false"/>
    </xf>
    <xf numFmtId="176" fontId="12" fillId="0" borderId="5" xfId="0" applyFont="true" applyBorder="true" applyAlignment="true" applyProtection="true">
      <alignment horizontal="general" vertical="center" textRotation="0" wrapText="false" indent="0" shrinkToFit="false"/>
      <protection locked="true" hidden="true"/>
    </xf>
    <xf numFmtId="177" fontId="12" fillId="0" borderId="56" xfId="0" applyFont="true" applyBorder="true" applyAlignment="true" applyProtection="true">
      <alignment horizontal="left" vertical="center" textRotation="0" wrapText="false" indent="0" shrinkToFit="false"/>
      <protection locked="true" hidden="true"/>
    </xf>
    <xf numFmtId="176" fontId="15" fillId="0" borderId="11" xfId="0" applyFont="true" applyBorder="true" applyAlignment="true" applyProtection="true">
      <alignment horizontal="general" vertical="center" textRotation="0" wrapText="false" indent="0" shrinkToFit="false"/>
      <protection locked="false" hidden="false"/>
    </xf>
    <xf numFmtId="176" fontId="12" fillId="0" borderId="11" xfId="0" applyFont="true" applyBorder="true" applyAlignment="true" applyProtection="true">
      <alignment horizontal="general" vertical="center" textRotation="0" wrapText="false" indent="0" shrinkToFit="false"/>
      <protection locked="true" hidden="true"/>
    </xf>
    <xf numFmtId="168" fontId="14" fillId="4" borderId="34" xfId="0" applyFont="true" applyBorder="true" applyAlignment="true" applyProtection="true">
      <alignment horizontal="left" vertical="center" textRotation="0" wrapText="false" indent="0" shrinkToFit="false"/>
      <protection locked="true" hidden="true"/>
    </xf>
    <xf numFmtId="176" fontId="12" fillId="0" borderId="30" xfId="0" applyFont="true" applyBorder="true" applyAlignment="true" applyProtection="true">
      <alignment horizontal="general" vertical="center" textRotation="0" wrapText="false" indent="0" shrinkToFit="false"/>
      <protection locked="true" hidden="true"/>
    </xf>
    <xf numFmtId="181"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9" fontId="12" fillId="0" borderId="0" xfId="0" applyFont="true" applyBorder="false" applyAlignment="true" applyProtection="true">
      <alignment horizontal="center" vertical="bottom" textRotation="0" wrapText="false" indent="0" shrinkToFit="false"/>
      <protection locked="true" hidden="true"/>
    </xf>
    <xf numFmtId="169" fontId="12" fillId="0" borderId="9" xfId="0" applyFont="true" applyBorder="true" applyAlignment="true" applyProtection="true">
      <alignment horizontal="center" vertical="bottom" textRotation="0" wrapText="false" indent="0" shrinkToFit="false"/>
      <protection locked="true" hidden="true"/>
    </xf>
    <xf numFmtId="168" fontId="12"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20" applyFont="true" applyBorder="true" applyAlignment="true" applyProtection="true">
      <alignment horizontal="left" vertical="center" textRotation="0" wrapText="false" indent="0" shrinkToFit="false"/>
      <protection locked="true" hidden="true"/>
    </xf>
    <xf numFmtId="17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3" fontId="0" fillId="0" borderId="9" xfId="19" applyFont="true" applyBorder="true" applyAlignment="true" applyProtection="true">
      <alignment horizontal="center" vertical="bottom" textRotation="0" wrapText="false" indent="0" shrinkToFit="false"/>
      <protection locked="true" hidden="true"/>
    </xf>
    <xf numFmtId="176" fontId="12" fillId="0" borderId="0" xfId="0" applyFont="true" applyBorder="true" applyAlignment="true" applyProtection="true">
      <alignment horizontal="center" vertical="center" textRotation="0" wrapText="false" indent="0" shrinkToFit="false"/>
      <protection locked="true" hidden="true"/>
    </xf>
    <xf numFmtId="179" fontId="12" fillId="0" borderId="0" xfId="19"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true"/>
    </xf>
    <xf numFmtId="173" fontId="12" fillId="0" borderId="3" xfId="20" applyFont="true" applyBorder="true" applyAlignment="true" applyProtection="true">
      <alignment horizontal="left" vertical="center" textRotation="0" wrapText="false" indent="0" shrinkToFit="false"/>
      <protection locked="false" hidden="false"/>
    </xf>
    <xf numFmtId="168" fontId="0" fillId="0" borderId="3" xfId="0" applyFont="false" applyBorder="true" applyAlignment="true" applyProtection="true">
      <alignment horizontal="general" vertical="center" textRotation="0" wrapText="false" indent="0" shrinkToFit="false"/>
      <protection locked="true" hidden="true"/>
    </xf>
    <xf numFmtId="174" fontId="12" fillId="0" borderId="3" xfId="0" applyFont="true" applyBorder="true" applyAlignment="true" applyProtection="true">
      <alignment horizontal="left" vertical="center" textRotation="0" wrapText="false" indent="0" shrinkToFit="false"/>
      <protection locked="true" hidden="true"/>
    </xf>
    <xf numFmtId="169" fontId="12" fillId="4" borderId="30" xfId="0" applyFont="true" applyBorder="true" applyAlignment="true" applyProtection="true">
      <alignment horizontal="center" vertical="center" textRotation="0" wrapText="true" indent="0" shrinkToFit="false"/>
      <protection locked="true" hidden="true"/>
    </xf>
    <xf numFmtId="168" fontId="15" fillId="0" borderId="3" xfId="2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74" fontId="12" fillId="0" borderId="57" xfId="0" applyFont="true" applyBorder="true" applyAlignment="true" applyProtection="true">
      <alignment horizontal="center" vertical="center" textRotation="0" wrapText="false" indent="0" shrinkToFit="false"/>
      <protection locked="true" hidden="true"/>
    </xf>
    <xf numFmtId="174" fontId="12" fillId="0" borderId="5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true"/>
    </xf>
    <xf numFmtId="168" fontId="14" fillId="6" borderId="5" xfId="0" applyFont="true" applyBorder="true" applyAlignment="true" applyProtection="true">
      <alignment horizontal="center" vertical="center" textRotation="0" wrapText="false" indent="0" shrinkToFit="false"/>
      <protection locked="true" hidden="true"/>
    </xf>
    <xf numFmtId="168" fontId="14" fillId="7" borderId="5"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true" hidden="true"/>
    </xf>
    <xf numFmtId="168" fontId="12" fillId="0" borderId="30"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9" fontId="12" fillId="6" borderId="34" xfId="0" applyFont="true" applyBorder="true" applyAlignment="true" applyProtection="true">
      <alignment horizontal="center" vertical="center" textRotation="0" wrapText="true" indent="0" shrinkToFit="false"/>
      <protection locked="true" hidden="true"/>
    </xf>
    <xf numFmtId="169" fontId="12" fillId="6" borderId="30" xfId="0" applyFont="true" applyBorder="true" applyAlignment="true" applyProtection="true">
      <alignment horizontal="center" vertical="center" textRotation="0" wrapText="true" indent="0" shrinkToFit="false"/>
      <protection locked="true" hidden="true"/>
    </xf>
    <xf numFmtId="169" fontId="12" fillId="7" borderId="34" xfId="0" applyFont="true" applyBorder="true" applyAlignment="true" applyProtection="true">
      <alignment horizontal="center" vertical="center" textRotation="0" wrapText="true" indent="0" shrinkToFit="false"/>
      <protection locked="true" hidden="true"/>
    </xf>
    <xf numFmtId="169" fontId="12" fillId="7" borderId="30" xfId="0" applyFont="true" applyBorder="true" applyAlignment="true" applyProtection="true">
      <alignment horizontal="center" vertical="center" textRotation="0" wrapText="true" indent="0" shrinkToFit="false"/>
      <protection locked="true" hidden="true"/>
    </xf>
    <xf numFmtId="168" fontId="0" fillId="0" borderId="59" xfId="0" applyFont="true" applyBorder="true" applyAlignment="true" applyProtection="true">
      <alignment horizontal="left" vertical="center" textRotation="0" wrapText="false" indent="0" shrinkToFit="false"/>
      <protection locked="true" hidden="true"/>
    </xf>
    <xf numFmtId="168" fontId="15" fillId="0" borderId="60" xfId="0" applyFont="true" applyBorder="true" applyAlignment="true" applyProtection="true">
      <alignment horizontal="general" vertical="center" textRotation="0" wrapText="false" indent="0" shrinkToFit="false"/>
      <protection locked="true" hidden="true"/>
    </xf>
    <xf numFmtId="176" fontId="12" fillId="0" borderId="55" xfId="0" applyFont="true" applyBorder="true" applyAlignment="true" applyProtection="true">
      <alignment horizontal="center" vertical="center" textRotation="0" wrapText="false" indent="0" shrinkToFit="false"/>
      <protection locked="true" hidden="true"/>
    </xf>
    <xf numFmtId="169" fontId="12" fillId="0" borderId="11" xfId="0" applyFont="true" applyBorder="true" applyAlignment="true" applyProtection="true">
      <alignment horizontal="center" vertical="center" textRotation="0" wrapText="false" indent="0" shrinkToFit="false"/>
      <protection locked="true" hidden="true"/>
    </xf>
    <xf numFmtId="174" fontId="12" fillId="0" borderId="61"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79" fontId="12" fillId="0" borderId="63" xfId="19" applyFont="true" applyBorder="true" applyAlignment="true" applyProtection="true">
      <alignment horizontal="center" vertical="center" textRotation="0" wrapText="false" indent="0" shrinkToFit="false"/>
      <protection locked="true" hidden="true"/>
    </xf>
    <xf numFmtId="168" fontId="23" fillId="0" borderId="0" xfId="0" applyFont="true" applyBorder="true" applyAlignment="true" applyProtection="true">
      <alignment horizontal="left" vertical="bottom" textRotation="0" wrapText="true" indent="0" shrinkToFit="false"/>
      <protection locked="true" hidden="true"/>
    </xf>
    <xf numFmtId="168" fontId="14" fillId="7" borderId="6" xfId="0" applyFont="true" applyBorder="true" applyAlignment="true" applyProtection="true">
      <alignment horizontal="center" vertical="center" textRotation="0" wrapText="false" indent="0" shrinkToFit="false"/>
      <protection locked="true" hidden="true"/>
    </xf>
    <xf numFmtId="168" fontId="12" fillId="6" borderId="37" xfId="0" applyFont="true" applyBorder="true" applyAlignment="true" applyProtection="true">
      <alignment horizontal="center" vertical="center" textRotation="0" wrapText="true" indent="0" shrinkToFit="false"/>
      <protection locked="true" hidden="true"/>
    </xf>
    <xf numFmtId="168" fontId="12" fillId="6" borderId="30" xfId="0" applyFont="true" applyBorder="true" applyAlignment="true" applyProtection="true">
      <alignment horizontal="center" vertical="center" textRotation="0" wrapText="true" indent="0" shrinkToFit="false"/>
      <protection locked="true" hidden="true"/>
    </xf>
    <xf numFmtId="168" fontId="12" fillId="6" borderId="34" xfId="0" applyFont="true" applyBorder="true" applyAlignment="true" applyProtection="true">
      <alignment horizontal="center" vertical="center" textRotation="0" wrapText="true" indent="0" shrinkToFit="false"/>
      <protection locked="true" hidden="true"/>
    </xf>
    <xf numFmtId="168" fontId="12" fillId="7" borderId="37" xfId="0" applyFont="true" applyBorder="true" applyAlignment="true" applyProtection="true">
      <alignment horizontal="center" vertical="center" textRotation="0" wrapText="true" indent="0" shrinkToFit="false"/>
      <protection locked="true" hidden="true"/>
    </xf>
    <xf numFmtId="168" fontId="12" fillId="7" borderId="30" xfId="0" applyFont="true" applyBorder="true" applyAlignment="true" applyProtection="true">
      <alignment horizontal="center" vertical="center" textRotation="0" wrapText="true" indent="0" shrinkToFit="false"/>
      <protection locked="true" hidden="true"/>
    </xf>
    <xf numFmtId="168" fontId="12" fillId="7" borderId="34" xfId="0" applyFont="true" applyBorder="true" applyAlignment="true" applyProtection="true">
      <alignment horizontal="center" vertical="center" textRotation="0" wrapText="true" indent="0" shrinkToFit="false"/>
      <protection locked="true" hidden="true"/>
    </xf>
    <xf numFmtId="164" fontId="14" fillId="4" borderId="64" xfId="0" applyFont="true" applyBorder="true" applyAlignment="true" applyProtection="true">
      <alignment horizontal="left" vertical="center" textRotation="0" wrapText="false" indent="0" shrinkToFit="false"/>
      <protection locked="true" hidden="true"/>
    </xf>
    <xf numFmtId="164" fontId="14" fillId="4" borderId="65" xfId="0" applyFont="true" applyBorder="true" applyAlignment="true" applyProtection="true">
      <alignment horizontal="left" vertical="center" textRotation="0" wrapText="false" indent="0" shrinkToFit="false"/>
      <protection locked="true" hidden="true"/>
    </xf>
    <xf numFmtId="164" fontId="12" fillId="4" borderId="65" xfId="0" applyFont="true" applyBorder="true" applyAlignment="true" applyProtection="true">
      <alignment horizontal="left" vertical="center" textRotation="0" wrapText="false" indent="0" shrinkToFit="false"/>
      <protection locked="true" hidden="true"/>
    </xf>
    <xf numFmtId="164" fontId="23" fillId="4" borderId="65" xfId="0" applyFont="true" applyBorder="true" applyAlignment="true" applyProtection="true">
      <alignment horizontal="center" vertical="center" textRotation="0" wrapText="false" indent="0" shrinkToFit="false"/>
      <protection locked="true" hidden="true"/>
    </xf>
    <xf numFmtId="164" fontId="23" fillId="4" borderId="65" xfId="0" applyFont="true" applyBorder="true" applyAlignment="true" applyProtection="true">
      <alignment horizontal="left" vertical="center" textRotation="0" wrapText="false" indent="0" shrinkToFit="false"/>
      <protection locked="true" hidden="true"/>
    </xf>
    <xf numFmtId="168" fontId="14" fillId="4" borderId="65" xfId="0" applyFont="true" applyBorder="true" applyAlignment="true" applyProtection="true">
      <alignment horizontal="center" vertical="center" textRotation="0" wrapText="true" indent="0" shrinkToFit="false"/>
      <protection locked="true" hidden="true"/>
    </xf>
    <xf numFmtId="168" fontId="14" fillId="4" borderId="66" xfId="0" applyFont="true" applyBorder="true" applyAlignment="true" applyProtection="true">
      <alignment horizontal="center" vertical="center" textRotation="0" wrapText="true" indent="0" shrinkToFit="false"/>
      <protection locked="true" hidden="true"/>
    </xf>
    <xf numFmtId="168" fontId="0" fillId="0" borderId="3" xfId="0" applyFont="false" applyBorder="true" applyAlignment="true" applyProtection="true">
      <alignment horizontal="left" vertical="center" textRotation="0" wrapText="false" indent="2" shrinkToFit="false"/>
      <protection locked="true" hidden="true"/>
    </xf>
    <xf numFmtId="168" fontId="23" fillId="0" borderId="18" xfId="0" applyFont="true" applyBorder="true" applyAlignment="true" applyProtection="true">
      <alignment horizontal="center" vertical="center" textRotation="0" wrapText="false" indent="0" shrinkToFit="false"/>
      <protection locked="true" hidden="true"/>
    </xf>
    <xf numFmtId="168" fontId="12" fillId="0" borderId="67" xfId="0" applyFont="true" applyBorder="true" applyAlignment="true" applyProtection="true">
      <alignment horizontal="general" vertical="center" textRotation="0" wrapText="false" indent="0" shrinkToFit="false"/>
      <protection locked="true" hidden="true"/>
    </xf>
    <xf numFmtId="168" fontId="12" fillId="0" borderId="68" xfId="0" applyFont="true" applyBorder="true" applyAlignment="true" applyProtection="true">
      <alignment horizontal="general" vertical="center" textRotation="0" wrapText="false" indent="0" shrinkToFit="false"/>
      <protection locked="true" hidden="true"/>
    </xf>
    <xf numFmtId="168" fontId="12" fillId="0" borderId="69" xfId="0" applyFont="true" applyBorder="true" applyAlignment="true" applyProtection="true">
      <alignment horizontal="general" vertical="center" textRotation="0" wrapText="false" indent="0" shrinkToFit="false"/>
      <protection locked="true" hidden="true"/>
    </xf>
    <xf numFmtId="168" fontId="12" fillId="0" borderId="70" xfId="0" applyFont="true" applyBorder="true" applyAlignment="true" applyProtection="true">
      <alignment horizontal="general" vertical="center" textRotation="0" wrapText="false" indent="0" shrinkToFit="false"/>
      <protection locked="true" hidden="true"/>
    </xf>
    <xf numFmtId="168" fontId="12" fillId="0" borderId="15" xfId="0" applyFont="true" applyBorder="true" applyAlignment="true" applyProtection="true">
      <alignment horizontal="general" vertical="center" textRotation="0" wrapText="false" indent="0" shrinkToFit="false"/>
      <protection locked="true" hidden="true"/>
    </xf>
    <xf numFmtId="168" fontId="12" fillId="0" borderId="3" xfId="0" applyFont="true" applyBorder="true" applyAlignment="true" applyProtection="true">
      <alignment horizontal="left" vertical="center" textRotation="0" wrapText="false" indent="2" shrinkToFit="false"/>
      <protection locked="true" hidden="true"/>
    </xf>
    <xf numFmtId="165" fontId="12" fillId="0" borderId="38" xfId="15" applyFont="true" applyBorder="true" applyAlignment="true" applyProtection="true">
      <alignment horizontal="general" vertical="center" textRotation="0" wrapText="false" indent="0" shrinkToFit="false"/>
      <protection locked="true" hidden="true"/>
    </xf>
    <xf numFmtId="165" fontId="12" fillId="0" borderId="39" xfId="15" applyFont="true" applyBorder="true" applyAlignment="true" applyProtection="true">
      <alignment horizontal="general" vertical="center" textRotation="0" wrapText="false" indent="0" shrinkToFit="false"/>
      <protection locked="true" hidden="true"/>
    </xf>
    <xf numFmtId="165" fontId="12" fillId="0" borderId="19" xfId="15" applyFont="true" applyBorder="true" applyAlignment="true" applyProtection="true">
      <alignment horizontal="general" vertical="center" textRotation="0" wrapText="false" indent="0" shrinkToFit="false"/>
      <protection locked="true" hidden="true"/>
    </xf>
    <xf numFmtId="165" fontId="12" fillId="0" borderId="15" xfId="15" applyFont="true" applyBorder="true" applyAlignment="true" applyProtection="true">
      <alignment horizontal="general" vertical="center" textRotation="0" wrapText="false" indent="0" shrinkToFit="false"/>
      <protection locked="true" hidden="true"/>
    </xf>
    <xf numFmtId="168" fontId="23" fillId="0" borderId="22" xfId="0" applyFont="true" applyBorder="true" applyAlignment="true" applyProtection="true">
      <alignment horizontal="center" vertical="center" textRotation="0" wrapText="false" indent="0" shrinkToFit="false"/>
      <protection locked="true" hidden="true"/>
    </xf>
    <xf numFmtId="168" fontId="12" fillId="0" borderId="71" xfId="0" applyFont="true" applyBorder="true" applyAlignment="true" applyProtection="true">
      <alignment horizontal="general" vertical="center" textRotation="0" wrapText="false" indent="0" shrinkToFit="false"/>
      <protection locked="true" hidden="true"/>
    </xf>
    <xf numFmtId="168" fontId="12" fillId="0" borderId="72" xfId="0" applyFont="true" applyBorder="true" applyAlignment="true" applyProtection="true">
      <alignment horizontal="general" vertical="center" textRotation="0" wrapText="false" indent="0" shrinkToFit="false"/>
      <protection locked="true" hidden="true"/>
    </xf>
    <xf numFmtId="168" fontId="12" fillId="0" borderId="73" xfId="0" applyFont="true" applyBorder="true" applyAlignment="true" applyProtection="true">
      <alignment horizontal="general" vertical="center" textRotation="0" wrapText="false" indent="0" shrinkToFit="false"/>
      <protection locked="true" hidden="true"/>
    </xf>
    <xf numFmtId="168" fontId="12" fillId="0" borderId="74" xfId="0" applyFont="true" applyBorder="true" applyAlignment="true" applyProtection="true">
      <alignment horizontal="general" vertical="center" textRotation="0" wrapText="false" indent="0" shrinkToFit="false"/>
      <protection locked="true" hidden="true"/>
    </xf>
    <xf numFmtId="168" fontId="12" fillId="0" borderId="20" xfId="0" applyFont="true" applyBorder="true" applyAlignment="true" applyProtection="true">
      <alignment horizontal="general" vertical="center" textRotation="0" wrapText="false" indent="0" shrinkToFit="false"/>
      <protection locked="true" hidden="true"/>
    </xf>
    <xf numFmtId="164" fontId="14" fillId="4" borderId="60" xfId="0" applyFont="true" applyBorder="true" applyAlignment="true" applyProtection="true">
      <alignment horizontal="left" vertical="center" textRotation="0" wrapText="false" indent="0" shrinkToFit="false"/>
      <protection locked="true" hidden="true"/>
    </xf>
    <xf numFmtId="164" fontId="23" fillId="4" borderId="60" xfId="0" applyFont="true" applyBorder="true" applyAlignment="true" applyProtection="true">
      <alignment horizontal="center" vertical="center" textRotation="0" wrapText="false" indent="0" shrinkToFit="false"/>
      <protection locked="true" hidden="true"/>
    </xf>
    <xf numFmtId="168" fontId="23" fillId="0" borderId="75" xfId="0" applyFont="true" applyBorder="true" applyAlignment="true" applyProtection="true">
      <alignment horizontal="center" vertical="center" textRotation="0" wrapText="false" indent="0" shrinkToFit="false"/>
      <protection locked="true" hidden="true"/>
    </xf>
    <xf numFmtId="185" fontId="12" fillId="0" borderId="67" xfId="17" applyFont="true" applyBorder="true" applyAlignment="true" applyProtection="true">
      <alignment horizontal="general" vertical="center" textRotation="0" wrapText="false" indent="0" shrinkToFit="false"/>
      <protection locked="true" hidden="true"/>
    </xf>
    <xf numFmtId="185" fontId="12" fillId="0" borderId="68" xfId="17" applyFont="true" applyBorder="true" applyAlignment="true" applyProtection="true">
      <alignment horizontal="general" vertical="center" textRotation="0" wrapText="false" indent="0" shrinkToFit="false"/>
      <protection locked="true" hidden="true"/>
    </xf>
    <xf numFmtId="186" fontId="12" fillId="0" borderId="70" xfId="0" applyFont="true" applyBorder="true" applyAlignment="true" applyProtection="true">
      <alignment horizontal="general" vertical="center" textRotation="0" wrapText="false" indent="0" shrinkToFit="false"/>
      <protection locked="true" hidden="true"/>
    </xf>
    <xf numFmtId="186" fontId="12" fillId="0" borderId="15" xfId="0" applyFont="true" applyBorder="true" applyAlignment="true" applyProtection="true">
      <alignment horizontal="general" vertical="center" textRotation="0" wrapText="false" indent="0" shrinkToFit="false"/>
      <protection locked="true" hidden="true"/>
    </xf>
    <xf numFmtId="168" fontId="0" fillId="0" borderId="17" xfId="0" applyFont="true" applyBorder="true" applyAlignment="true" applyProtection="true">
      <alignment horizontal="left" vertical="center" textRotation="0" wrapText="false" indent="0" shrinkToFit="false"/>
      <protection locked="true" hidden="true"/>
    </xf>
    <xf numFmtId="168" fontId="0" fillId="0" borderId="4" xfId="0" applyFont="false" applyBorder="true" applyAlignment="true" applyProtection="true">
      <alignment horizontal="left" vertical="center" textRotation="0" wrapText="false" indent="2" shrinkToFit="false"/>
      <protection locked="true" hidden="true"/>
    </xf>
    <xf numFmtId="186" fontId="12" fillId="0" borderId="38" xfId="0" applyFont="true" applyBorder="true" applyAlignment="true" applyProtection="true">
      <alignment horizontal="general" vertical="center" textRotation="0" wrapText="false" indent="0" shrinkToFit="false"/>
      <protection locked="true" hidden="true"/>
    </xf>
    <xf numFmtId="186" fontId="12" fillId="0" borderId="39" xfId="0" applyFont="true" applyBorder="true" applyAlignment="true" applyProtection="true">
      <alignment horizontal="general" vertical="center" textRotation="0" wrapText="false" indent="0" shrinkToFit="false"/>
      <protection locked="true" hidden="true"/>
    </xf>
    <xf numFmtId="185" fontId="12" fillId="0" borderId="16" xfId="17" applyFont="true" applyBorder="true" applyAlignment="true" applyProtection="true">
      <alignment horizontal="right" vertical="center" textRotation="0" wrapText="false" indent="0" shrinkToFit="false"/>
      <protection locked="true" hidden="true"/>
    </xf>
    <xf numFmtId="186" fontId="12" fillId="0" borderId="15" xfId="0" applyFont="true" applyBorder="true" applyAlignment="true" applyProtection="true">
      <alignment horizontal="right" vertical="center" textRotation="0" wrapText="false" indent="0" shrinkToFit="false"/>
      <protection locked="true" hidden="true"/>
    </xf>
    <xf numFmtId="168" fontId="0" fillId="0" borderId="21" xfId="0" applyFont="false" applyBorder="true" applyAlignment="true" applyProtection="true">
      <alignment horizontal="left" vertical="center" textRotation="0" wrapText="false" indent="2" shrinkToFit="false"/>
      <protection locked="true" hidden="true"/>
    </xf>
    <xf numFmtId="168" fontId="23" fillId="0" borderId="12" xfId="0" applyFont="true" applyBorder="true" applyAlignment="true" applyProtection="true">
      <alignment horizontal="center" vertical="center" textRotation="0" wrapText="false" indent="0" shrinkToFit="false"/>
      <protection locked="true" hidden="true"/>
    </xf>
    <xf numFmtId="186" fontId="12" fillId="0" borderId="20" xfId="0" applyFont="true" applyBorder="true" applyAlignment="true" applyProtection="true">
      <alignment horizontal="general" vertical="center" textRotation="0" wrapText="false" indent="0" shrinkToFit="false"/>
      <protection locked="true" hidden="true"/>
    </xf>
    <xf numFmtId="186" fontId="12" fillId="0" borderId="73" xfId="0" applyFont="true" applyBorder="true" applyAlignment="true" applyProtection="true">
      <alignment horizontal="general" vertical="center" textRotation="0" wrapText="false" indent="0" shrinkToFit="false"/>
      <protection locked="true" hidden="true"/>
    </xf>
    <xf numFmtId="186" fontId="12" fillId="0" borderId="74" xfId="0" applyFont="true" applyBorder="true" applyAlignment="true" applyProtection="true">
      <alignment horizontal="general" vertical="center" textRotation="0" wrapText="false" indent="0" shrinkToFit="false"/>
      <protection locked="true" hidden="true"/>
    </xf>
    <xf numFmtId="186" fontId="12" fillId="0" borderId="2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76" xfId="0" applyFont="true" applyBorder="true" applyAlignment="true" applyProtection="true">
      <alignment horizontal="left" vertical="bottom" textRotation="0" wrapText="false" indent="0" shrinkToFit="false"/>
      <protection locked="true" hidden="true"/>
    </xf>
    <xf numFmtId="164" fontId="14" fillId="4" borderId="59" xfId="0" applyFont="true" applyBorder="true" applyAlignment="true" applyProtection="true">
      <alignment horizontal="left" vertical="center" textRotation="0" wrapText="false" indent="0" shrinkToFit="false"/>
      <protection locked="true" hidden="true"/>
    </xf>
    <xf numFmtId="168" fontId="14" fillId="4" borderId="60" xfId="0" applyFont="true" applyBorder="true" applyAlignment="true" applyProtection="true">
      <alignment horizontal="center" vertical="center" textRotation="0" wrapText="true" indent="0" shrinkToFit="false"/>
      <protection locked="true" hidden="true"/>
    </xf>
    <xf numFmtId="168" fontId="14" fillId="4" borderId="10" xfId="0" applyFont="true" applyBorder="true" applyAlignment="true" applyProtection="true">
      <alignment horizontal="center" vertical="center" textRotation="0" wrapText="true" indent="0" shrinkToFit="false"/>
      <protection locked="true" hidden="true"/>
    </xf>
    <xf numFmtId="168" fontId="12" fillId="0" borderId="14" xfId="0" applyFont="true" applyBorder="true" applyAlignment="true" applyProtection="true">
      <alignment horizontal="general" vertical="center" textRotation="0" wrapText="false" indent="0" shrinkToFit="false"/>
      <protection locked="true" hidden="true"/>
    </xf>
    <xf numFmtId="168" fontId="6" fillId="0" borderId="1"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false" applyAlignment="true" applyProtection="false">
      <alignment horizontal="left" vertical="center" textRotation="0" wrapText="false" indent="0" shrinkToFit="false"/>
      <protection locked="true" hidden="false"/>
    </xf>
    <xf numFmtId="187" fontId="12" fillId="0" borderId="43" xfId="0" applyFont="true" applyBorder="true" applyAlignment="true" applyProtection="true">
      <alignment horizontal="general" vertical="center" textRotation="0" wrapText="false" indent="0" shrinkToFit="false"/>
      <protection locked="true" hidden="true"/>
    </xf>
    <xf numFmtId="187" fontId="12" fillId="0" borderId="18" xfId="0" applyFont="true" applyBorder="true" applyAlignment="true" applyProtection="true">
      <alignment horizontal="general" vertical="center" textRotation="0" wrapText="false" indent="0" shrinkToFit="false"/>
      <protection locked="true" hidden="true"/>
    </xf>
    <xf numFmtId="187" fontId="12" fillId="0" borderId="15" xfId="0" applyFont="true" applyBorder="true" applyAlignment="true" applyProtection="true">
      <alignment horizontal="general" vertical="center" textRotation="0" wrapText="false" indent="0" shrinkToFit="false"/>
      <protection locked="true" hidden="true"/>
    </xf>
    <xf numFmtId="187" fontId="12" fillId="0" borderId="71" xfId="0" applyFont="true" applyBorder="true" applyAlignment="true" applyProtection="true">
      <alignment horizontal="general" vertical="center" textRotation="0" wrapText="false" indent="0" shrinkToFit="false"/>
      <protection locked="true" hidden="true"/>
    </xf>
    <xf numFmtId="187" fontId="12" fillId="0" borderId="73" xfId="0" applyFont="true" applyBorder="true" applyAlignment="true" applyProtection="true">
      <alignment horizontal="general" vertical="center" textRotation="0" wrapText="false" indent="0" shrinkToFit="false"/>
      <protection locked="true" hidden="true"/>
    </xf>
    <xf numFmtId="187" fontId="12" fillId="0" borderId="77" xfId="0" applyFont="true" applyBorder="true" applyAlignment="true" applyProtection="true">
      <alignment horizontal="general" vertical="center" textRotation="0" wrapText="false" indent="0" shrinkToFit="false"/>
      <protection locked="true" hidden="true"/>
    </xf>
    <xf numFmtId="187" fontId="12" fillId="0" borderId="22" xfId="0" applyFont="true" applyBorder="true" applyAlignment="true" applyProtection="true">
      <alignment horizontal="general" vertical="center" textRotation="0" wrapText="false" indent="0" shrinkToFit="false"/>
      <protection locked="true" hidden="true"/>
    </xf>
    <xf numFmtId="168" fontId="14" fillId="4" borderId="36" xfId="0" applyFont="true" applyBorder="true" applyAlignment="true" applyProtection="true">
      <alignment horizontal="center" vertical="center" textRotation="0" wrapText="true" indent="0" shrinkToFit="false"/>
      <protection locked="true" hidden="true"/>
    </xf>
    <xf numFmtId="168" fontId="12" fillId="0" borderId="44" xfId="15" applyFont="true" applyBorder="true" applyAlignment="true" applyProtection="true">
      <alignment horizontal="general" vertical="center" textRotation="0" wrapText="false" indent="0" shrinkToFit="false"/>
      <protection locked="true" hidden="true"/>
    </xf>
    <xf numFmtId="168" fontId="0" fillId="0" borderId="56" xfId="0" applyFont="false" applyBorder="true" applyAlignment="true" applyProtection="true">
      <alignment horizontal="left" vertical="center" textRotation="0" wrapText="false" indent="2" shrinkToFit="false"/>
      <protection locked="true" hidden="true"/>
    </xf>
    <xf numFmtId="187" fontId="12" fillId="0" borderId="14" xfId="0" applyFont="true" applyBorder="true" applyAlignment="true" applyProtection="true">
      <alignment horizontal="general" vertical="center" textRotation="0" wrapText="false" indent="0" shrinkToFit="false"/>
      <protection locked="true" hidden="true"/>
    </xf>
    <xf numFmtId="187" fontId="12" fillId="0" borderId="42" xfId="0" applyFont="true" applyBorder="true" applyAlignment="true" applyProtection="true">
      <alignment horizontal="general" vertical="center" textRotation="0" wrapText="false" indent="0" shrinkToFit="false"/>
      <protection locked="true" hidden="true"/>
    </xf>
    <xf numFmtId="187" fontId="12" fillId="0" borderId="19" xfId="0" applyFont="true" applyBorder="true" applyAlignment="true" applyProtection="true">
      <alignment horizontal="general" vertical="center" textRotation="0" wrapText="false" indent="0" shrinkToFit="false"/>
      <protection locked="true" hidden="true"/>
    </xf>
    <xf numFmtId="187" fontId="12" fillId="0" borderId="44" xfId="0" applyFont="true" applyBorder="true" applyAlignment="true" applyProtection="true">
      <alignment horizontal="general" vertical="center" textRotation="0" wrapText="false" indent="0" shrinkToFit="false"/>
      <protection locked="true" hidden="true"/>
    </xf>
    <xf numFmtId="187" fontId="12" fillId="0" borderId="20" xfId="0" applyFont="true" applyBorder="true" applyAlignment="true" applyProtection="true">
      <alignment horizontal="general" vertical="center" textRotation="0" wrapText="false" indent="0" shrinkToFit="false"/>
      <protection locked="true" hidden="true"/>
    </xf>
    <xf numFmtId="187" fontId="12" fillId="0" borderId="74" xfId="0" applyFont="true" applyBorder="true" applyAlignment="true" applyProtection="true">
      <alignment horizontal="general" vertical="center" textRotation="0" wrapText="false" indent="0" shrinkToFit="false"/>
      <protection locked="true" hidden="true"/>
    </xf>
    <xf numFmtId="168" fontId="14" fillId="0" borderId="13" xfId="0" applyFont="true" applyBorder="true" applyAlignment="true" applyProtection="true">
      <alignment horizontal="left" vertical="center" textRotation="0" wrapText="false" indent="0" shrinkToFit="false"/>
      <protection locked="true" hidden="true"/>
    </xf>
    <xf numFmtId="168" fontId="0" fillId="0" borderId="78" xfId="0" applyFont="false" applyBorder="true" applyAlignment="true" applyProtection="true">
      <alignment horizontal="left" vertical="center" textRotation="0" wrapText="false" indent="2" shrinkToFit="false"/>
      <protection locked="true" hidden="true"/>
    </xf>
    <xf numFmtId="187" fontId="12" fillId="0" borderId="79" xfId="0" applyFont="true" applyBorder="true" applyAlignment="true" applyProtection="true">
      <alignment horizontal="general" vertical="center" textRotation="0" wrapText="false" indent="0" shrinkToFit="false"/>
      <protection locked="true" hidden="true"/>
    </xf>
    <xf numFmtId="187" fontId="12" fillId="0" borderId="80" xfId="0" applyFont="true" applyBorder="true" applyAlignment="true" applyProtection="true">
      <alignment horizontal="general" vertical="center" textRotation="0" wrapText="false" indent="0" shrinkToFit="false"/>
      <protection locked="true" hidden="true"/>
    </xf>
    <xf numFmtId="187" fontId="12" fillId="0" borderId="81" xfId="0" applyFont="true" applyBorder="true" applyAlignment="true" applyProtection="true">
      <alignment horizontal="general" vertical="center" textRotation="0" wrapText="false" indent="0" shrinkToFit="false"/>
      <protection locked="true" hidden="true"/>
    </xf>
    <xf numFmtId="187" fontId="12" fillId="0" borderId="12" xfId="0" applyFont="true" applyBorder="true" applyAlignment="true" applyProtection="true">
      <alignment horizontal="general" vertical="center" textRotation="0" wrapText="false" indent="0" shrinkToFit="false"/>
      <protection locked="true" hidden="true"/>
    </xf>
    <xf numFmtId="187" fontId="14" fillId="0" borderId="12" xfId="0" applyFont="true" applyBorder="true" applyAlignment="true" applyProtection="true">
      <alignment horizontal="general" vertical="center" textRotation="0" wrapText="false" indent="0" shrinkToFit="false"/>
      <protection locked="true" hidden="true"/>
    </xf>
    <xf numFmtId="187"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14" fillId="6" borderId="60" xfId="0" applyFont="true" applyBorder="true" applyAlignment="true" applyProtection="true">
      <alignment horizontal="center" vertical="center" textRotation="0" wrapText="true" indent="0" shrinkToFit="false"/>
      <protection locked="true" hidden="true"/>
    </xf>
    <xf numFmtId="168" fontId="14" fillId="6" borderId="36" xfId="0" applyFont="true" applyBorder="true" applyAlignment="true" applyProtection="true">
      <alignment horizontal="center" vertical="center" textRotation="0" wrapText="true" indent="0" shrinkToFit="false"/>
      <protection locked="true" hidden="true"/>
    </xf>
    <xf numFmtId="187" fontId="12" fillId="0" borderId="41" xfId="0" applyFont="true" applyBorder="true" applyAlignment="true" applyProtection="true">
      <alignment horizontal="general" vertical="center" textRotation="0" wrapText="false" indent="0" shrinkToFit="false"/>
      <protection locked="true" hidden="true"/>
    </xf>
    <xf numFmtId="187" fontId="12" fillId="0" borderId="31" xfId="0" applyFont="true" applyBorder="true" applyAlignment="true" applyProtection="true">
      <alignment horizontal="general" vertical="center" textRotation="0" wrapText="false" indent="0" shrinkToFit="false"/>
      <protection locked="true" hidden="true"/>
    </xf>
    <xf numFmtId="187" fontId="12" fillId="0" borderId="30" xfId="0" applyFont="true" applyBorder="true" applyAlignment="true" applyProtection="true">
      <alignment horizontal="general"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3" fontId="12" fillId="0" borderId="3" xfId="20" applyFont="true" applyBorder="true" applyAlignment="true" applyProtection="true">
      <alignment horizontal="left" vertical="center" textRotation="0" wrapText="false" indent="0" shrinkToFit="false"/>
      <protection locked="true" hidden="true"/>
    </xf>
    <xf numFmtId="169" fontId="12" fillId="0" borderId="0" xfId="0" applyFont="true" applyBorder="false" applyAlignment="true" applyProtection="true">
      <alignment horizontal="general" vertical="center" textRotation="0" wrapText="false" indent="0" shrinkToFit="false"/>
      <protection locked="true" hidden="true"/>
    </xf>
    <xf numFmtId="172" fontId="4" fillId="0" borderId="0" xfId="21" applyFont="false" applyBorder="false" applyAlignment="false" applyProtection="true">
      <alignment horizontal="general" vertical="bottom" textRotation="0" wrapText="false" indent="0" shrinkToFit="false"/>
      <protection locked="true" hidden="true"/>
    </xf>
    <xf numFmtId="172" fontId="12" fillId="0" borderId="4" xfId="0" applyFont="true" applyBorder="true" applyAlignment="true" applyProtection="true">
      <alignment horizontal="left" vertical="center" textRotation="0" wrapText="false" indent="0" shrinkToFit="false"/>
      <protection locked="true" hidden="true"/>
    </xf>
    <xf numFmtId="172" fontId="18" fillId="0" borderId="3" xfId="20" applyFont="true" applyBorder="true" applyAlignment="true" applyProtection="true">
      <alignment horizontal="left"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true" indent="0" shrinkToFit="false"/>
      <protection locked="true" hidden="true"/>
    </xf>
    <xf numFmtId="181" fontId="12" fillId="0" borderId="31" xfId="0" applyFont="true" applyBorder="true" applyAlignment="true" applyProtection="true">
      <alignment horizontal="general" vertical="center" textRotation="0" wrapText="false" indent="0" shrinkToFit="false"/>
      <protection locked="true" hidden="true"/>
    </xf>
    <xf numFmtId="181" fontId="12" fillId="0" borderId="18" xfId="0" applyFont="true" applyBorder="true" applyAlignment="true" applyProtection="true">
      <alignment horizontal="general" vertical="center" textRotation="0" wrapText="false" indent="0" shrinkToFit="false"/>
      <protection locked="true" hidden="true"/>
    </xf>
    <xf numFmtId="181" fontId="12" fillId="0" borderId="11" xfId="0" applyFont="true" applyBorder="true" applyAlignment="true" applyProtection="true">
      <alignment horizontal="general" vertical="center" textRotation="0" wrapText="false" indent="0" shrinkToFit="false"/>
      <protection locked="true" hidden="true"/>
    </xf>
    <xf numFmtId="168" fontId="14" fillId="0" borderId="24" xfId="0" applyFont="true" applyBorder="true" applyAlignment="true" applyProtection="true">
      <alignment horizontal="left" vertical="center" textRotation="0" wrapText="false" indent="0" shrinkToFit="false"/>
      <protection locked="true" hidden="true"/>
    </xf>
    <xf numFmtId="181" fontId="12" fillId="0" borderId="24" xfId="0" applyFont="true" applyBorder="true" applyAlignment="true" applyProtection="true">
      <alignment horizontal="general" vertical="center" textRotation="0" wrapText="false" indent="0" shrinkToFit="false"/>
      <protection locked="true" hidden="true"/>
    </xf>
    <xf numFmtId="181"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81" fontId="12" fillId="0" borderId="60" xfId="0" applyFont="true" applyBorder="true" applyAlignment="true" applyProtection="true">
      <alignment horizontal="general" vertical="center" textRotation="0" wrapText="false" indent="0" shrinkToFit="false"/>
      <protection locked="true" hidden="true"/>
    </xf>
    <xf numFmtId="188" fontId="6" fillId="4" borderId="5" xfId="21" applyFont="true" applyBorder="true" applyAlignment="true" applyProtection="true">
      <alignment horizontal="left" vertical="bottom" textRotation="0" wrapText="false" indent="0" shrinkToFit="false"/>
      <protection locked="true" hidden="true"/>
    </xf>
    <xf numFmtId="164" fontId="6" fillId="9" borderId="82" xfId="21" applyFont="true" applyBorder="tru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right" vertical="bottom" textRotation="0" wrapText="false" indent="0" shrinkToFit="false"/>
      <protection locked="true" hidden="true"/>
    </xf>
    <xf numFmtId="189" fontId="4" fillId="0" borderId="83" xfId="21" applyFont="false" applyBorder="true" applyAlignment="false" applyProtection="true">
      <alignment horizontal="general" vertical="bottom" textRotation="0" wrapText="false" indent="0" shrinkToFit="false"/>
      <protection locked="true" hidden="true"/>
    </xf>
    <xf numFmtId="182" fontId="4" fillId="0" borderId="83" xfId="21" applyFont="false" applyBorder="true" applyAlignment="false" applyProtection="true">
      <alignment horizontal="general" vertical="bottom" textRotation="0" wrapText="false" indent="0" shrinkToFit="false"/>
      <protection locked="true" hidden="true"/>
    </xf>
    <xf numFmtId="182" fontId="4" fillId="0" borderId="75" xfId="21" applyFont="false" applyBorder="true" applyAlignment="false" applyProtection="true">
      <alignment horizontal="general" vertical="bottom" textRotation="0" wrapText="false" indent="0" shrinkToFit="false"/>
      <protection locked="true" hidden="true"/>
    </xf>
    <xf numFmtId="182" fontId="4" fillId="0" borderId="84" xfId="21" applyFont="false" applyBorder="true" applyAlignment="false" applyProtection="true">
      <alignment horizontal="general" vertical="bottom" textRotation="0" wrapText="false" indent="0" shrinkToFit="false"/>
      <protection locked="true" hidden="true"/>
    </xf>
    <xf numFmtId="182" fontId="4" fillId="0" borderId="11" xfId="21" applyFont="false" applyBorder="true" applyAlignment="false" applyProtection="true">
      <alignment horizontal="general" vertical="bottom" textRotation="0" wrapText="false" indent="0" shrinkToFit="false"/>
      <protection locked="true" hidden="true"/>
    </xf>
    <xf numFmtId="181" fontId="4" fillId="6" borderId="1" xfId="21"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89" fontId="4" fillId="0" borderId="0" xfId="21"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true"/>
    </xf>
    <xf numFmtId="177" fontId="12" fillId="0" borderId="0" xfId="0" applyFont="true" applyBorder="true" applyAlignment="true" applyProtection="true">
      <alignment horizontal="left"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144720</xdr:rowOff>
    </xdr:from>
    <xdr:to>
      <xdr:col>12</xdr:col>
      <xdr:colOff>41760</xdr:colOff>
      <xdr:row>26</xdr:row>
      <xdr:rowOff>83520</xdr:rowOff>
    </xdr:to>
    <xdr:clientData/>
  </xdr:twoCellAnchor>
  <xdr:twoCellAnchor editAs="oneCell">
    <xdr:from>
      <xdr:col>9</xdr:col>
      <xdr:colOff>0</xdr:colOff>
      <xdr:row>27</xdr:row>
      <xdr:rowOff>0</xdr:rowOff>
    </xdr:from>
    <xdr:to>
      <xdr:col>12</xdr:col>
      <xdr:colOff>9360</xdr:colOff>
      <xdr:row>31</xdr:row>
      <xdr:rowOff>83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SAVE REPORT&#10;&#10;Press this button when you have completed this Nursing Hours and Patient Days Report and wish to save it.  (You will need your passcode to save the report.)" hidden="0"/>
            <xdr:cNvSpPr/>
          </xdr:nvSpPr>
          <xdr:spPr>
            <a:xfrm>
              <a:off x="0" y="0"/>
              <a:ext cx="0" cy="0"/>
            </a:xfrm>
            <a:prstGeom prst="rect">
              <a:avLst/>
            </a:prstGeom>
          </xdr:spPr>
          <xdr:txBody>
            <a:bodyPr anchor="ctr">
              <a:noAutofit/>
            </a:bodyPr>
            <a:p>
              <a:r>
                <a:t>SAVE REPORT
Press this button when you have completed this Nursing Hours and Patient Days Report and wish to save it.  (You will need your passcode to save th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mailto:gradsa@audits.state.g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A1" activeCellId="0" sqref="A1"/>
    </sheetView>
  </sheetViews>
  <sheetFormatPr defaultColWidth="28.13671875" defaultRowHeight="13.2" zeroHeight="false" outlineLevelRow="0" outlineLevelCol="0"/>
  <cols>
    <col collapsed="false" customWidth="true" hidden="true" outlineLevel="0" max="1" min="1" style="1" width="4.13"/>
    <col collapsed="false" customWidth="false" hidden="true" outlineLevel="0" max="2" min="2" style="1" width="28.14"/>
    <col collapsed="false" customWidth="true" hidden="true" outlineLevel="0" max="3" min="3" style="1" width="48.42"/>
    <col collapsed="false" customWidth="true" hidden="true" outlineLevel="0" max="4" min="4" style="1" width="3.69"/>
    <col collapsed="false" customWidth="false" hidden="true" outlineLevel="0" max="5" min="5" style="1" width="28.14"/>
    <col collapsed="false" customWidth="true" hidden="true" outlineLevel="0" max="6" min="6" style="1" width="48.42"/>
    <col collapsed="false" customWidth="true" hidden="true" outlineLevel="0" max="7" min="7" style="1" width="2.84"/>
    <col collapsed="false" customWidth="false" hidden="true" outlineLevel="0" max="8" min="8" style="1" width="28.14"/>
    <col collapsed="false" customWidth="true" hidden="true" outlineLevel="0" max="9" min="9" style="1" width="48.42"/>
    <col collapsed="false" customWidth="true" hidden="false" outlineLevel="0" max="10" min="10" style="1" width="2.84"/>
    <col collapsed="false" customWidth="false" hidden="false" outlineLevel="0" max="257" min="11" style="1" width="28.14"/>
  </cols>
  <sheetData>
    <row r="1" customFormat="false" ht="39" hidden="false" customHeight="true" outlineLevel="0" collapsed="false">
      <c r="B1" s="2" t="s">
        <v>0</v>
      </c>
      <c r="C1" s="3" t="s">
        <v>1</v>
      </c>
      <c r="D1" s="4"/>
      <c r="E1" s="5" t="s">
        <v>2</v>
      </c>
      <c r="F1" s="3" t="s">
        <v>1</v>
      </c>
      <c r="G1" s="4"/>
      <c r="H1" s="5" t="s">
        <v>3</v>
      </c>
      <c r="I1" s="3" t="s">
        <v>1</v>
      </c>
    </row>
    <row r="2" customFormat="false" ht="13.2" hidden="false" customHeight="false" outlineLevel="0" collapsed="false">
      <c r="A2" s="1" t="s">
        <v>4</v>
      </c>
      <c r="B2" s="6" t="s">
        <v>5</v>
      </c>
      <c r="C2" s="7" t="str">
        <f aca="false">VLOOKUP(B2,REPORT!$AA$3:$AB$381,2,FALSE())</f>
        <v>MAGNOLIA MANOR METHODIST NC</v>
      </c>
      <c r="D2" s="7"/>
      <c r="E2" s="6" t="str">
        <f aca="false">+B2</f>
        <v>00040785A</v>
      </c>
      <c r="F2" s="7" t="str">
        <f aca="false">VLOOKUP(E2,REPORT!$AA$3:$AB$381,2,FALSE())</f>
        <v>MAGNOLIA MANOR METHODIST NC</v>
      </c>
      <c r="G2" s="7"/>
      <c r="H2" s="6" t="str">
        <f aca="false">+E2</f>
        <v>00040785A</v>
      </c>
      <c r="I2" s="7" t="str">
        <f aca="false">VLOOKUP(H2,REPORT!$AA$3:$AB$381,2,FALSE())</f>
        <v>MAGNOLIA MANOR METHODIST NC</v>
      </c>
      <c r="M2" s="8"/>
    </row>
    <row r="3" customFormat="false" ht="13.2" hidden="false" customHeight="false" outlineLevel="0" collapsed="false">
      <c r="A3" s="1" t="s">
        <v>6</v>
      </c>
      <c r="B3" s="6" t="s">
        <v>7</v>
      </c>
      <c r="C3" s="7" t="str">
        <f aca="false">VLOOKUP(B3,REPORT!$AA$3:$AB$381,2,FALSE())</f>
        <v>BAPTIST VILLAGE INC</v>
      </c>
      <c r="D3" s="7"/>
      <c r="E3" s="6" t="str">
        <f aca="false">+B3</f>
        <v>00140203A</v>
      </c>
      <c r="F3" s="7" t="str">
        <f aca="false">VLOOKUP(E3,REPORT!$AA$3:$AB$381,2,FALSE())</f>
        <v>BAPTIST VILLAGE INC</v>
      </c>
      <c r="G3" s="7"/>
      <c r="H3" s="6" t="str">
        <f aca="false">+E3</f>
        <v>00140203A</v>
      </c>
      <c r="I3" s="7" t="str">
        <f aca="false">VLOOKUP(H3,REPORT!$AA$3:$AB$381,2,FALSE())</f>
        <v>BAPTIST VILLAGE INC</v>
      </c>
      <c r="M3" s="8"/>
    </row>
    <row r="4" customFormat="false" ht="13.2" hidden="false" customHeight="false" outlineLevel="0" collapsed="false">
      <c r="A4" s="1" t="s">
        <v>8</v>
      </c>
      <c r="B4" s="6" t="s">
        <v>9</v>
      </c>
      <c r="C4" s="7" t="str">
        <f aca="false">VLOOKUP(B4,REPORT!$AA$3:$AB$381,2,FALSE())</f>
        <v>SADIE G. MAYS HEALTH &amp; REHAB</v>
      </c>
      <c r="D4" s="7"/>
      <c r="E4" s="6" t="str">
        <f aca="false">+B4</f>
        <v>00141842A</v>
      </c>
      <c r="F4" s="7" t="str">
        <f aca="false">VLOOKUP(E4,REPORT!$AA$3:$AB$381,2,FALSE())</f>
        <v>SADIE G. MAYS HEALTH &amp; REHAB</v>
      </c>
      <c r="G4" s="7"/>
      <c r="H4" s="6" t="str">
        <f aca="false">+E4</f>
        <v>00141842A</v>
      </c>
      <c r="I4" s="7" t="str">
        <f aca="false">VLOOKUP(H4,REPORT!$AA$3:$AB$381,2,FALSE())</f>
        <v>SADIE G. MAYS HEALTH &amp; REHAB</v>
      </c>
      <c r="M4" s="8"/>
    </row>
    <row r="5" customFormat="false" ht="13.2" hidden="false" customHeight="false" outlineLevel="0" collapsed="false">
      <c r="A5" s="1" t="s">
        <v>10</v>
      </c>
      <c r="B5" s="6" t="s">
        <v>11</v>
      </c>
      <c r="C5" s="7" t="str">
        <f aca="false">VLOOKUP(B5,REPORT!$AA$3:$AB$381,2,FALSE())</f>
        <v>ORCHARD VIEW (OLD MUSCOGEE MANOR)</v>
      </c>
      <c r="D5" s="7"/>
      <c r="E5" s="6" t="str">
        <f aca="false">+B5</f>
        <v>00142117A</v>
      </c>
      <c r="F5" s="7" t="str">
        <f aca="false">VLOOKUP(E5,REPORT!$AA$3:$AB$381,2,FALSE())</f>
        <v>ORCHARD VIEW (OLD MUSCOGEE MANOR)</v>
      </c>
      <c r="G5" s="7"/>
      <c r="H5" s="6" t="str">
        <f aca="false">+E5</f>
        <v>00142117A</v>
      </c>
      <c r="I5" s="7" t="str">
        <f aca="false">VLOOKUP(H5,REPORT!$AA$3:$AB$381,2,FALSE())</f>
        <v>ORCHARD VIEW (OLD MUSCOGEE MANOR)</v>
      </c>
    </row>
    <row r="6" customFormat="false" ht="13.2" hidden="false" customHeight="false" outlineLevel="0" collapsed="false">
      <c r="A6" s="1" t="s">
        <v>12</v>
      </c>
      <c r="B6" s="6" t="s">
        <v>13</v>
      </c>
      <c r="C6" s="7" t="str">
        <f aca="false">VLOOKUP(B6,REPORT!$AA$3:$AB$381,2,FALSE())</f>
        <v>WELSTAR PAULDING NURS HM</v>
      </c>
      <c r="D6" s="7"/>
      <c r="E6" s="6" t="str">
        <f aca="false">+B6</f>
        <v>00142359A</v>
      </c>
      <c r="F6" s="7" t="str">
        <f aca="false">VLOOKUP(E6,REPORT!$AA$3:$AB$381,2,FALSE())</f>
        <v>WELSTAR PAULDING NURS HM</v>
      </c>
      <c r="G6" s="7"/>
      <c r="H6" s="6" t="str">
        <f aca="false">+E6</f>
        <v>00142359A</v>
      </c>
      <c r="I6" s="7" t="str">
        <f aca="false">VLOOKUP(H6,REPORT!$AA$3:$AB$381,2,FALSE())</f>
        <v>WELSTAR PAULDING NURS HM</v>
      </c>
    </row>
    <row r="7" customFormat="false" ht="13.2" hidden="false" customHeight="false" outlineLevel="0" collapsed="false">
      <c r="A7" s="1" t="s">
        <v>14</v>
      </c>
      <c r="B7" s="6" t="s">
        <v>15</v>
      </c>
      <c r="C7" s="7" t="str">
        <f aca="false">VLOOKUP(B7,REPORT!$AA$3:$AB$381,2,FALSE())</f>
        <v>PRESBYTERIAN HOME QUITMAN</v>
      </c>
      <c r="D7" s="7"/>
      <c r="E7" s="6" t="str">
        <f aca="false">+B7</f>
        <v>00142579A</v>
      </c>
      <c r="F7" s="7" t="str">
        <f aca="false">VLOOKUP(E7,REPORT!$AA$3:$AB$381,2,FALSE())</f>
        <v>PRESBYTERIAN HOME QUITMAN</v>
      </c>
      <c r="G7" s="7"/>
      <c r="H7" s="6" t="str">
        <f aca="false">+E7</f>
        <v>00142579A</v>
      </c>
      <c r="I7" s="7" t="str">
        <f aca="false">VLOOKUP(H7,REPORT!$AA$3:$AB$381,2,FALSE())</f>
        <v>PRESBYTERIAN HOME QUITMAN</v>
      </c>
    </row>
    <row r="8" customFormat="false" ht="13.2" hidden="false" customHeight="false" outlineLevel="0" collapsed="false">
      <c r="A8" s="1" t="s">
        <v>16</v>
      </c>
      <c r="B8" s="6" t="s">
        <v>17</v>
      </c>
      <c r="C8" s="7" t="str">
        <f aca="false">VLOOKUP(B8,REPORT!$AA$3:$AB$381,2,FALSE())</f>
        <v>TRADITIONS HLTH &amp; REHAB</v>
      </c>
      <c r="D8" s="7"/>
      <c r="E8" s="6" t="str">
        <f aca="false">+B8</f>
        <v>00143701A</v>
      </c>
      <c r="F8" s="7" t="str">
        <f aca="false">VLOOKUP(E8,REPORT!$AA$3:$AB$381,2,FALSE())</f>
        <v>TRADITIONS HLTH &amp; REHAB</v>
      </c>
      <c r="G8" s="7"/>
      <c r="H8" s="6" t="str">
        <f aca="false">+E8</f>
        <v>00143701A</v>
      </c>
      <c r="I8" s="7" t="str">
        <f aca="false">VLOOKUP(H8,REPORT!$AA$3:$AB$381,2,FALSE())</f>
        <v>TRADITIONS HLTH &amp; REHAB</v>
      </c>
    </row>
    <row r="9" customFormat="false" ht="13.2" hidden="false" customHeight="false" outlineLevel="0" collapsed="false">
      <c r="A9" s="1" t="s">
        <v>18</v>
      </c>
      <c r="B9" s="6" t="s">
        <v>19</v>
      </c>
      <c r="C9" s="7" t="str">
        <f aca="false">VLOOKUP(B9,REPORT!$AA$3:$AB$381,2,FALSE())</f>
        <v>CHRISTIAN CITY</v>
      </c>
      <c r="D9" s="7"/>
      <c r="E9" s="6" t="str">
        <f aca="false">+B9</f>
        <v>00158034A</v>
      </c>
      <c r="F9" s="7" t="str">
        <f aca="false">VLOOKUP(E9,REPORT!$AA$3:$AB$381,2,FALSE())</f>
        <v>CHRISTIAN CITY</v>
      </c>
      <c r="G9" s="7"/>
      <c r="H9" s="6" t="str">
        <f aca="false">+E9</f>
        <v>00158034A</v>
      </c>
      <c r="I9" s="7" t="str">
        <f aca="false">VLOOKUP(H9,REPORT!$AA$3:$AB$381,2,FALSE())</f>
        <v>CHRISTIAN CITY</v>
      </c>
    </row>
    <row r="10" customFormat="false" ht="13.2" hidden="false" customHeight="false" outlineLevel="0" collapsed="false">
      <c r="A10" s="1" t="s">
        <v>20</v>
      </c>
      <c r="B10" s="6" t="s">
        <v>21</v>
      </c>
      <c r="C10" s="7" t="str">
        <f aca="false">VLOOKUP(B10,REPORT!$AA$3:$AB$381,2,FALSE())</f>
        <v>CRESTVIEW HEALTH &amp; REHAB</v>
      </c>
      <c r="D10" s="7"/>
      <c r="E10" s="6" t="str">
        <f aca="false">+B10</f>
        <v>00273567A</v>
      </c>
      <c r="F10" s="7" t="str">
        <f aca="false">VLOOKUP(E10,REPORT!$AA$3:$AB$381,2,FALSE())</f>
        <v>CRESTVIEW HEALTH &amp; REHAB</v>
      </c>
      <c r="G10" s="7"/>
      <c r="H10" s="6" t="str">
        <f aca="false">+E10</f>
        <v>00273567A</v>
      </c>
      <c r="I10" s="7" t="str">
        <f aca="false">VLOOKUP(H10,REPORT!$AA$3:$AB$381,2,FALSE())</f>
        <v>CRESTVIEW HEALTH &amp; REHAB</v>
      </c>
    </row>
    <row r="11" customFormat="false" ht="13.2" hidden="false" customHeight="false" outlineLevel="0" collapsed="false">
      <c r="A11" s="1" t="s">
        <v>22</v>
      </c>
      <c r="B11" s="6" t="s">
        <v>23</v>
      </c>
      <c r="C11" s="7" t="str">
        <f aca="false">VLOOKUP(B11,REPORT!$AA$3:$AB$381,2,FALSE())</f>
        <v>PRESBYTERIAN VILLAGE</v>
      </c>
      <c r="D11" s="7"/>
      <c r="E11" s="6" t="str">
        <f aca="false">+B11</f>
        <v>00362832A</v>
      </c>
      <c r="F11" s="7" t="str">
        <f aca="false">VLOOKUP(E11,REPORT!$AA$3:$AB$381,2,FALSE())</f>
        <v>PRESBYTERIAN VILLAGE</v>
      </c>
      <c r="G11" s="7"/>
      <c r="H11" s="6" t="str">
        <f aca="false">+E11</f>
        <v>00362832A</v>
      </c>
      <c r="I11" s="7" t="str">
        <f aca="false">VLOOKUP(H11,REPORT!$AA$3:$AB$381,2,FALSE())</f>
        <v>PRESBYTERIAN VILLAGE</v>
      </c>
    </row>
    <row r="12" customFormat="false" ht="13.2" hidden="false" customHeight="false" outlineLevel="0" collapsed="false">
      <c r="A12" s="1" t="s">
        <v>24</v>
      </c>
      <c r="B12" s="6" t="s">
        <v>25</v>
      </c>
      <c r="C12" s="7" t="str">
        <f aca="false">VLOOKUP(B12,REPORT!$AA$3:$AB$381,2,FALSE())</f>
        <v>SENIOR CARE CENTER-BRUNSWICK</v>
      </c>
      <c r="D12" s="7"/>
      <c r="E12" s="6" t="str">
        <f aca="false">+B12</f>
        <v>000830827B</v>
      </c>
      <c r="F12" s="7" t="str">
        <f aca="false">VLOOKUP(E12,REPORT!$AA$3:$AB$381,2,FALSE())</f>
        <v>SENIOR CARE CENTER-BRUNSWICK</v>
      </c>
      <c r="G12" s="7"/>
      <c r="H12" s="6" t="str">
        <f aca="false">+E12</f>
        <v>000830827B</v>
      </c>
      <c r="I12" s="7" t="str">
        <f aca="false">VLOOKUP(H12,REPORT!$AA$3:$AB$381,2,FALSE())</f>
        <v>SENIOR CARE CENTER-BRUNSWICK</v>
      </c>
    </row>
    <row r="13" customFormat="false" ht="13.2" hidden="false" customHeight="false" outlineLevel="0" collapsed="false">
      <c r="A13" s="1" t="s">
        <v>26</v>
      </c>
      <c r="B13" s="6"/>
      <c r="C13" s="7" t="e">
        <f aca="false">VLOOKUP(B13,REPORT!$AA$3:$AB$381,2,FALSE())</f>
        <v>#N/A</v>
      </c>
      <c r="D13" s="7"/>
      <c r="E13" s="6" t="n">
        <f aca="false">+B13</f>
        <v>0</v>
      </c>
      <c r="F13" s="7" t="e">
        <f aca="false">VLOOKUP(E13,REPORT!$AA$3:$AB$381,2,FALSE())</f>
        <v>#N/A</v>
      </c>
      <c r="G13" s="7"/>
      <c r="H13" s="6" t="n">
        <f aca="false">+E13</f>
        <v>0</v>
      </c>
      <c r="I13" s="7" t="e">
        <f aca="false">VLOOKUP(H13,REPORT!$AA$3:$AB$381,2,FALSE())</f>
        <v>#N/A</v>
      </c>
    </row>
    <row r="14" customFormat="false" ht="13.2" hidden="false" customHeight="false" outlineLevel="0" collapsed="false">
      <c r="A14" s="1" t="s">
        <v>27</v>
      </c>
      <c r="B14" s="6"/>
      <c r="C14" s="7" t="e">
        <f aca="false">VLOOKUP(B14,REPORT!$AA$3:$AB$381,2,FALSE())</f>
        <v>#N/A</v>
      </c>
      <c r="D14" s="7"/>
      <c r="E14" s="6" t="n">
        <f aca="false">+B14</f>
        <v>0</v>
      </c>
      <c r="F14" s="7" t="e">
        <f aca="false">VLOOKUP(E14,REPORT!$AA$3:$AB$381,2,FALSE())</f>
        <v>#N/A</v>
      </c>
      <c r="G14" s="7"/>
      <c r="H14" s="6" t="n">
        <f aca="false">+E14</f>
        <v>0</v>
      </c>
      <c r="I14" s="7" t="e">
        <f aca="false">VLOOKUP(H14,REPORT!$AA$3:$AB$381,2,FALSE())</f>
        <v>#N/A</v>
      </c>
    </row>
    <row r="15" customFormat="false" ht="13.8" hidden="false" customHeight="false" outlineLevel="0" collapsed="false">
      <c r="A15" s="1" t="s">
        <v>28</v>
      </c>
      <c r="B15" s="6"/>
      <c r="C15" s="7" t="e">
        <f aca="false">VLOOKUP(B15,REPORT!$AA$3:$AB$381,2,FALSE())</f>
        <v>#N/A</v>
      </c>
      <c r="D15" s="7"/>
      <c r="E15" s="6" t="n">
        <f aca="false">+B15</f>
        <v>0</v>
      </c>
      <c r="F15" s="7" t="e">
        <f aca="false">VLOOKUP(E15,REPORT!$AA$3:$AB$381,2,FALSE())</f>
        <v>#N/A</v>
      </c>
      <c r="G15" s="7"/>
      <c r="H15" s="6" t="n">
        <f aca="false">+E15</f>
        <v>0</v>
      </c>
      <c r="I15" s="7" t="e">
        <f aca="false">VLOOKUP(H15,REPORT!$AA$3:$AB$381,2,FALSE())</f>
        <v>#N/A</v>
      </c>
    </row>
    <row r="16" customFormat="false" ht="27" hidden="false" customHeight="false" outlineLevel="0" collapsed="false">
      <c r="B16" s="9" t="s">
        <v>29</v>
      </c>
      <c r="C16" s="10"/>
      <c r="D16" s="10"/>
      <c r="E16" s="9" t="s">
        <v>30</v>
      </c>
      <c r="F16" s="10"/>
      <c r="G16" s="10"/>
      <c r="H16" s="9" t="s">
        <v>31</v>
      </c>
    </row>
    <row r="17" customFormat="false" ht="13.2" hidden="false" customHeight="false" outlineLevel="0" collapsed="false">
      <c r="B17" s="6" t="n">
        <v>17.1</v>
      </c>
      <c r="E17" s="6" t="n">
        <f aca="false">+B17</f>
        <v>17.1</v>
      </c>
      <c r="H17" s="6" t="n">
        <f aca="false">+E17</f>
        <v>17.1</v>
      </c>
    </row>
    <row r="34" customFormat="false" ht="17.4" hidden="false" customHeight="false" outlineLevel="0" collapsed="false">
      <c r="B34" s="11" t="s">
        <v>32</v>
      </c>
    </row>
    <row r="35" customFormat="false" ht="17.4" hidden="false" customHeight="false" outlineLevel="0" collapsed="false">
      <c r="B35" s="11" t="s">
        <v>33</v>
      </c>
    </row>
    <row r="36" customFormat="false" ht="17.4" hidden="false" customHeight="false" outlineLevel="0" collapsed="false">
      <c r="B36" s="11" t="s">
        <v>34</v>
      </c>
    </row>
    <row r="37" customFormat="false" ht="17.4" hidden="false" customHeight="false" outlineLevel="0" collapsed="false">
      <c r="B37" s="12" t="s">
        <v>35</v>
      </c>
      <c r="C37" s="13"/>
      <c r="D37" s="13"/>
      <c r="E37" s="13"/>
    </row>
    <row r="38" customFormat="false" ht="17.4" hidden="false" customHeight="false" outlineLevel="0" collapsed="false">
      <c r="B38" s="12" t="s">
        <v>36</v>
      </c>
      <c r="C38" s="13"/>
      <c r="D38" s="13"/>
      <c r="E38" s="13"/>
    </row>
  </sheetData>
  <sheetProtection sheet="true" password="cc6f"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7"/>
  <sheetViews>
    <sheetView showFormulas="false" showGridLines="false" showRowColHeaders="true" showZeros="true" rightToLeft="false" tabSelected="true" showOutlineSymbols="true" defaultGridColor="false" view="normal" topLeftCell="A1" colorId="23" zoomScale="100" zoomScaleNormal="100" zoomScalePageLayoutView="100" workbookViewId="0">
      <selection pane="topLeft" activeCell="B1" activeCellId="0" sqref="B1:M1"/>
    </sheetView>
  </sheetViews>
  <sheetFormatPr defaultColWidth="9.2734375" defaultRowHeight="10.2" zeroHeight="false" outlineLevelRow="0" outlineLevelCol="0"/>
  <cols>
    <col collapsed="false" customWidth="true" hidden="false" outlineLevel="0" max="1" min="1" style="14" width="1.84"/>
    <col collapsed="false" customWidth="true" hidden="false" outlineLevel="0" max="2" min="2" style="14" width="15.84"/>
    <col collapsed="false" customWidth="true" hidden="false" outlineLevel="0" max="3" min="3" style="14" width="13.42"/>
    <col collapsed="false" customWidth="true" hidden="false" outlineLevel="0" max="5" min="4" style="14" width="13.27"/>
    <col collapsed="false" customWidth="true" hidden="false" outlineLevel="0" max="6" min="6" style="14" width="11.42"/>
    <col collapsed="false" customWidth="true" hidden="false" outlineLevel="0" max="7" min="7" style="15" width="12.84"/>
    <col collapsed="false" customWidth="true" hidden="false" outlineLevel="0" max="9" min="8" style="14" width="11.42"/>
    <col collapsed="false" customWidth="true" hidden="false" outlineLevel="0" max="10" min="10" style="14" width="11.27"/>
    <col collapsed="false" customWidth="true" hidden="false" outlineLevel="0" max="11" min="11" style="15" width="12.84"/>
    <col collapsed="false" customWidth="true" hidden="false" outlineLevel="0" max="12" min="12" style="14" width="12.84"/>
    <col collapsed="false" customWidth="true" hidden="false" outlineLevel="0" max="13" min="13" style="15" width="12.84"/>
    <col collapsed="false" customWidth="true" hidden="false" outlineLevel="0" max="14" min="14" style="14" width="12.7"/>
    <col collapsed="false" customWidth="true" hidden="false" outlineLevel="0" max="15" min="15" style="14" width="14.27"/>
    <col collapsed="false" customWidth="false" hidden="false" outlineLevel="0" max="26" min="16" style="14" width="9.27"/>
    <col collapsed="false" customWidth="true" hidden="true" outlineLevel="0" max="27" min="27" style="16" width="12.42"/>
    <col collapsed="false" customWidth="true" hidden="true" outlineLevel="0" max="28" min="28" style="16" width="40.7"/>
    <col collapsed="false" customWidth="true" hidden="true" outlineLevel="0" max="29" min="29" style="17" width="10.84"/>
    <col collapsed="false" customWidth="true" hidden="true" outlineLevel="0" max="30" min="30" style="17" width="10.7"/>
    <col collapsed="false" customWidth="true" hidden="true" outlineLevel="0" max="31" min="31" style="17" width="9.13"/>
    <col collapsed="false" customWidth="true" hidden="true" outlineLevel="0" max="32" min="32" style="17" width="10.41"/>
    <col collapsed="false" customWidth="true" hidden="false" outlineLevel="0" max="33" min="33" style="14" width="25.14"/>
    <col collapsed="false" customWidth="false" hidden="false" outlineLevel="0" max="257" min="34" style="14" width="9.27"/>
  </cols>
  <sheetData>
    <row r="1" customFormat="false" ht="16.5" hidden="false" customHeight="true" outlineLevel="0" collapsed="false">
      <c r="B1" s="18" t="s">
        <v>37</v>
      </c>
      <c r="C1" s="18"/>
      <c r="D1" s="18"/>
      <c r="E1" s="18"/>
      <c r="F1" s="18"/>
      <c r="G1" s="18"/>
      <c r="H1" s="18"/>
      <c r="I1" s="18"/>
      <c r="J1" s="18"/>
      <c r="K1" s="18"/>
      <c r="L1" s="18"/>
      <c r="M1" s="18"/>
      <c r="AA1" s="19" t="s">
        <v>38</v>
      </c>
      <c r="AB1" s="19" t="s">
        <v>39</v>
      </c>
      <c r="AC1" s="20" t="s">
        <v>40</v>
      </c>
      <c r="AD1" s="20" t="s">
        <v>41</v>
      </c>
      <c r="AE1" s="20" t="s">
        <v>42</v>
      </c>
      <c r="AF1" s="20" t="s">
        <v>43</v>
      </c>
    </row>
    <row r="2" customFormat="false" ht="8.25" hidden="false" customHeight="true" outlineLevel="0" collapsed="false">
      <c r="F2" s="21"/>
      <c r="G2" s="22"/>
      <c r="H2" s="21"/>
      <c r="I2" s="21"/>
      <c r="J2" s="21"/>
      <c r="K2" s="22"/>
      <c r="L2" s="21"/>
      <c r="M2" s="22"/>
      <c r="AA2" s="19" t="s">
        <v>44</v>
      </c>
      <c r="AB2" s="19" t="s">
        <v>45</v>
      </c>
      <c r="AC2" s="23" t="n">
        <f aca="false">$M$3-30</f>
        <v>44440</v>
      </c>
      <c r="AD2" s="23" t="n">
        <f aca="false">$M$4-30</f>
        <v>44531</v>
      </c>
      <c r="AE2" s="23" t="str">
        <f aca="false">CONCATENATE(LEFT(M4,2),"_",LEFT(RIGHT(M4,5),2),"_",RIGHT(M4,2))</f>
        <v>44_44_61</v>
      </c>
      <c r="AF2" s="24" t="s">
        <v>46</v>
      </c>
    </row>
    <row r="3" customFormat="false" ht="14.25" hidden="false" customHeight="true" outlineLevel="0" collapsed="false">
      <c r="B3" s="25" t="s">
        <v>47</v>
      </c>
      <c r="C3" s="26" t="s">
        <v>44</v>
      </c>
      <c r="D3" s="27" t="s">
        <v>48</v>
      </c>
      <c r="E3" s="28"/>
      <c r="F3" s="27" t="s">
        <v>49</v>
      </c>
      <c r="G3" s="26"/>
      <c r="H3" s="26"/>
      <c r="I3" s="27" t="s">
        <v>50</v>
      </c>
      <c r="J3" s="29"/>
      <c r="K3" s="22"/>
      <c r="L3" s="25" t="s">
        <v>51</v>
      </c>
      <c r="M3" s="30" t="n">
        <v>44470</v>
      </c>
      <c r="O3" s="31"/>
      <c r="AA3" s="32" t="s">
        <v>52</v>
      </c>
      <c r="AB3" s="32" t="s">
        <v>53</v>
      </c>
      <c r="AC3" s="23" t="n">
        <f aca="false">AC2+1</f>
        <v>44441</v>
      </c>
      <c r="AD3" s="23" t="n">
        <f aca="false">AD2+1</f>
        <v>44532</v>
      </c>
    </row>
    <row r="4" customFormat="false" ht="14.25" hidden="false" customHeight="true" outlineLevel="0" collapsed="false">
      <c r="B4" s="25" t="s">
        <v>54</v>
      </c>
      <c r="C4" s="33" t="str">
        <f aca="false">IF(C3="","Select ID above.  (This is an automatic field.)",VLOOKUP(C3,$AA$2:$AB$504,2,FALSE()))</f>
        <v>Select ID above.  (This is an automatic field.)</v>
      </c>
      <c r="D4" s="33"/>
      <c r="E4" s="33"/>
      <c r="F4" s="27" t="s">
        <v>55</v>
      </c>
      <c r="G4" s="34" t="s">
        <v>56</v>
      </c>
      <c r="H4" s="34"/>
      <c r="I4" s="27" t="s">
        <v>57</v>
      </c>
      <c r="J4" s="35"/>
      <c r="K4" s="35"/>
      <c r="L4" s="25" t="s">
        <v>58</v>
      </c>
      <c r="M4" s="36" t="n">
        <v>44561</v>
      </c>
      <c r="AA4" s="32" t="s">
        <v>59</v>
      </c>
      <c r="AB4" s="37" t="s">
        <v>60</v>
      </c>
      <c r="AC4" s="23" t="n">
        <f aca="false">AC3+1</f>
        <v>44442</v>
      </c>
      <c r="AD4" s="23" t="n">
        <f aca="false">AD3+1</f>
        <v>44533</v>
      </c>
    </row>
    <row r="5" customFormat="false" ht="10.5" hidden="false" customHeight="true" outlineLevel="0" collapsed="false">
      <c r="B5" s="25"/>
      <c r="C5" s="38"/>
      <c r="D5" s="27"/>
      <c r="E5" s="21"/>
      <c r="F5" s="27"/>
      <c r="G5" s="38"/>
      <c r="H5" s="39"/>
      <c r="I5" s="27"/>
      <c r="J5" s="38"/>
      <c r="K5" s="40"/>
      <c r="L5" s="25"/>
      <c r="M5" s="41"/>
      <c r="AA5" s="32" t="s">
        <v>61</v>
      </c>
      <c r="AB5" s="32" t="s">
        <v>62</v>
      </c>
      <c r="AC5" s="23" t="n">
        <f aca="false">AC4+1</f>
        <v>44443</v>
      </c>
      <c r="AD5" s="23" t="n">
        <f aca="false">AD4+1</f>
        <v>44534</v>
      </c>
    </row>
    <row r="6" customFormat="false" ht="27" hidden="false" customHeight="true" outlineLevel="0" collapsed="false">
      <c r="B6" s="42" t="s">
        <v>63</v>
      </c>
      <c r="C6" s="42"/>
      <c r="D6" s="42"/>
      <c r="E6" s="42"/>
      <c r="F6" s="42"/>
      <c r="G6" s="42"/>
      <c r="H6" s="42"/>
      <c r="I6" s="42"/>
      <c r="J6" s="42"/>
      <c r="K6" s="42"/>
      <c r="L6" s="42"/>
      <c r="M6" s="42"/>
      <c r="AA6" s="32" t="s">
        <v>64</v>
      </c>
      <c r="AB6" s="32" t="s">
        <v>65</v>
      </c>
      <c r="AC6" s="23" t="n">
        <f aca="false">AC5+1</f>
        <v>44444</v>
      </c>
      <c r="AD6" s="23" t="n">
        <f aca="false">AD5+1</f>
        <v>44535</v>
      </c>
    </row>
    <row r="7" customFormat="false" ht="7.5" hidden="false" customHeight="true" outlineLevel="0" collapsed="false">
      <c r="B7" s="25"/>
      <c r="C7" s="38"/>
      <c r="D7" s="27"/>
      <c r="E7" s="21"/>
      <c r="F7" s="27"/>
      <c r="G7" s="38"/>
      <c r="H7" s="39"/>
      <c r="I7" s="27"/>
      <c r="J7" s="38"/>
      <c r="K7" s="40"/>
      <c r="L7" s="25"/>
      <c r="M7" s="41"/>
      <c r="AA7" s="32" t="s">
        <v>66</v>
      </c>
      <c r="AB7" s="32" t="s">
        <v>67</v>
      </c>
      <c r="AC7" s="23" t="n">
        <f aca="false">AC6+1</f>
        <v>44445</v>
      </c>
      <c r="AD7" s="23" t="n">
        <f aca="false">AD6+1</f>
        <v>44536</v>
      </c>
    </row>
    <row r="8" customFormat="false" ht="15.75" hidden="false" customHeight="true" outlineLevel="0" collapsed="false">
      <c r="B8" s="43" t="s">
        <v>68</v>
      </c>
      <c r="C8" s="44"/>
      <c r="D8" s="45"/>
      <c r="E8" s="45"/>
      <c r="F8" s="45"/>
      <c r="G8" s="46"/>
      <c r="H8" s="47"/>
      <c r="I8" s="48"/>
      <c r="J8" s="49"/>
      <c r="K8" s="50"/>
      <c r="L8" s="49"/>
      <c r="M8" s="50"/>
      <c r="AA8" s="32" t="s">
        <v>69</v>
      </c>
      <c r="AB8" s="32" t="s">
        <v>70</v>
      </c>
      <c r="AC8" s="23" t="n">
        <f aca="false">AC7+1</f>
        <v>44446</v>
      </c>
      <c r="AD8" s="23" t="n">
        <f aca="false">AD7+1</f>
        <v>44537</v>
      </c>
    </row>
    <row r="9" customFormat="false" ht="10.2" hidden="false" customHeight="false" outlineLevel="0" collapsed="false">
      <c r="B9" s="51" t="s">
        <v>71</v>
      </c>
      <c r="C9" s="52"/>
      <c r="D9" s="47"/>
      <c r="E9" s="47"/>
      <c r="F9" s="47"/>
      <c r="G9" s="53"/>
      <c r="H9" s="47"/>
      <c r="I9" s="54"/>
      <c r="J9" s="55"/>
      <c r="K9" s="55"/>
      <c r="L9" s="55"/>
      <c r="M9" s="55"/>
      <c r="AA9" s="32" t="s">
        <v>5</v>
      </c>
      <c r="AB9" s="32" t="s">
        <v>72</v>
      </c>
      <c r="AC9" s="23" t="n">
        <f aca="false">AC8+1</f>
        <v>44447</v>
      </c>
      <c r="AD9" s="23" t="n">
        <f aca="false">AD8+1</f>
        <v>44538</v>
      </c>
    </row>
    <row r="10" customFormat="false" ht="69" hidden="false" customHeight="true" outlineLevel="0" collapsed="false">
      <c r="B10" s="56" t="s">
        <v>73</v>
      </c>
      <c r="C10" s="56"/>
      <c r="D10" s="56"/>
      <c r="E10" s="56"/>
      <c r="F10" s="56"/>
      <c r="G10" s="56"/>
      <c r="H10" s="47"/>
      <c r="I10" s="57"/>
      <c r="J10" s="58"/>
      <c r="K10" s="58"/>
      <c r="L10" s="58"/>
      <c r="M10" s="58"/>
      <c r="AA10" s="32" t="s">
        <v>74</v>
      </c>
      <c r="AB10" s="32" t="s">
        <v>75</v>
      </c>
      <c r="AC10" s="23" t="n">
        <f aca="false">AC9+1</f>
        <v>44448</v>
      </c>
      <c r="AD10" s="23" t="n">
        <f aca="false">AD9+1</f>
        <v>44539</v>
      </c>
    </row>
    <row r="11" customFormat="false" ht="37.5" hidden="false" customHeight="true" outlineLevel="0" collapsed="false">
      <c r="B11" s="59" t="s">
        <v>76</v>
      </c>
      <c r="C11" s="59"/>
      <c r="D11" s="60" t="s">
        <v>77</v>
      </c>
      <c r="E11" s="60" t="s">
        <v>78</v>
      </c>
      <c r="F11" s="61" t="s">
        <v>79</v>
      </c>
      <c r="G11" s="61" t="s">
        <v>80</v>
      </c>
      <c r="H11" s="21"/>
      <c r="I11" s="62"/>
      <c r="J11" s="63"/>
      <c r="K11" s="64"/>
      <c r="L11" s="62"/>
      <c r="M11" s="64"/>
      <c r="AA11" s="32" t="s">
        <v>81</v>
      </c>
      <c r="AB11" s="32" t="s">
        <v>82</v>
      </c>
      <c r="AC11" s="23" t="n">
        <f aca="false">AC10+1</f>
        <v>44449</v>
      </c>
      <c r="AD11" s="23" t="n">
        <f aca="false">AD10+1</f>
        <v>44540</v>
      </c>
    </row>
    <row r="12" customFormat="false" ht="17.25" hidden="false" customHeight="true" outlineLevel="0" collapsed="false">
      <c r="B12" s="65" t="s">
        <v>83</v>
      </c>
      <c r="C12" s="66"/>
      <c r="D12" s="67" t="n">
        <f aca="false">IF(ISBLANK(M3),"",M3)</f>
        <v>44470</v>
      </c>
      <c r="E12" s="68" t="n">
        <f aca="false">IF(ISBLANK(M4),"",M4)</f>
        <v>44561</v>
      </c>
      <c r="F12" s="69" t="n">
        <f aca="false">IF(ISERROR(E12-D12),"",E12-D12+1)</f>
        <v>92</v>
      </c>
      <c r="G12" s="70"/>
      <c r="H12" s="21"/>
      <c r="I12" s="71"/>
      <c r="J12" s="72"/>
      <c r="K12" s="73"/>
      <c r="L12" s="73"/>
      <c r="M12" s="74"/>
      <c r="AA12" s="32" t="s">
        <v>84</v>
      </c>
      <c r="AB12" s="32" t="s">
        <v>85</v>
      </c>
      <c r="AC12" s="23" t="n">
        <f aca="false">AC11+1</f>
        <v>44450</v>
      </c>
      <c r="AD12" s="23" t="n">
        <f aca="false">AD11+1</f>
        <v>44541</v>
      </c>
    </row>
    <row r="13" customFormat="false" ht="17.25" hidden="false" customHeight="true" outlineLevel="0" collapsed="false">
      <c r="B13" s="65" t="s">
        <v>86</v>
      </c>
      <c r="C13" s="75"/>
      <c r="D13" s="76"/>
      <c r="E13" s="77"/>
      <c r="F13" s="69" t="str">
        <f aca="false">IF(ISBLANK(D13),"",(IF(ISBLANK(E13),"",E13-D13+1)))</f>
        <v/>
      </c>
      <c r="G13" s="78" t="str">
        <f aca="false">IF(F13="","",(F12-F13)/F13)</f>
        <v/>
      </c>
      <c r="H13" s="21"/>
      <c r="I13" s="71"/>
      <c r="J13" s="72"/>
      <c r="K13" s="73"/>
      <c r="L13" s="73"/>
      <c r="M13" s="74"/>
      <c r="AA13" s="32" t="s">
        <v>87</v>
      </c>
      <c r="AB13" s="32" t="s">
        <v>88</v>
      </c>
      <c r="AC13" s="23" t="n">
        <f aca="false">AC12+1</f>
        <v>44451</v>
      </c>
      <c r="AD13" s="23" t="n">
        <f aca="false">AD12+1</f>
        <v>44542</v>
      </c>
    </row>
    <row r="14" customFormat="false" ht="17.25" hidden="false" customHeight="true" outlineLevel="0" collapsed="false">
      <c r="B14" s="79" t="s">
        <v>89</v>
      </c>
      <c r="C14" s="80"/>
      <c r="D14" s="81"/>
      <c r="E14" s="82"/>
      <c r="F14" s="83" t="str">
        <f aca="false">IF(ISBLANK(D14),"",(IF(ISBLANK(E14),"",E14-D14+1)))</f>
        <v/>
      </c>
      <c r="G14" s="84" t="str">
        <f aca="false">IF(F14="","",(F12-F14)/F14)</f>
        <v/>
      </c>
      <c r="H14" s="21"/>
      <c r="I14" s="71"/>
      <c r="J14" s="72"/>
      <c r="K14" s="73"/>
      <c r="L14" s="73"/>
      <c r="M14" s="74"/>
      <c r="AA14" s="32" t="s">
        <v>90</v>
      </c>
      <c r="AB14" s="32" t="s">
        <v>91</v>
      </c>
      <c r="AC14" s="23" t="n">
        <f aca="false">AC13+1</f>
        <v>44452</v>
      </c>
      <c r="AD14" s="23" t="n">
        <f aca="false">AD13+1</f>
        <v>44543</v>
      </c>
    </row>
    <row r="15" customFormat="false" ht="17.25" hidden="false" customHeight="true" outlineLevel="0" collapsed="false">
      <c r="B15" s="14" t="s">
        <v>92</v>
      </c>
      <c r="C15" s="21"/>
      <c r="D15" s="21"/>
      <c r="E15" s="21"/>
      <c r="F15" s="21"/>
      <c r="G15" s="21"/>
      <c r="H15" s="21"/>
      <c r="I15" s="85"/>
      <c r="J15" s="86"/>
      <c r="K15" s="50"/>
      <c r="L15" s="50"/>
      <c r="M15" s="87"/>
      <c r="AA15" s="32" t="s">
        <v>93</v>
      </c>
      <c r="AB15" s="32" t="s">
        <v>94</v>
      </c>
      <c r="AC15" s="23" t="n">
        <f aca="false">AC14+1</f>
        <v>44453</v>
      </c>
      <c r="AD15" s="23" t="n">
        <f aca="false">AD14+1</f>
        <v>44544</v>
      </c>
    </row>
    <row r="16" customFormat="false" ht="12.75" hidden="false" customHeight="true" outlineLevel="0" collapsed="false">
      <c r="B16" s="21" t="str">
        <f aca="false">IF(AND(ISBLANK(M3),ISNUMBER(D13)),"&gt;&gt; Enter quarterly reporting period dates in the top right corner of this report.",((IF(OR(ISBLANK(M3),ISBLANK(M4)),"",(((IF(OR(F12&lt;88,F12&gt;93),"&gt;&gt; Reporting Period dates do not reflect a quarterly period, see reporting period dates in top right corner.",""))))))))</f>
        <v/>
      </c>
      <c r="C16" s="21"/>
      <c r="D16" s="21"/>
      <c r="E16" s="21"/>
      <c r="F16" s="21"/>
      <c r="G16" s="21"/>
      <c r="H16" s="21"/>
      <c r="I16" s="85"/>
      <c r="J16" s="48"/>
      <c r="K16" s="88"/>
      <c r="L16" s="88"/>
      <c r="M16" s="89"/>
      <c r="AA16" s="32" t="s">
        <v>95</v>
      </c>
      <c r="AB16" s="32" t="s">
        <v>96</v>
      </c>
      <c r="AC16" s="23" t="n">
        <f aca="false">AC15+1</f>
        <v>44454</v>
      </c>
      <c r="AD16" s="23" t="n">
        <f aca="false">AD15+1</f>
        <v>44545</v>
      </c>
    </row>
    <row r="17" customFormat="false" ht="15.75" hidden="false" customHeight="true" outlineLevel="0" collapsed="false">
      <c r="B17" s="90" t="s">
        <v>97</v>
      </c>
      <c r="C17" s="91"/>
      <c r="D17" s="91"/>
      <c r="E17" s="91"/>
      <c r="F17" s="91"/>
      <c r="G17" s="91"/>
      <c r="H17" s="92"/>
      <c r="I17" s="92"/>
      <c r="J17" s="93"/>
      <c r="K17" s="94"/>
      <c r="L17" s="95"/>
      <c r="M17" s="96"/>
      <c r="N17" s="97"/>
      <c r="AA17" s="32" t="s">
        <v>98</v>
      </c>
      <c r="AB17" s="32" t="s">
        <v>99</v>
      </c>
      <c r="AC17" s="23" t="n">
        <f aca="false">AC16+1</f>
        <v>44455</v>
      </c>
      <c r="AD17" s="23" t="n">
        <f aca="false">AD16+1</f>
        <v>44546</v>
      </c>
    </row>
    <row r="18" customFormat="false" ht="17.25" hidden="false" customHeight="true" outlineLevel="0" collapsed="false">
      <c r="B18" s="98" t="s">
        <v>71</v>
      </c>
      <c r="C18" s="99"/>
      <c r="D18" s="99"/>
      <c r="E18" s="99"/>
      <c r="F18" s="99"/>
      <c r="G18" s="99"/>
      <c r="H18" s="99"/>
      <c r="I18" s="99"/>
      <c r="J18" s="100"/>
      <c r="K18" s="101" t="s">
        <v>100</v>
      </c>
      <c r="L18" s="101"/>
      <c r="M18" s="101"/>
      <c r="N18" s="102"/>
      <c r="AA18" s="32" t="s">
        <v>101</v>
      </c>
      <c r="AB18" s="32" t="s">
        <v>102</v>
      </c>
      <c r="AC18" s="23" t="n">
        <f aca="false">AC17+1</f>
        <v>44456</v>
      </c>
      <c r="AD18" s="23" t="n">
        <f aca="false">AD17+1</f>
        <v>44547</v>
      </c>
    </row>
    <row r="19" customFormat="false" ht="38.25" hidden="false" customHeight="true" outlineLevel="0" collapsed="false">
      <c r="B19" s="56" t="s">
        <v>103</v>
      </c>
      <c r="C19" s="56"/>
      <c r="D19" s="56"/>
      <c r="E19" s="56"/>
      <c r="F19" s="56"/>
      <c r="G19" s="56"/>
      <c r="H19" s="56"/>
      <c r="I19" s="56"/>
      <c r="J19" s="56"/>
      <c r="K19" s="103"/>
      <c r="L19" s="103"/>
      <c r="M19" s="103"/>
      <c r="AA19" s="32" t="s">
        <v>104</v>
      </c>
      <c r="AB19" s="32" t="s">
        <v>105</v>
      </c>
      <c r="AC19" s="23" t="n">
        <f aca="false">AC18+1</f>
        <v>44457</v>
      </c>
      <c r="AD19" s="23" t="n">
        <f aca="false">AD18+1</f>
        <v>44548</v>
      </c>
    </row>
    <row r="20" customFormat="false" ht="41.4" hidden="false" customHeight="true" outlineLevel="0" collapsed="false">
      <c r="B20" s="59" t="s">
        <v>106</v>
      </c>
      <c r="C20" s="59"/>
      <c r="D20" s="104" t="s">
        <v>107</v>
      </c>
      <c r="E20" s="104" t="s">
        <v>108</v>
      </c>
      <c r="F20" s="104" t="s">
        <v>109</v>
      </c>
      <c r="G20" s="104" t="s">
        <v>110</v>
      </c>
      <c r="H20" s="105" t="s">
        <v>111</v>
      </c>
      <c r="I20" s="106" t="s">
        <v>112</v>
      </c>
      <c r="J20" s="106" t="s">
        <v>113</v>
      </c>
      <c r="K20" s="107" t="s">
        <v>114</v>
      </c>
      <c r="L20" s="50"/>
      <c r="M20" s="50"/>
      <c r="N20" s="108"/>
      <c r="AA20" s="32" t="s">
        <v>115</v>
      </c>
      <c r="AB20" s="32" t="s">
        <v>116</v>
      </c>
      <c r="AC20" s="23" t="n">
        <f aca="false">AC19+1</f>
        <v>44458</v>
      </c>
      <c r="AD20" s="23" t="n">
        <f aca="false">AD19+1</f>
        <v>44549</v>
      </c>
    </row>
    <row r="21" customFormat="false" ht="15.75" hidden="false" customHeight="true" outlineLevel="0" collapsed="false">
      <c r="B21" s="109" t="s">
        <v>117</v>
      </c>
      <c r="C21" s="110" t="n">
        <f aca="false">IF(ISBLANK($M$3),"",EOMONTH($M$3,0))</f>
        <v>44500</v>
      </c>
      <c r="D21" s="111"/>
      <c r="E21" s="111"/>
      <c r="F21" s="111"/>
      <c r="G21" s="111"/>
      <c r="H21" s="112" t="n">
        <f aca="false">SUM(D21:G21)</f>
        <v>0</v>
      </c>
      <c r="I21" s="111"/>
      <c r="J21" s="111"/>
      <c r="K21" s="113" t="n">
        <f aca="false">H21+I21+J21</f>
        <v>0</v>
      </c>
      <c r="L21" s="114"/>
      <c r="M21" s="114"/>
      <c r="N21" s="114"/>
      <c r="AA21" s="32" t="s">
        <v>118</v>
      </c>
      <c r="AB21" s="32" t="s">
        <v>119</v>
      </c>
      <c r="AC21" s="23" t="n">
        <f aca="false">AC20+1</f>
        <v>44459</v>
      </c>
      <c r="AD21" s="23" t="n">
        <f aca="false">AD20+1</f>
        <v>44550</v>
      </c>
    </row>
    <row r="22" customFormat="false" ht="12" hidden="false" customHeight="true" outlineLevel="0" collapsed="false">
      <c r="B22" s="115" t="s">
        <v>120</v>
      </c>
      <c r="C22" s="110" t="n">
        <f aca="false">IF(ISBLANK($M$3),"",EOMONTH($M$3,1))</f>
        <v>44530</v>
      </c>
      <c r="D22" s="116"/>
      <c r="E22" s="116"/>
      <c r="F22" s="116"/>
      <c r="G22" s="116"/>
      <c r="H22" s="117" t="n">
        <f aca="false">SUM(D22:G22)</f>
        <v>0</v>
      </c>
      <c r="I22" s="116"/>
      <c r="J22" s="116"/>
      <c r="K22" s="117" t="n">
        <f aca="false">H22+I22+J22</f>
        <v>0</v>
      </c>
      <c r="L22" s="114"/>
      <c r="M22" s="114"/>
      <c r="N22" s="114"/>
      <c r="AA22" s="32" t="s">
        <v>121</v>
      </c>
      <c r="AB22" s="32" t="s">
        <v>122</v>
      </c>
      <c r="AC22" s="23" t="n">
        <f aca="false">AC21+1</f>
        <v>44460</v>
      </c>
      <c r="AD22" s="23" t="n">
        <f aca="false">AD21+1</f>
        <v>44551</v>
      </c>
    </row>
    <row r="23" customFormat="false" ht="10.2" hidden="false" customHeight="false" outlineLevel="0" collapsed="false">
      <c r="B23" s="118" t="s">
        <v>123</v>
      </c>
      <c r="C23" s="110" t="n">
        <f aca="false">IF(ISBLANK($M$3),"",EOMONTH($M$3,2))</f>
        <v>44561</v>
      </c>
      <c r="D23" s="119"/>
      <c r="E23" s="119"/>
      <c r="F23" s="119"/>
      <c r="G23" s="119"/>
      <c r="H23" s="120" t="n">
        <f aca="false">SUM(D23:G23)</f>
        <v>0</v>
      </c>
      <c r="I23" s="119"/>
      <c r="J23" s="119"/>
      <c r="K23" s="120" t="n">
        <f aca="false">H23+I23+J23</f>
        <v>0</v>
      </c>
      <c r="L23" s="114"/>
      <c r="M23" s="114"/>
      <c r="N23" s="114"/>
      <c r="AA23" s="32" t="s">
        <v>124</v>
      </c>
      <c r="AB23" s="32" t="s">
        <v>125</v>
      </c>
      <c r="AC23" s="23" t="n">
        <f aca="false">AC22+1</f>
        <v>44461</v>
      </c>
      <c r="AD23" s="23" t="n">
        <f aca="false">AD22+1</f>
        <v>44552</v>
      </c>
    </row>
    <row r="24" customFormat="false" ht="10.8" hidden="false" customHeight="false" outlineLevel="0" collapsed="false">
      <c r="B24" s="121" t="s">
        <v>126</v>
      </c>
      <c r="C24" s="122"/>
      <c r="D24" s="123" t="str">
        <f aca="false">IF(SUM(D21:D23)&gt;0,SUM(D21:D23),"")</f>
        <v/>
      </c>
      <c r="E24" s="123" t="str">
        <f aca="false">IF(SUM(E21:E23)&gt;0,SUM(E21:E23),"")</f>
        <v/>
      </c>
      <c r="F24" s="123" t="str">
        <f aca="false">IF(SUM(F21:F23)&gt;0,SUM(F21:F23),"")</f>
        <v/>
      </c>
      <c r="G24" s="123" t="str">
        <f aca="false">IF(SUM(G21:G23)&gt;0,SUM(G21:G23),"")</f>
        <v/>
      </c>
      <c r="H24" s="123" t="str">
        <f aca="false">IF(SUM(H21:H23)&gt;0,SUM(H21:H23),"")</f>
        <v/>
      </c>
      <c r="I24" s="124" t="str">
        <f aca="false">IF(SUM(I21:I23)&gt;0,SUM(I21:I23),"")</f>
        <v/>
      </c>
      <c r="J24" s="124" t="str">
        <f aca="false">IF(SUM(J21:J23)&gt;0,SUM(J21:J23),"")</f>
        <v/>
      </c>
      <c r="K24" s="124" t="str">
        <f aca="false">IF(SUM(K21:K23)&gt;0,SUM(K21:K23),"")</f>
        <v/>
      </c>
      <c r="L24" s="114"/>
      <c r="M24" s="114"/>
      <c r="N24" s="114"/>
      <c r="AA24" s="32" t="s">
        <v>127</v>
      </c>
      <c r="AB24" s="32" t="s">
        <v>128</v>
      </c>
      <c r="AC24" s="23" t="n">
        <f aca="false">AC23+1</f>
        <v>44462</v>
      </c>
      <c r="AD24" s="23" t="n">
        <f aca="false">AD23+1</f>
        <v>44553</v>
      </c>
    </row>
    <row r="25" customFormat="false" ht="33.75" hidden="false" customHeight="true" outlineLevel="0" collapsed="false">
      <c r="B25" s="125" t="str">
        <f aca="false">IF(AND(ISBLANK(M3),ISNUMBER(D13)),"&gt;&gt; Enter quarterly reporting period dates in the top right corner of this report.",((IF(OR(ISBLANK(M3),ISBLANK(M4)),"",(((IF(OR(F12&lt;88,F12&gt;93),"&gt;&gt; Reporting Period dates do not reflect a quarterly period, see reporting period dates in top right corner.",""))))))))</f>
        <v/>
      </c>
      <c r="AA25" s="32" t="s">
        <v>129</v>
      </c>
      <c r="AB25" s="32" t="s">
        <v>130</v>
      </c>
      <c r="AC25" s="23" t="n">
        <f aca="false">AC24+1</f>
        <v>44463</v>
      </c>
      <c r="AD25" s="23" t="n">
        <f aca="false">AD24+1</f>
        <v>44554</v>
      </c>
    </row>
    <row r="26" customFormat="false" ht="24.75" hidden="false" customHeight="true" outlineLevel="0" collapsed="false">
      <c r="B26" s="90" t="s">
        <v>131</v>
      </c>
      <c r="C26" s="126"/>
      <c r="D26" s="127"/>
      <c r="E26" s="127"/>
      <c r="F26" s="127"/>
      <c r="G26" s="128"/>
      <c r="H26" s="127"/>
      <c r="I26" s="127"/>
      <c r="J26" s="127"/>
      <c r="K26" s="128"/>
      <c r="L26" s="127"/>
      <c r="M26" s="129"/>
      <c r="AA26" s="32" t="s">
        <v>132</v>
      </c>
      <c r="AB26" s="32" t="s">
        <v>133</v>
      </c>
      <c r="AC26" s="23" t="n">
        <f aca="false">AC25+1</f>
        <v>44464</v>
      </c>
      <c r="AD26" s="23" t="n">
        <f aca="false">AD25+1</f>
        <v>44555</v>
      </c>
    </row>
    <row r="27" customFormat="false" ht="21" hidden="false" customHeight="true" outlineLevel="0" collapsed="false">
      <c r="B27" s="98" t="s">
        <v>71</v>
      </c>
      <c r="C27" s="130"/>
      <c r="D27" s="131"/>
      <c r="E27" s="131"/>
      <c r="F27" s="131"/>
      <c r="G27" s="131"/>
      <c r="H27" s="131"/>
      <c r="I27" s="131"/>
      <c r="J27" s="131"/>
      <c r="K27" s="131"/>
      <c r="L27" s="131"/>
      <c r="M27" s="132"/>
      <c r="AA27" s="32" t="s">
        <v>134</v>
      </c>
      <c r="AB27" s="32" t="s">
        <v>135</v>
      </c>
      <c r="AC27" s="23" t="n">
        <f aca="false">AC26+1</f>
        <v>44465</v>
      </c>
      <c r="AD27" s="23" t="n">
        <f aca="false">AD26+1</f>
        <v>44556</v>
      </c>
    </row>
    <row r="28" s="134" customFormat="true" ht="52.95" hidden="false" customHeight="true" outlineLevel="0" collapsed="false">
      <c r="A28" s="14"/>
      <c r="B28" s="133" t="s">
        <v>136</v>
      </c>
      <c r="C28" s="133"/>
      <c r="D28" s="133"/>
      <c r="E28" s="133"/>
      <c r="F28" s="133"/>
      <c r="G28" s="133"/>
      <c r="H28" s="133"/>
      <c r="I28" s="133"/>
      <c r="J28" s="133"/>
      <c r="K28" s="133"/>
      <c r="L28" s="133"/>
      <c r="M28" s="133"/>
      <c r="AA28" s="32" t="s">
        <v>137</v>
      </c>
      <c r="AB28" s="32" t="s">
        <v>138</v>
      </c>
      <c r="AC28" s="23" t="n">
        <f aca="false">AC27+1</f>
        <v>44466</v>
      </c>
      <c r="AD28" s="23" t="n">
        <f aca="false">AD27+1</f>
        <v>44557</v>
      </c>
      <c r="AE28" s="135"/>
      <c r="AF28" s="135"/>
    </row>
    <row r="29" customFormat="false" ht="22.5" hidden="false" customHeight="true" outlineLevel="0" collapsed="false">
      <c r="B29" s="136" t="s">
        <v>139</v>
      </c>
      <c r="C29" s="136"/>
      <c r="D29" s="136"/>
      <c r="E29" s="136"/>
      <c r="F29" s="136"/>
      <c r="G29" s="136"/>
      <c r="H29" s="136"/>
      <c r="I29" s="136"/>
      <c r="J29" s="136"/>
      <c r="K29" s="136"/>
      <c r="L29" s="136"/>
      <c r="M29" s="136"/>
      <c r="AA29" s="32" t="s">
        <v>140</v>
      </c>
      <c r="AB29" s="32" t="s">
        <v>141</v>
      </c>
      <c r="AC29" s="23" t="n">
        <f aca="false">AC28+1</f>
        <v>44467</v>
      </c>
      <c r="AD29" s="23" t="n">
        <f aca="false">AD28+1</f>
        <v>44558</v>
      </c>
    </row>
    <row r="30" customFormat="false" ht="22.5" hidden="false" customHeight="true" outlineLevel="0" collapsed="false">
      <c r="B30" s="136" t="s">
        <v>142</v>
      </c>
      <c r="C30" s="136"/>
      <c r="D30" s="136"/>
      <c r="E30" s="136"/>
      <c r="F30" s="136"/>
      <c r="G30" s="136"/>
      <c r="H30" s="136"/>
      <c r="I30" s="136"/>
      <c r="J30" s="136"/>
      <c r="K30" s="136"/>
      <c r="L30" s="136"/>
      <c r="M30" s="136"/>
      <c r="AA30" s="32" t="s">
        <v>143</v>
      </c>
      <c r="AB30" s="32" t="s">
        <v>144</v>
      </c>
      <c r="AC30" s="23" t="n">
        <f aca="false">AC29+1</f>
        <v>44468</v>
      </c>
      <c r="AD30" s="23" t="n">
        <f aca="false">AD29+1</f>
        <v>44559</v>
      </c>
    </row>
    <row r="31" customFormat="false" ht="10.2" hidden="false" customHeight="true" outlineLevel="0" collapsed="false">
      <c r="B31" s="56" t="s">
        <v>145</v>
      </c>
      <c r="C31" s="56"/>
      <c r="D31" s="56"/>
      <c r="E31" s="56"/>
      <c r="F31" s="56"/>
      <c r="G31" s="56"/>
      <c r="H31" s="56"/>
      <c r="I31" s="56"/>
      <c r="J31" s="56"/>
      <c r="K31" s="56"/>
      <c r="L31" s="56"/>
      <c r="M31" s="56"/>
      <c r="AA31" s="32" t="s">
        <v>146</v>
      </c>
      <c r="AB31" s="32" t="s">
        <v>147</v>
      </c>
      <c r="AC31" s="23" t="n">
        <f aca="false">AC30+1</f>
        <v>44469</v>
      </c>
      <c r="AD31" s="23" t="n">
        <f aca="false">AD30+1</f>
        <v>44560</v>
      </c>
    </row>
    <row r="32" customFormat="false" ht="17.25" hidden="false" customHeight="true" outlineLevel="0" collapsed="false">
      <c r="B32" s="137" t="s">
        <v>148</v>
      </c>
      <c r="C32" s="137"/>
      <c r="D32" s="138" t="s">
        <v>149</v>
      </c>
      <c r="E32" s="138"/>
      <c r="F32" s="138"/>
      <c r="G32" s="138"/>
      <c r="H32" s="139" t="s">
        <v>150</v>
      </c>
      <c r="I32" s="139"/>
      <c r="J32" s="139"/>
      <c r="K32" s="139"/>
      <c r="L32" s="140" t="s">
        <v>151</v>
      </c>
      <c r="M32" s="140"/>
      <c r="AA32" s="32" t="s">
        <v>152</v>
      </c>
      <c r="AB32" s="32" t="s">
        <v>153</v>
      </c>
      <c r="AC32" s="23" t="n">
        <f aca="false">AC31+1</f>
        <v>44470</v>
      </c>
      <c r="AD32" s="23" t="n">
        <f aca="false">AD31+1</f>
        <v>44561</v>
      </c>
    </row>
    <row r="33" customFormat="false" ht="31.2" hidden="false" customHeight="false" outlineLevel="0" collapsed="false">
      <c r="A33" s="134"/>
      <c r="B33" s="137"/>
      <c r="C33" s="137"/>
      <c r="D33" s="141" t="s">
        <v>154</v>
      </c>
      <c r="E33" s="142" t="s">
        <v>155</v>
      </c>
      <c r="F33" s="143" t="s">
        <v>156</v>
      </c>
      <c r="G33" s="144" t="s">
        <v>157</v>
      </c>
      <c r="H33" s="142" t="s">
        <v>154</v>
      </c>
      <c r="I33" s="142" t="s">
        <v>155</v>
      </c>
      <c r="J33" s="143" t="s">
        <v>156</v>
      </c>
      <c r="K33" s="144" t="s">
        <v>158</v>
      </c>
      <c r="L33" s="137" t="s">
        <v>156</v>
      </c>
      <c r="M33" s="107" t="s">
        <v>159</v>
      </c>
      <c r="AA33" s="32" t="s">
        <v>160</v>
      </c>
      <c r="AB33" s="32" t="s">
        <v>161</v>
      </c>
      <c r="AC33" s="23" t="n">
        <f aca="false">AC32+1</f>
        <v>44471</v>
      </c>
      <c r="AD33" s="23" t="n">
        <f aca="false">AD32+1</f>
        <v>44562</v>
      </c>
    </row>
    <row r="34" customFormat="false" ht="17.25" hidden="false" customHeight="true" outlineLevel="0" collapsed="false">
      <c r="B34" s="145" t="s">
        <v>162</v>
      </c>
      <c r="C34" s="146"/>
      <c r="D34" s="147"/>
      <c r="E34" s="148"/>
      <c r="F34" s="149" t="str">
        <f aca="false">IF((D34+E34)&gt;0,ROUND(D34+E34,2),"")</f>
        <v/>
      </c>
      <c r="G34" s="150"/>
      <c r="H34" s="147"/>
      <c r="I34" s="148"/>
      <c r="J34" s="149" t="str">
        <f aca="false">IF(AND(ISBLANK(H34),ISBLANK(I34)),"",ROUND(H34+I34,2))</f>
        <v/>
      </c>
      <c r="K34" s="150"/>
      <c r="L34" s="151" t="str">
        <f aca="false">IF((D34+E34+H34+I34=0),"",D34+E34+H34+I34)</f>
        <v/>
      </c>
      <c r="M34" s="152" t="str">
        <f aca="false">IF((G34+K34)=0,"",ROUND(K34+G34,0))</f>
        <v/>
      </c>
      <c r="AA34" s="32" t="s">
        <v>163</v>
      </c>
      <c r="AB34" s="32" t="s">
        <v>164</v>
      </c>
      <c r="AC34" s="23" t="n">
        <f aca="false">AC33+1</f>
        <v>44472</v>
      </c>
      <c r="AD34" s="23" t="n">
        <f aca="false">AD33+1</f>
        <v>44563</v>
      </c>
    </row>
    <row r="35" s="160" customFormat="true" ht="13.5" hidden="false" customHeight="true" outlineLevel="0" collapsed="false">
      <c r="A35" s="14"/>
      <c r="B35" s="153" t="s">
        <v>165</v>
      </c>
      <c r="C35" s="154"/>
      <c r="D35" s="155"/>
      <c r="E35" s="156"/>
      <c r="F35" s="157" t="str">
        <f aca="false">IF((D35+E35)&gt;0,ROUND(D35+E35,2),"")</f>
        <v/>
      </c>
      <c r="G35" s="158"/>
      <c r="H35" s="155"/>
      <c r="I35" s="148"/>
      <c r="J35" s="149" t="str">
        <f aca="false">IF(AND(ISBLANK(H35),ISBLANK(I35)),"",ROUND(H35+I35,2))</f>
        <v/>
      </c>
      <c r="K35" s="150"/>
      <c r="L35" s="151" t="str">
        <f aca="false">IF((D35+E35+H35+I35=0),"",D35+E35+H35+I35)</f>
        <v/>
      </c>
      <c r="M35" s="159" t="str">
        <f aca="false">IF((G35+K35)=0,"",ROUND(K35+G35,0))</f>
        <v/>
      </c>
      <c r="AA35" s="32" t="s">
        <v>166</v>
      </c>
      <c r="AB35" s="32" t="s">
        <v>167</v>
      </c>
      <c r="AC35" s="23" t="n">
        <f aca="false">AC34+1</f>
        <v>44473</v>
      </c>
      <c r="AD35" s="23" t="n">
        <f aca="false">AD34+1</f>
        <v>44564</v>
      </c>
      <c r="AE35" s="161"/>
      <c r="AF35" s="161"/>
    </row>
    <row r="36" customFormat="false" ht="10.2" hidden="false" customHeight="false" outlineLevel="0" collapsed="false">
      <c r="B36" s="162" t="s">
        <v>168</v>
      </c>
      <c r="C36" s="163"/>
      <c r="D36" s="164"/>
      <c r="E36" s="165"/>
      <c r="F36" s="157" t="str">
        <f aca="false">IF((D36+E36)&gt;0,ROUND(D36+E36,2),"")</f>
        <v/>
      </c>
      <c r="G36" s="166"/>
      <c r="H36" s="164"/>
      <c r="I36" s="148"/>
      <c r="J36" s="149" t="str">
        <f aca="false">IF(AND(ISBLANK(H36),ISBLANK(I36)),"",ROUND(H36+I36,2))</f>
        <v/>
      </c>
      <c r="K36" s="150"/>
      <c r="L36" s="151" t="str">
        <f aca="false">IF((D36+E36+H36+I36=0),"",D36+E36+H36+I36)</f>
        <v/>
      </c>
      <c r="M36" s="167" t="str">
        <f aca="false">IF((G36+K36)=0,"",ROUND(K36+G36,0))</f>
        <v/>
      </c>
      <c r="AA36" s="32" t="s">
        <v>25</v>
      </c>
      <c r="AB36" s="32" t="s">
        <v>169</v>
      </c>
      <c r="AC36" s="23" t="n">
        <f aca="false">AC35+1</f>
        <v>44474</v>
      </c>
      <c r="AD36" s="23" t="n">
        <f aca="false">AD35+1</f>
        <v>44565</v>
      </c>
    </row>
    <row r="37" customFormat="false" ht="10.8" hidden="false" customHeight="false" outlineLevel="0" collapsed="false">
      <c r="B37" s="168" t="s">
        <v>170</v>
      </c>
      <c r="C37" s="169"/>
      <c r="D37" s="170" t="str">
        <f aca="false">IF(SUM(D34:D36)&gt;0,ROUND(SUM(D34:D36),2),"")</f>
        <v/>
      </c>
      <c r="E37" s="171" t="str">
        <f aca="false">IF(SUM(E34:E36)&gt;0,ROUND(SUM(E34:E36),2),"")</f>
        <v/>
      </c>
      <c r="F37" s="172" t="str">
        <f aca="false">IF(SUM(F34:F36)&gt;0,ROUND(SUM(F34:F36),2),"")</f>
        <v/>
      </c>
      <c r="G37" s="173" t="str">
        <f aca="false">IF(SUM(G34:G36)&gt;0,ROUND(SUM(G34:G36),0),"")</f>
        <v/>
      </c>
      <c r="H37" s="174" t="str">
        <f aca="false">IF(AND(ISBLANK(H34),ISBLANK(H35),ISBLANK(H36)),"",ROUND(SUM(H34:H36),2))</f>
        <v/>
      </c>
      <c r="I37" s="171" t="str">
        <f aca="false">IF(AND(ISBLANK(I34),ISBLANK(I35),ISBLANK(I36)),"",ROUND(SUM(I34:I36),2))</f>
        <v/>
      </c>
      <c r="J37" s="175" t="str">
        <f aca="false">IF(AND(ISBLANK(H34),ISBLANK(H35),ISBLANK(H36),ISBLANK(I34),ISBLANK(I35),ISBLANK(I36)),"",ROUND(SUM(J34:J36),2))</f>
        <v/>
      </c>
      <c r="K37" s="176" t="str">
        <f aca="false">IF(AND(ISBLANK(K34),ISBLANK(K35),ISBLANK(K36)),"",ROUND(SUM(K34:K36),2))</f>
        <v/>
      </c>
      <c r="L37" s="170" t="str">
        <f aca="false">IF(ISERROR(SUM(L34:L36)),"",(IF(SUM(L34:L36)=0,"",SUM(L34:L36))))</f>
        <v/>
      </c>
      <c r="M37" s="177" t="str">
        <f aca="false">IF(ISERROR(SUM(M34:M36)),"",(IF(SUM(M34:M36)=0,"",SUM(M34:M36))))</f>
        <v/>
      </c>
      <c r="AA37" s="32" t="s">
        <v>171</v>
      </c>
      <c r="AB37" s="32" t="s">
        <v>172</v>
      </c>
      <c r="AC37" s="23" t="n">
        <f aca="false">AC36+1</f>
        <v>44475</v>
      </c>
      <c r="AD37" s="23" t="n">
        <f aca="false">AD36+1</f>
        <v>44566</v>
      </c>
    </row>
    <row r="38" customFormat="false" ht="10.8" hidden="false" customHeight="false" outlineLevel="0" collapsed="false">
      <c r="B38" s="178" t="s">
        <v>173</v>
      </c>
      <c r="C38" s="179"/>
      <c r="D38" s="180"/>
      <c r="E38" s="181"/>
      <c r="F38" s="182"/>
      <c r="G38" s="183"/>
      <c r="H38" s="180"/>
      <c r="I38" s="181"/>
      <c r="J38" s="182"/>
      <c r="K38" s="183"/>
      <c r="L38" s="180"/>
      <c r="M38" s="159" t="str">
        <f aca="false">IF((G38+K38)=0,"",ROUND(K38+G38,0))</f>
        <v/>
      </c>
      <c r="AA38" s="32" t="s">
        <v>174</v>
      </c>
      <c r="AB38" s="32" t="s">
        <v>175</v>
      </c>
      <c r="AC38" s="23" t="n">
        <f aca="false">AC37+1</f>
        <v>44476</v>
      </c>
      <c r="AD38" s="23" t="n">
        <f aca="false">AD37+1</f>
        <v>44567</v>
      </c>
    </row>
    <row r="39" customFormat="false" ht="10.8" hidden="false" customHeight="false" outlineLevel="0" collapsed="false">
      <c r="B39" s="168" t="s">
        <v>176</v>
      </c>
      <c r="C39" s="169"/>
      <c r="D39" s="184"/>
      <c r="E39" s="185"/>
      <c r="F39" s="186"/>
      <c r="G39" s="173" t="str">
        <f aca="false">IF(ISERROR(G37+G38),"",ROUND(G37+G38,0))</f>
        <v/>
      </c>
      <c r="H39" s="184"/>
      <c r="I39" s="185"/>
      <c r="J39" s="186"/>
      <c r="K39" s="173" t="str">
        <f aca="false">IF(ISERROR(K37+K38),"",ROUND(K37+K38,0))</f>
        <v/>
      </c>
      <c r="L39" s="184"/>
      <c r="M39" s="177" t="str">
        <f aca="false">IF(AND(M37&gt;0,M38=""),M37,(IF(ISERROR(M37+M38),"",M37+M38)))</f>
        <v/>
      </c>
      <c r="AA39" s="32" t="s">
        <v>177</v>
      </c>
      <c r="AB39" s="32" t="s">
        <v>178</v>
      </c>
      <c r="AC39" s="23" t="n">
        <f aca="false">AC38+1</f>
        <v>44477</v>
      </c>
      <c r="AD39" s="23" t="n">
        <f aca="false">AD38+1</f>
        <v>44568</v>
      </c>
    </row>
    <row r="40" customFormat="false" ht="10.8" hidden="false" customHeight="false" outlineLevel="0" collapsed="false">
      <c r="A40" s="160"/>
      <c r="B40" s="187" t="s">
        <v>179</v>
      </c>
      <c r="C40" s="188"/>
      <c r="D40" s="188"/>
      <c r="E40" s="188"/>
      <c r="F40" s="188"/>
      <c r="G40" s="189" t="str">
        <f aca="false">IF(AND(SUM(G34:G36)&gt;0,M38=""),"(Benefit and Payroll Tax information should be entered on line 5.)","")</f>
        <v/>
      </c>
      <c r="H40" s="188"/>
      <c r="I40" s="188"/>
      <c r="J40" s="188"/>
      <c r="K40" s="190"/>
      <c r="L40" s="188"/>
      <c r="M40" s="190"/>
      <c r="AA40" s="32" t="s">
        <v>180</v>
      </c>
      <c r="AB40" s="32" t="s">
        <v>181</v>
      </c>
      <c r="AC40" s="23" t="n">
        <f aca="false">AC39+1</f>
        <v>44478</v>
      </c>
      <c r="AD40" s="23" t="n">
        <f aca="false">AD39+1</f>
        <v>44569</v>
      </c>
    </row>
    <row r="41" customFormat="false" ht="10.2" hidden="false" customHeight="false" outlineLevel="0" collapsed="false">
      <c r="AA41" s="32" t="s">
        <v>182</v>
      </c>
      <c r="AB41" s="32" t="s">
        <v>183</v>
      </c>
      <c r="AC41" s="23" t="n">
        <f aca="false">AC40+1</f>
        <v>44479</v>
      </c>
      <c r="AD41" s="23" t="n">
        <f aca="false">AD40+1</f>
        <v>44570</v>
      </c>
    </row>
    <row r="42" customFormat="false" ht="10.2" hidden="false" customHeight="false" outlineLevel="0" collapsed="false">
      <c r="B42" s="43" t="s">
        <v>184</v>
      </c>
      <c r="C42" s="191"/>
      <c r="D42" s="191"/>
      <c r="E42" s="191"/>
      <c r="F42" s="191"/>
      <c r="G42" s="192"/>
      <c r="H42" s="74"/>
      <c r="I42" s="74"/>
      <c r="AA42" s="32" t="s">
        <v>185</v>
      </c>
      <c r="AB42" s="32" t="s">
        <v>186</v>
      </c>
      <c r="AC42" s="23" t="n">
        <f aca="false">AC41+1</f>
        <v>44480</v>
      </c>
      <c r="AD42" s="23" t="n">
        <f aca="false">AD41+1</f>
        <v>44571</v>
      </c>
    </row>
    <row r="43" customFormat="false" ht="10.2" hidden="false" customHeight="true" outlineLevel="0" collapsed="false">
      <c r="B43" s="193" t="s">
        <v>71</v>
      </c>
      <c r="C43" s="193"/>
      <c r="D43" s="193"/>
      <c r="E43" s="193"/>
      <c r="F43" s="193"/>
      <c r="G43" s="193"/>
      <c r="H43" s="74"/>
      <c r="I43" s="74"/>
      <c r="AA43" s="32" t="s">
        <v>187</v>
      </c>
      <c r="AB43" s="32" t="s">
        <v>188</v>
      </c>
      <c r="AC43" s="23" t="n">
        <f aca="false">AC42+1</f>
        <v>44481</v>
      </c>
      <c r="AD43" s="23" t="n">
        <f aca="false">AD42+1</f>
        <v>44572</v>
      </c>
    </row>
    <row r="44" customFormat="false" ht="24.9" hidden="false" customHeight="true" outlineLevel="0" collapsed="false">
      <c r="B44" s="193" t="s">
        <v>189</v>
      </c>
      <c r="C44" s="193"/>
      <c r="D44" s="193"/>
      <c r="E44" s="193"/>
      <c r="F44" s="193"/>
      <c r="G44" s="193"/>
      <c r="H44" s="74"/>
      <c r="I44" s="74"/>
      <c r="AA44" s="32" t="s">
        <v>190</v>
      </c>
      <c r="AB44" s="32" t="s">
        <v>191</v>
      </c>
      <c r="AC44" s="23" t="n">
        <f aca="false">AC43+1</f>
        <v>44482</v>
      </c>
      <c r="AD44" s="23" t="n">
        <f aca="false">AD43+1</f>
        <v>44573</v>
      </c>
    </row>
    <row r="45" customFormat="false" ht="24.9" hidden="false" customHeight="true" outlineLevel="0" collapsed="false">
      <c r="B45" s="193" t="s">
        <v>192</v>
      </c>
      <c r="C45" s="193"/>
      <c r="D45" s="193"/>
      <c r="E45" s="193"/>
      <c r="F45" s="193"/>
      <c r="G45" s="193"/>
      <c r="H45" s="74"/>
      <c r="I45" s="74"/>
      <c r="AA45" s="32" t="s">
        <v>193</v>
      </c>
      <c r="AB45" s="32" t="s">
        <v>194</v>
      </c>
      <c r="AC45" s="23" t="n">
        <f aca="false">AC44+1</f>
        <v>44483</v>
      </c>
      <c r="AD45" s="23" t="n">
        <f aca="false">AD44+1</f>
        <v>44574</v>
      </c>
    </row>
    <row r="46" customFormat="false" ht="24.9" hidden="false" customHeight="true" outlineLevel="0" collapsed="false">
      <c r="B46" s="194" t="s">
        <v>195</v>
      </c>
      <c r="C46" s="194"/>
      <c r="D46" s="194"/>
      <c r="E46" s="194"/>
      <c r="F46" s="194"/>
      <c r="G46" s="194"/>
      <c r="H46" s="195"/>
      <c r="I46" s="195"/>
      <c r="J46" s="195"/>
      <c r="K46" s="195"/>
      <c r="L46" s="195"/>
      <c r="M46" s="195"/>
      <c r="AA46" s="32" t="s">
        <v>196</v>
      </c>
      <c r="AB46" s="32" t="s">
        <v>197</v>
      </c>
      <c r="AC46" s="23" t="n">
        <f aca="false">AC45+1</f>
        <v>44484</v>
      </c>
      <c r="AD46" s="23" t="n">
        <f aca="false">AD45+1</f>
        <v>44575</v>
      </c>
    </row>
    <row r="47" customFormat="false" ht="21" hidden="false" customHeight="false" outlineLevel="0" collapsed="false">
      <c r="B47" s="59"/>
      <c r="C47" s="59"/>
      <c r="D47" s="104" t="s">
        <v>107</v>
      </c>
      <c r="E47" s="104" t="s">
        <v>198</v>
      </c>
      <c r="F47" s="104" t="s">
        <v>199</v>
      </c>
      <c r="G47" s="104" t="s">
        <v>200</v>
      </c>
      <c r="H47" s="107" t="s">
        <v>201</v>
      </c>
      <c r="I47" s="196"/>
      <c r="J47" s="197"/>
      <c r="K47" s="14"/>
      <c r="L47" s="15"/>
      <c r="M47" s="14"/>
      <c r="N47" s="15"/>
      <c r="AA47" s="32" t="s">
        <v>202</v>
      </c>
      <c r="AB47" s="32" t="s">
        <v>203</v>
      </c>
      <c r="AC47" s="23" t="n">
        <f aca="false">AC46+1</f>
        <v>44485</v>
      </c>
      <c r="AD47" s="23" t="n">
        <f aca="false">AD46+1</f>
        <v>44576</v>
      </c>
    </row>
    <row r="48" customFormat="false" ht="10.8" hidden="false" customHeight="false" outlineLevel="0" collapsed="false">
      <c r="B48" s="109" t="s">
        <v>204</v>
      </c>
      <c r="C48" s="110"/>
      <c r="D48" s="198"/>
      <c r="E48" s="198"/>
      <c r="F48" s="198"/>
      <c r="G48" s="198"/>
      <c r="H48" s="199" t="n">
        <f aca="false">SUM(D48:G48)</f>
        <v>0</v>
      </c>
      <c r="I48" s="200"/>
      <c r="J48" s="201"/>
      <c r="K48" s="14"/>
      <c r="L48" s="15"/>
      <c r="M48" s="14"/>
      <c r="N48" s="15"/>
      <c r="AA48" s="32" t="s">
        <v>205</v>
      </c>
      <c r="AB48" s="32" t="s">
        <v>206</v>
      </c>
      <c r="AC48" s="23" t="n">
        <f aca="false">AC47+1</f>
        <v>44486</v>
      </c>
      <c r="AD48" s="23" t="n">
        <f aca="false">AD47+1</f>
        <v>44577</v>
      </c>
    </row>
    <row r="49" customFormat="false" ht="10.2" hidden="false" customHeight="false" outlineLevel="0" collapsed="false">
      <c r="B49" s="115" t="s">
        <v>207</v>
      </c>
      <c r="C49" s="202"/>
      <c r="D49" s="203"/>
      <c r="E49" s="203"/>
      <c r="F49" s="203"/>
      <c r="G49" s="203"/>
      <c r="H49" s="204" t="n">
        <f aca="false">SUM(D49:G49)</f>
        <v>0</v>
      </c>
      <c r="I49" s="200"/>
      <c r="J49" s="201"/>
      <c r="K49" s="14"/>
      <c r="L49" s="15"/>
      <c r="M49" s="14"/>
      <c r="N49" s="15"/>
      <c r="AA49" s="32" t="s">
        <v>208</v>
      </c>
      <c r="AB49" s="32" t="s">
        <v>209</v>
      </c>
      <c r="AC49" s="23" t="n">
        <f aca="false">AC48+1</f>
        <v>44487</v>
      </c>
      <c r="AD49" s="23" t="n">
        <f aca="false">AD48+1</f>
        <v>44578</v>
      </c>
    </row>
    <row r="50" customFormat="false" ht="10.2" hidden="false" customHeight="false" outlineLevel="0" collapsed="false">
      <c r="B50" s="118" t="s">
        <v>210</v>
      </c>
      <c r="C50" s="205"/>
      <c r="D50" s="206"/>
      <c r="E50" s="206"/>
      <c r="F50" s="206"/>
      <c r="G50" s="206"/>
      <c r="H50" s="207" t="n">
        <f aca="false">SUM(D50:G50)</f>
        <v>0</v>
      </c>
      <c r="I50" s="200"/>
      <c r="J50" s="201"/>
      <c r="K50" s="14"/>
      <c r="L50" s="15"/>
      <c r="M50" s="14"/>
      <c r="N50" s="15"/>
      <c r="AA50" s="32" t="s">
        <v>211</v>
      </c>
      <c r="AB50" s="32" t="s">
        <v>212</v>
      </c>
      <c r="AC50" s="23" t="n">
        <f aca="false">AC49+1</f>
        <v>44488</v>
      </c>
      <c r="AD50" s="23" t="n">
        <f aca="false">AD49+1</f>
        <v>44579</v>
      </c>
    </row>
    <row r="51" customFormat="false" ht="10.8" hidden="false" customHeight="false" outlineLevel="0" collapsed="false">
      <c r="B51" s="208" t="s">
        <v>213</v>
      </c>
      <c r="C51" s="122"/>
      <c r="D51" s="209" t="n">
        <f aca="false">SUM(D48:D50)</f>
        <v>0</v>
      </c>
      <c r="E51" s="209" t="n">
        <f aca="false">SUM(E48:E50)</f>
        <v>0</v>
      </c>
      <c r="F51" s="209" t="n">
        <f aca="false">SUM(F48:F50)</f>
        <v>0</v>
      </c>
      <c r="G51" s="209" t="n">
        <f aca="false">SUM(G48:G50)</f>
        <v>0</v>
      </c>
      <c r="H51" s="209" t="n">
        <f aca="false">SUM(H48:H50)</f>
        <v>0</v>
      </c>
      <c r="I51" s="210"/>
      <c r="J51" s="210"/>
      <c r="K51" s="14"/>
      <c r="L51" s="15"/>
      <c r="M51" s="14"/>
      <c r="N51" s="15"/>
      <c r="AA51" s="32" t="s">
        <v>214</v>
      </c>
      <c r="AB51" s="32" t="s">
        <v>215</v>
      </c>
      <c r="AC51" s="23" t="n">
        <f aca="false">AC50+1</f>
        <v>44489</v>
      </c>
      <c r="AD51" s="23" t="n">
        <f aca="false">AD50+1</f>
        <v>44580</v>
      </c>
    </row>
    <row r="52" customFormat="false" ht="10.8" hidden="false" customHeight="false" outlineLevel="0" collapsed="false">
      <c r="AA52" s="32" t="s">
        <v>216</v>
      </c>
      <c r="AB52" s="32" t="s">
        <v>217</v>
      </c>
      <c r="AC52" s="23" t="n">
        <f aca="false">AC51+1</f>
        <v>44490</v>
      </c>
      <c r="AD52" s="23" t="n">
        <f aca="false">AD51+1</f>
        <v>44581</v>
      </c>
    </row>
    <row r="53" customFormat="false" ht="10.2" hidden="false" customHeight="false" outlineLevel="0" collapsed="false">
      <c r="AA53" s="32" t="s">
        <v>218</v>
      </c>
      <c r="AB53" s="32" t="s">
        <v>219</v>
      </c>
      <c r="AC53" s="23" t="n">
        <f aca="false">AC52+1</f>
        <v>44491</v>
      </c>
      <c r="AD53" s="23" t="n">
        <f aca="false">AD52+1</f>
        <v>44582</v>
      </c>
    </row>
    <row r="54" customFormat="false" ht="10.2" hidden="false" customHeight="false" outlineLevel="0" collapsed="false">
      <c r="AA54" s="32" t="s">
        <v>220</v>
      </c>
      <c r="AB54" s="32" t="s">
        <v>221</v>
      </c>
      <c r="AC54" s="23" t="n">
        <f aca="false">AC53+1</f>
        <v>44492</v>
      </c>
      <c r="AD54" s="23" t="n">
        <f aca="false">AD53+1</f>
        <v>44583</v>
      </c>
    </row>
    <row r="55" customFormat="false" ht="10.2" hidden="false" customHeight="false" outlineLevel="0" collapsed="false">
      <c r="AA55" s="32" t="s">
        <v>222</v>
      </c>
      <c r="AB55" s="32" t="s">
        <v>223</v>
      </c>
      <c r="AC55" s="23" t="n">
        <f aca="false">AC54+1</f>
        <v>44493</v>
      </c>
      <c r="AD55" s="23" t="n">
        <f aca="false">AD54+1</f>
        <v>44584</v>
      </c>
    </row>
    <row r="56" customFormat="false" ht="10.2" hidden="false" customHeight="false" outlineLevel="0" collapsed="false">
      <c r="AA56" s="32" t="s">
        <v>224</v>
      </c>
      <c r="AB56" s="32" t="s">
        <v>225</v>
      </c>
      <c r="AC56" s="23" t="n">
        <f aca="false">AC55+1</f>
        <v>44494</v>
      </c>
      <c r="AD56" s="23" t="n">
        <f aca="false">AD55+1</f>
        <v>44585</v>
      </c>
    </row>
    <row r="57" customFormat="false" ht="10.2" hidden="false" customHeight="false" outlineLevel="0" collapsed="false">
      <c r="AA57" s="32" t="s">
        <v>226</v>
      </c>
      <c r="AB57" s="32" t="s">
        <v>227</v>
      </c>
      <c r="AC57" s="23" t="n">
        <f aca="false">AC56+1</f>
        <v>44495</v>
      </c>
      <c r="AD57" s="23" t="n">
        <f aca="false">AD56+1</f>
        <v>44586</v>
      </c>
    </row>
    <row r="58" customFormat="false" ht="10.2" hidden="false" customHeight="false" outlineLevel="0" collapsed="false">
      <c r="AA58" s="32" t="s">
        <v>228</v>
      </c>
      <c r="AB58" s="32" t="s">
        <v>229</v>
      </c>
      <c r="AC58" s="23" t="n">
        <f aca="false">AC57+1</f>
        <v>44496</v>
      </c>
      <c r="AD58" s="23" t="n">
        <f aca="false">AD57+1</f>
        <v>44587</v>
      </c>
    </row>
    <row r="59" customFormat="false" ht="10.2" hidden="false" customHeight="false" outlineLevel="0" collapsed="false">
      <c r="AA59" s="32" t="s">
        <v>230</v>
      </c>
      <c r="AB59" s="32" t="s">
        <v>231</v>
      </c>
      <c r="AC59" s="23" t="n">
        <f aca="false">AC58+1</f>
        <v>44497</v>
      </c>
      <c r="AD59" s="23" t="n">
        <f aca="false">AD58+1</f>
        <v>44588</v>
      </c>
    </row>
    <row r="60" customFormat="false" ht="10.2" hidden="false" customHeight="false" outlineLevel="0" collapsed="false">
      <c r="AA60" s="32" t="s">
        <v>232</v>
      </c>
      <c r="AB60" s="32" t="s">
        <v>233</v>
      </c>
      <c r="AC60" s="23" t="n">
        <f aca="false">AC59+1</f>
        <v>44498</v>
      </c>
      <c r="AD60" s="23" t="n">
        <f aca="false">AD59+1</f>
        <v>44589</v>
      </c>
    </row>
    <row r="61" customFormat="false" ht="10.2" hidden="false" customHeight="false" outlineLevel="0" collapsed="false">
      <c r="AA61" s="32" t="s">
        <v>7</v>
      </c>
      <c r="AB61" s="32" t="s">
        <v>234</v>
      </c>
      <c r="AC61" s="23" t="n">
        <f aca="false">AC60+1</f>
        <v>44499</v>
      </c>
      <c r="AD61" s="23" t="n">
        <f aca="false">AD60+1</f>
        <v>44590</v>
      </c>
    </row>
    <row r="62" customFormat="false" ht="10.2" hidden="false" customHeight="false" outlineLevel="0" collapsed="false">
      <c r="AA62" s="32" t="s">
        <v>235</v>
      </c>
      <c r="AB62" s="32" t="s">
        <v>236</v>
      </c>
      <c r="AC62" s="23" t="n">
        <f aca="false">AC61+1</f>
        <v>44500</v>
      </c>
      <c r="AD62" s="23" t="n">
        <f aca="false">AD61+1</f>
        <v>44591</v>
      </c>
    </row>
    <row r="63" customFormat="false" ht="10.2" hidden="false" customHeight="false" outlineLevel="0" collapsed="false">
      <c r="AA63" s="32" t="s">
        <v>237</v>
      </c>
      <c r="AB63" s="32" t="s">
        <v>238</v>
      </c>
      <c r="AC63" s="23" t="n">
        <f aca="false">AC62+1</f>
        <v>44501</v>
      </c>
      <c r="AD63" s="23" t="n">
        <f aca="false">AD62+1</f>
        <v>44592</v>
      </c>
    </row>
    <row r="64" customFormat="false" ht="10.2" hidden="false" customHeight="false" outlineLevel="0" collapsed="false">
      <c r="AA64" s="32" t="s">
        <v>239</v>
      </c>
      <c r="AB64" s="32" t="s">
        <v>240</v>
      </c>
      <c r="AC64" s="23" t="n">
        <f aca="false">AC63+1</f>
        <v>44502</v>
      </c>
      <c r="AD64" s="23" t="n">
        <f aca="false">AD63+1</f>
        <v>44593</v>
      </c>
    </row>
    <row r="65" customFormat="false" ht="10.2" hidden="false" customHeight="false" outlineLevel="0" collapsed="false">
      <c r="AA65" s="32" t="s">
        <v>241</v>
      </c>
      <c r="AB65" s="32" t="s">
        <v>242</v>
      </c>
      <c r="AC65" s="23" t="n">
        <f aca="false">AC64+1</f>
        <v>44503</v>
      </c>
      <c r="AD65" s="23" t="n">
        <f aca="false">AD64+1</f>
        <v>44594</v>
      </c>
    </row>
    <row r="66" customFormat="false" ht="10.2" hidden="false" customHeight="false" outlineLevel="0" collapsed="false">
      <c r="AA66" s="32" t="s">
        <v>243</v>
      </c>
      <c r="AB66" s="32" t="s">
        <v>244</v>
      </c>
      <c r="AC66" s="23" t="n">
        <f aca="false">AC65+1</f>
        <v>44504</v>
      </c>
      <c r="AD66" s="23" t="n">
        <f aca="false">AD65+1</f>
        <v>44595</v>
      </c>
    </row>
    <row r="67" customFormat="false" ht="10.2" hidden="false" customHeight="false" outlineLevel="0" collapsed="false">
      <c r="AA67" s="32" t="s">
        <v>245</v>
      </c>
      <c r="AB67" s="32" t="s">
        <v>246</v>
      </c>
      <c r="AC67" s="23" t="n">
        <f aca="false">AC66+1</f>
        <v>44505</v>
      </c>
      <c r="AD67" s="23" t="n">
        <f aca="false">AD66+1</f>
        <v>44596</v>
      </c>
    </row>
    <row r="68" customFormat="false" ht="10.2" hidden="false" customHeight="false" outlineLevel="0" collapsed="false">
      <c r="AA68" s="32" t="s">
        <v>247</v>
      </c>
      <c r="AB68" s="32" t="s">
        <v>248</v>
      </c>
      <c r="AC68" s="23" t="n">
        <f aca="false">AC67+1</f>
        <v>44506</v>
      </c>
      <c r="AD68" s="23" t="n">
        <f aca="false">AD67+1</f>
        <v>44597</v>
      </c>
    </row>
    <row r="69" customFormat="false" ht="10.2" hidden="false" customHeight="false" outlineLevel="0" collapsed="false">
      <c r="AA69" s="32" t="s">
        <v>249</v>
      </c>
      <c r="AB69" s="32" t="s">
        <v>250</v>
      </c>
      <c r="AC69" s="23" t="n">
        <f aca="false">AC68+1</f>
        <v>44507</v>
      </c>
      <c r="AD69" s="23" t="n">
        <f aca="false">AD68+1</f>
        <v>44598</v>
      </c>
    </row>
    <row r="70" customFormat="false" ht="10.2" hidden="false" customHeight="false" outlineLevel="0" collapsed="false">
      <c r="AA70" s="32" t="s">
        <v>251</v>
      </c>
      <c r="AB70" s="32" t="s">
        <v>252</v>
      </c>
      <c r="AC70" s="23" t="n">
        <f aca="false">AC69+1</f>
        <v>44508</v>
      </c>
      <c r="AD70" s="23" t="n">
        <f aca="false">AD69+1</f>
        <v>44599</v>
      </c>
    </row>
    <row r="71" customFormat="false" ht="10.2" hidden="false" customHeight="false" outlineLevel="0" collapsed="false">
      <c r="AA71" s="32" t="s">
        <v>253</v>
      </c>
      <c r="AB71" s="32" t="s">
        <v>254</v>
      </c>
      <c r="AC71" s="23" t="n">
        <f aca="false">AC70+1</f>
        <v>44509</v>
      </c>
      <c r="AD71" s="23" t="n">
        <f aca="false">AD70+1</f>
        <v>44600</v>
      </c>
    </row>
    <row r="72" customFormat="false" ht="10.2" hidden="false" customHeight="false" outlineLevel="0" collapsed="false">
      <c r="AA72" s="32" t="s">
        <v>255</v>
      </c>
      <c r="AB72" s="32" t="s">
        <v>256</v>
      </c>
      <c r="AC72" s="23" t="n">
        <f aca="false">AC71+1</f>
        <v>44510</v>
      </c>
      <c r="AD72" s="23" t="n">
        <f aca="false">AD71+1</f>
        <v>44601</v>
      </c>
    </row>
    <row r="73" customFormat="false" ht="10.2" hidden="false" customHeight="false" outlineLevel="0" collapsed="false">
      <c r="AA73" s="32" t="s">
        <v>257</v>
      </c>
      <c r="AB73" s="32" t="s">
        <v>258</v>
      </c>
      <c r="AC73" s="23" t="n">
        <f aca="false">AC72+1</f>
        <v>44511</v>
      </c>
      <c r="AD73" s="23" t="n">
        <f aca="false">AD72+1</f>
        <v>44602</v>
      </c>
    </row>
    <row r="74" customFormat="false" ht="10.2" hidden="false" customHeight="false" outlineLevel="0" collapsed="false">
      <c r="AA74" s="32" t="s">
        <v>259</v>
      </c>
      <c r="AB74" s="32" t="s">
        <v>260</v>
      </c>
      <c r="AC74" s="23" t="n">
        <f aca="false">AC73+1</f>
        <v>44512</v>
      </c>
      <c r="AD74" s="23" t="n">
        <f aca="false">AD73+1</f>
        <v>44603</v>
      </c>
    </row>
    <row r="75" customFormat="false" ht="10.2" hidden="false" customHeight="false" outlineLevel="0" collapsed="false">
      <c r="AA75" s="32" t="s">
        <v>261</v>
      </c>
      <c r="AB75" s="32" t="s">
        <v>262</v>
      </c>
      <c r="AC75" s="23" t="n">
        <f aca="false">AC74+1</f>
        <v>44513</v>
      </c>
      <c r="AD75" s="23" t="n">
        <f aca="false">AD74+1</f>
        <v>44604</v>
      </c>
    </row>
    <row r="76" customFormat="false" ht="10.2" hidden="false" customHeight="false" outlineLevel="0" collapsed="false">
      <c r="AA76" s="32" t="s">
        <v>263</v>
      </c>
      <c r="AB76" s="32" t="s">
        <v>264</v>
      </c>
      <c r="AC76" s="23" t="n">
        <f aca="false">AC75+1</f>
        <v>44514</v>
      </c>
      <c r="AD76" s="23" t="n">
        <f aca="false">AD75+1</f>
        <v>44605</v>
      </c>
    </row>
    <row r="77" customFormat="false" ht="10.2" hidden="false" customHeight="false" outlineLevel="0" collapsed="false">
      <c r="AA77" s="32" t="s">
        <v>265</v>
      </c>
      <c r="AB77" s="32" t="s">
        <v>266</v>
      </c>
      <c r="AC77" s="23" t="n">
        <f aca="false">AC76+1</f>
        <v>44515</v>
      </c>
      <c r="AD77" s="23" t="n">
        <f aca="false">AD76+1</f>
        <v>44606</v>
      </c>
    </row>
    <row r="78" customFormat="false" ht="10.2" hidden="false" customHeight="false" outlineLevel="0" collapsed="false">
      <c r="AA78" s="32" t="s">
        <v>267</v>
      </c>
      <c r="AB78" s="32" t="s">
        <v>268</v>
      </c>
      <c r="AC78" s="23" t="n">
        <f aca="false">AC77+1</f>
        <v>44516</v>
      </c>
      <c r="AD78" s="23" t="n">
        <f aca="false">AD77+1</f>
        <v>44607</v>
      </c>
    </row>
    <row r="79" customFormat="false" ht="10.2" hidden="false" customHeight="false" outlineLevel="0" collapsed="false">
      <c r="AA79" s="32" t="s">
        <v>269</v>
      </c>
      <c r="AB79" s="32" t="s">
        <v>270</v>
      </c>
      <c r="AC79" s="23" t="n">
        <f aca="false">AC78+1</f>
        <v>44517</v>
      </c>
      <c r="AD79" s="23" t="n">
        <f aca="false">AD78+1</f>
        <v>44608</v>
      </c>
    </row>
    <row r="80" customFormat="false" ht="10.2" hidden="false" customHeight="false" outlineLevel="0" collapsed="false">
      <c r="AA80" s="32" t="s">
        <v>271</v>
      </c>
      <c r="AB80" s="32" t="s">
        <v>272</v>
      </c>
      <c r="AC80" s="23" t="n">
        <f aca="false">AC79+1</f>
        <v>44518</v>
      </c>
      <c r="AD80" s="23" t="n">
        <f aca="false">AD79+1</f>
        <v>44609</v>
      </c>
    </row>
    <row r="81" customFormat="false" ht="10.2" hidden="false" customHeight="false" outlineLevel="0" collapsed="false">
      <c r="AA81" s="32" t="s">
        <v>273</v>
      </c>
      <c r="AB81" s="32" t="s">
        <v>274</v>
      </c>
      <c r="AC81" s="23" t="n">
        <f aca="false">AC80+1</f>
        <v>44519</v>
      </c>
      <c r="AD81" s="23" t="n">
        <f aca="false">AD80+1</f>
        <v>44610</v>
      </c>
    </row>
    <row r="82" customFormat="false" ht="10.2" hidden="false" customHeight="false" outlineLevel="0" collapsed="false">
      <c r="AA82" s="32" t="s">
        <v>275</v>
      </c>
      <c r="AB82" s="32" t="s">
        <v>276</v>
      </c>
      <c r="AC82" s="23" t="n">
        <f aca="false">AC81+1</f>
        <v>44520</v>
      </c>
      <c r="AD82" s="23" t="n">
        <f aca="false">AD81+1</f>
        <v>44611</v>
      </c>
    </row>
    <row r="83" customFormat="false" ht="10.2" hidden="false" customHeight="false" outlineLevel="0" collapsed="false">
      <c r="AA83" s="32" t="s">
        <v>277</v>
      </c>
      <c r="AB83" s="32" t="s">
        <v>278</v>
      </c>
      <c r="AC83" s="23" t="n">
        <f aca="false">AC82+1</f>
        <v>44521</v>
      </c>
      <c r="AD83" s="23" t="n">
        <f aca="false">AD82+1</f>
        <v>44612</v>
      </c>
    </row>
    <row r="84" customFormat="false" ht="10.2" hidden="false" customHeight="false" outlineLevel="0" collapsed="false">
      <c r="AA84" s="32" t="s">
        <v>279</v>
      </c>
      <c r="AB84" s="32" t="s">
        <v>280</v>
      </c>
      <c r="AC84" s="23" t="n">
        <f aca="false">AC83+1</f>
        <v>44522</v>
      </c>
      <c r="AD84" s="23" t="n">
        <f aca="false">AD83+1</f>
        <v>44613</v>
      </c>
    </row>
    <row r="85" customFormat="false" ht="10.2" hidden="false" customHeight="false" outlineLevel="0" collapsed="false">
      <c r="AA85" s="32" t="s">
        <v>281</v>
      </c>
      <c r="AB85" s="32" t="s">
        <v>282</v>
      </c>
      <c r="AC85" s="23" t="n">
        <f aca="false">AC84+1</f>
        <v>44523</v>
      </c>
      <c r="AD85" s="23" t="n">
        <f aca="false">AD84+1</f>
        <v>44614</v>
      </c>
    </row>
    <row r="86" customFormat="false" ht="10.2" hidden="false" customHeight="false" outlineLevel="0" collapsed="false">
      <c r="AA86" s="32" t="s">
        <v>283</v>
      </c>
      <c r="AB86" s="32" t="s">
        <v>284</v>
      </c>
      <c r="AC86" s="23" t="n">
        <f aca="false">AC85+1</f>
        <v>44524</v>
      </c>
      <c r="AD86" s="23" t="n">
        <f aca="false">AD85+1</f>
        <v>44615</v>
      </c>
    </row>
    <row r="87" customFormat="false" ht="10.2" hidden="false" customHeight="false" outlineLevel="0" collapsed="false">
      <c r="AA87" s="32" t="s">
        <v>285</v>
      </c>
      <c r="AB87" s="32" t="s">
        <v>286</v>
      </c>
      <c r="AC87" s="23" t="n">
        <f aca="false">AC86+1</f>
        <v>44525</v>
      </c>
      <c r="AD87" s="23" t="n">
        <f aca="false">AD86+1</f>
        <v>44616</v>
      </c>
    </row>
    <row r="88" customFormat="false" ht="10.2" hidden="false" customHeight="false" outlineLevel="0" collapsed="false">
      <c r="AA88" s="32" t="s">
        <v>287</v>
      </c>
      <c r="AB88" s="32" t="s">
        <v>288</v>
      </c>
      <c r="AC88" s="23" t="n">
        <f aca="false">AC87+1</f>
        <v>44526</v>
      </c>
      <c r="AD88" s="23" t="n">
        <f aca="false">AD87+1</f>
        <v>44617</v>
      </c>
    </row>
    <row r="89" customFormat="false" ht="10.2" hidden="false" customHeight="false" outlineLevel="0" collapsed="false">
      <c r="AA89" s="32" t="s">
        <v>289</v>
      </c>
      <c r="AB89" s="32" t="s">
        <v>290</v>
      </c>
      <c r="AC89" s="23" t="n">
        <f aca="false">AC88+1</f>
        <v>44527</v>
      </c>
      <c r="AD89" s="23" t="n">
        <f aca="false">AD88+1</f>
        <v>44618</v>
      </c>
    </row>
    <row r="90" customFormat="false" ht="10.2" hidden="false" customHeight="false" outlineLevel="0" collapsed="false">
      <c r="AA90" s="32" t="s">
        <v>291</v>
      </c>
      <c r="AB90" s="32" t="s">
        <v>292</v>
      </c>
      <c r="AC90" s="23" t="n">
        <f aca="false">AC89+1</f>
        <v>44528</v>
      </c>
      <c r="AD90" s="23" t="n">
        <f aca="false">AD89+1</f>
        <v>44619</v>
      </c>
    </row>
    <row r="91" customFormat="false" ht="10.2" hidden="false" customHeight="false" outlineLevel="0" collapsed="false">
      <c r="AA91" s="32" t="s">
        <v>293</v>
      </c>
      <c r="AB91" s="32" t="s">
        <v>294</v>
      </c>
      <c r="AC91" s="23" t="n">
        <f aca="false">AC90+1</f>
        <v>44529</v>
      </c>
      <c r="AD91" s="23" t="n">
        <f aca="false">AD90+1</f>
        <v>44620</v>
      </c>
    </row>
    <row r="92" customFormat="false" ht="10.2" hidden="false" customHeight="false" outlineLevel="0" collapsed="false">
      <c r="AA92" s="32" t="s">
        <v>295</v>
      </c>
      <c r="AB92" s="32" t="s">
        <v>296</v>
      </c>
      <c r="AC92" s="23" t="n">
        <f aca="false">AC91+1</f>
        <v>44530</v>
      </c>
      <c r="AD92" s="23" t="n">
        <f aca="false">AD91+1</f>
        <v>44621</v>
      </c>
    </row>
    <row r="93" customFormat="false" ht="10.2" hidden="false" customHeight="false" outlineLevel="0" collapsed="false">
      <c r="AA93" s="32" t="s">
        <v>297</v>
      </c>
      <c r="AB93" s="32" t="s">
        <v>298</v>
      </c>
      <c r="AC93" s="23" t="n">
        <f aca="false">AC92+1</f>
        <v>44531</v>
      </c>
      <c r="AD93" s="23" t="n">
        <f aca="false">AD92+1</f>
        <v>44622</v>
      </c>
    </row>
    <row r="94" customFormat="false" ht="10.2" hidden="false" customHeight="false" outlineLevel="0" collapsed="false">
      <c r="AA94" s="32" t="s">
        <v>299</v>
      </c>
      <c r="AB94" s="32" t="s">
        <v>300</v>
      </c>
      <c r="AC94" s="23" t="n">
        <f aca="false">AC93+1</f>
        <v>44532</v>
      </c>
      <c r="AD94" s="23" t="n">
        <f aca="false">AD93+1</f>
        <v>44623</v>
      </c>
    </row>
    <row r="95" customFormat="false" ht="10.2" hidden="false" customHeight="false" outlineLevel="0" collapsed="false">
      <c r="AA95" s="32" t="s">
        <v>301</v>
      </c>
      <c r="AB95" s="32" t="s">
        <v>302</v>
      </c>
      <c r="AC95" s="23" t="n">
        <f aca="false">AC94+1</f>
        <v>44533</v>
      </c>
      <c r="AD95" s="23" t="n">
        <f aca="false">AD94+1</f>
        <v>44624</v>
      </c>
    </row>
    <row r="96" customFormat="false" ht="10.2" hidden="false" customHeight="false" outlineLevel="0" collapsed="false">
      <c r="AA96" s="32" t="s">
        <v>303</v>
      </c>
      <c r="AB96" s="32" t="s">
        <v>304</v>
      </c>
      <c r="AC96" s="23" t="n">
        <f aca="false">AC95+1</f>
        <v>44534</v>
      </c>
      <c r="AD96" s="23" t="n">
        <f aca="false">AD95+1</f>
        <v>44625</v>
      </c>
    </row>
    <row r="97" customFormat="false" ht="10.2" hidden="false" customHeight="false" outlineLevel="0" collapsed="false">
      <c r="AA97" s="32" t="s">
        <v>305</v>
      </c>
      <c r="AB97" s="32" t="s">
        <v>306</v>
      </c>
      <c r="AC97" s="23" t="n">
        <f aca="false">AC96+1</f>
        <v>44535</v>
      </c>
      <c r="AD97" s="23" t="n">
        <f aca="false">AD96+1</f>
        <v>44626</v>
      </c>
    </row>
    <row r="98" customFormat="false" ht="10.2" hidden="false" customHeight="false" outlineLevel="0" collapsed="false">
      <c r="AA98" s="32" t="s">
        <v>307</v>
      </c>
      <c r="AB98" s="32" t="s">
        <v>308</v>
      </c>
      <c r="AC98" s="23" t="n">
        <f aca="false">AC97+1</f>
        <v>44536</v>
      </c>
      <c r="AD98" s="23" t="n">
        <f aca="false">AD97+1</f>
        <v>44627</v>
      </c>
    </row>
    <row r="99" customFormat="false" ht="10.2" hidden="false" customHeight="false" outlineLevel="0" collapsed="false">
      <c r="AA99" s="32" t="s">
        <v>309</v>
      </c>
      <c r="AB99" s="32" t="s">
        <v>310</v>
      </c>
      <c r="AC99" s="23" t="n">
        <f aca="false">AC98+1</f>
        <v>44537</v>
      </c>
      <c r="AD99" s="23" t="n">
        <f aca="false">AD98+1</f>
        <v>44628</v>
      </c>
    </row>
    <row r="100" customFormat="false" ht="10.2" hidden="false" customHeight="false" outlineLevel="0" collapsed="false">
      <c r="AA100" s="32" t="s">
        <v>311</v>
      </c>
      <c r="AB100" s="32" t="s">
        <v>312</v>
      </c>
      <c r="AC100" s="23" t="n">
        <f aca="false">AC99+1</f>
        <v>44538</v>
      </c>
      <c r="AD100" s="23" t="n">
        <f aca="false">AD99+1</f>
        <v>44629</v>
      </c>
    </row>
    <row r="101" customFormat="false" ht="10.2" hidden="false" customHeight="false" outlineLevel="0" collapsed="false">
      <c r="AA101" s="32" t="s">
        <v>313</v>
      </c>
      <c r="AB101" s="32" t="s">
        <v>314</v>
      </c>
      <c r="AC101" s="23" t="n">
        <f aca="false">AC100+1</f>
        <v>44539</v>
      </c>
      <c r="AD101" s="23" t="n">
        <f aca="false">AD100+1</f>
        <v>44630</v>
      </c>
    </row>
    <row r="102" customFormat="false" ht="10.2" hidden="false" customHeight="false" outlineLevel="0" collapsed="false">
      <c r="AA102" s="32" t="s">
        <v>315</v>
      </c>
      <c r="AB102" s="32" t="s">
        <v>316</v>
      </c>
      <c r="AC102" s="23" t="n">
        <f aca="false">AC101+1</f>
        <v>44540</v>
      </c>
      <c r="AD102" s="23" t="n">
        <f aca="false">AD101+1</f>
        <v>44631</v>
      </c>
    </row>
    <row r="103" customFormat="false" ht="10.2" hidden="false" customHeight="false" outlineLevel="0" collapsed="false">
      <c r="AA103" s="32" t="s">
        <v>317</v>
      </c>
      <c r="AB103" s="32" t="s">
        <v>318</v>
      </c>
      <c r="AC103" s="23" t="n">
        <f aca="false">AC102+1</f>
        <v>44541</v>
      </c>
      <c r="AD103" s="23" t="n">
        <f aca="false">AD102+1</f>
        <v>44632</v>
      </c>
    </row>
    <row r="104" customFormat="false" ht="10.2" hidden="false" customHeight="false" outlineLevel="0" collapsed="false">
      <c r="AA104" s="32" t="s">
        <v>319</v>
      </c>
      <c r="AB104" s="32" t="s">
        <v>320</v>
      </c>
      <c r="AC104" s="23" t="n">
        <f aca="false">AC103+1</f>
        <v>44542</v>
      </c>
      <c r="AD104" s="23" t="n">
        <f aca="false">AD103+1</f>
        <v>44633</v>
      </c>
    </row>
    <row r="105" customFormat="false" ht="10.2" hidden="false" customHeight="false" outlineLevel="0" collapsed="false">
      <c r="AA105" s="32" t="s">
        <v>321</v>
      </c>
      <c r="AB105" s="32" t="s">
        <v>322</v>
      </c>
      <c r="AC105" s="23" t="n">
        <f aca="false">AC104+1</f>
        <v>44543</v>
      </c>
      <c r="AD105" s="23" t="n">
        <f aca="false">AD104+1</f>
        <v>44634</v>
      </c>
    </row>
    <row r="106" customFormat="false" ht="10.2" hidden="false" customHeight="false" outlineLevel="0" collapsed="false">
      <c r="AA106" s="32" t="s">
        <v>323</v>
      </c>
      <c r="AB106" s="32" t="s">
        <v>324</v>
      </c>
      <c r="AC106" s="23" t="n">
        <f aca="false">AC105+1</f>
        <v>44544</v>
      </c>
      <c r="AD106" s="23" t="n">
        <f aca="false">AD105+1</f>
        <v>44635</v>
      </c>
    </row>
    <row r="107" customFormat="false" ht="10.2" hidden="false" customHeight="false" outlineLevel="0" collapsed="false">
      <c r="AA107" s="32" t="s">
        <v>325</v>
      </c>
      <c r="AB107" s="32" t="s">
        <v>326</v>
      </c>
      <c r="AC107" s="23" t="n">
        <f aca="false">AC106+1</f>
        <v>44545</v>
      </c>
      <c r="AD107" s="23" t="n">
        <f aca="false">AD106+1</f>
        <v>44636</v>
      </c>
    </row>
    <row r="108" customFormat="false" ht="10.2" hidden="false" customHeight="false" outlineLevel="0" collapsed="false">
      <c r="AA108" s="32" t="s">
        <v>327</v>
      </c>
      <c r="AB108" s="32" t="s">
        <v>328</v>
      </c>
      <c r="AC108" s="23" t="n">
        <f aca="false">AC107+1</f>
        <v>44546</v>
      </c>
      <c r="AD108" s="23" t="n">
        <f aca="false">AD107+1</f>
        <v>44637</v>
      </c>
    </row>
    <row r="109" customFormat="false" ht="10.2" hidden="false" customHeight="false" outlineLevel="0" collapsed="false">
      <c r="AA109" s="32" t="s">
        <v>329</v>
      </c>
      <c r="AB109" s="32" t="s">
        <v>330</v>
      </c>
      <c r="AC109" s="23" t="n">
        <f aca="false">AC108+1</f>
        <v>44547</v>
      </c>
      <c r="AD109" s="23" t="n">
        <f aca="false">AD108+1</f>
        <v>44638</v>
      </c>
    </row>
    <row r="110" customFormat="false" ht="10.2" hidden="false" customHeight="false" outlineLevel="0" collapsed="false">
      <c r="AA110" s="32" t="s">
        <v>331</v>
      </c>
      <c r="AB110" s="32" t="s">
        <v>332</v>
      </c>
      <c r="AC110" s="23" t="n">
        <f aca="false">AC109+1</f>
        <v>44548</v>
      </c>
      <c r="AD110" s="23" t="n">
        <f aca="false">AD109+1</f>
        <v>44639</v>
      </c>
    </row>
    <row r="111" customFormat="false" ht="10.2" hidden="false" customHeight="false" outlineLevel="0" collapsed="false">
      <c r="AA111" s="32" t="s">
        <v>333</v>
      </c>
      <c r="AB111" s="32" t="s">
        <v>334</v>
      </c>
      <c r="AC111" s="23" t="n">
        <f aca="false">AC110+1</f>
        <v>44549</v>
      </c>
      <c r="AD111" s="23" t="n">
        <f aca="false">AD110+1</f>
        <v>44640</v>
      </c>
    </row>
    <row r="112" customFormat="false" ht="10.2" hidden="false" customHeight="false" outlineLevel="0" collapsed="false">
      <c r="AA112" s="32" t="s">
        <v>335</v>
      </c>
      <c r="AB112" s="32" t="s">
        <v>336</v>
      </c>
      <c r="AC112" s="23" t="n">
        <f aca="false">AC111+1</f>
        <v>44550</v>
      </c>
      <c r="AD112" s="23" t="n">
        <f aca="false">AD111+1</f>
        <v>44641</v>
      </c>
    </row>
    <row r="113" customFormat="false" ht="10.2" hidden="false" customHeight="false" outlineLevel="0" collapsed="false">
      <c r="AA113" s="32" t="s">
        <v>337</v>
      </c>
      <c r="AB113" s="32" t="s">
        <v>338</v>
      </c>
      <c r="AC113" s="23" t="n">
        <f aca="false">AC112+1</f>
        <v>44551</v>
      </c>
      <c r="AD113" s="23" t="n">
        <f aca="false">AD112+1</f>
        <v>44642</v>
      </c>
    </row>
    <row r="114" customFormat="false" ht="10.2" hidden="false" customHeight="false" outlineLevel="0" collapsed="false">
      <c r="AA114" s="32" t="s">
        <v>339</v>
      </c>
      <c r="AB114" s="32" t="s">
        <v>340</v>
      </c>
      <c r="AC114" s="23" t="n">
        <f aca="false">AC113+1</f>
        <v>44552</v>
      </c>
      <c r="AD114" s="23" t="n">
        <f aca="false">AD113+1</f>
        <v>44643</v>
      </c>
    </row>
    <row r="115" customFormat="false" ht="10.2" hidden="false" customHeight="false" outlineLevel="0" collapsed="false">
      <c r="AA115" s="32" t="s">
        <v>341</v>
      </c>
      <c r="AB115" s="32" t="s">
        <v>342</v>
      </c>
      <c r="AC115" s="23" t="n">
        <f aca="false">AC114+1</f>
        <v>44553</v>
      </c>
      <c r="AD115" s="23" t="n">
        <f aca="false">AD114+1</f>
        <v>44644</v>
      </c>
    </row>
    <row r="116" customFormat="false" ht="10.2" hidden="false" customHeight="false" outlineLevel="0" collapsed="false">
      <c r="AA116" s="32" t="s">
        <v>343</v>
      </c>
      <c r="AB116" s="32" t="s">
        <v>344</v>
      </c>
      <c r="AC116" s="23" t="n">
        <f aca="false">AC115+1</f>
        <v>44554</v>
      </c>
      <c r="AD116" s="23" t="n">
        <f aca="false">AD115+1</f>
        <v>44645</v>
      </c>
    </row>
    <row r="117" customFormat="false" ht="10.2" hidden="false" customHeight="false" outlineLevel="0" collapsed="false">
      <c r="AA117" s="32" t="s">
        <v>345</v>
      </c>
      <c r="AB117" s="32" t="s">
        <v>346</v>
      </c>
      <c r="AC117" s="23" t="n">
        <f aca="false">AC116+1</f>
        <v>44555</v>
      </c>
      <c r="AD117" s="23" t="n">
        <f aca="false">AD116+1</f>
        <v>44646</v>
      </c>
    </row>
    <row r="118" customFormat="false" ht="10.2" hidden="false" customHeight="false" outlineLevel="0" collapsed="false">
      <c r="AA118" s="32" t="s">
        <v>347</v>
      </c>
      <c r="AB118" s="32" t="s">
        <v>348</v>
      </c>
      <c r="AC118" s="23" t="n">
        <f aca="false">AC117+1</f>
        <v>44556</v>
      </c>
      <c r="AD118" s="23" t="n">
        <f aca="false">AD117+1</f>
        <v>44647</v>
      </c>
    </row>
    <row r="119" customFormat="false" ht="10.2" hidden="false" customHeight="false" outlineLevel="0" collapsed="false">
      <c r="AA119" s="32" t="s">
        <v>349</v>
      </c>
      <c r="AB119" s="32" t="s">
        <v>350</v>
      </c>
      <c r="AC119" s="23" t="n">
        <f aca="false">AC118+1</f>
        <v>44557</v>
      </c>
      <c r="AD119" s="23" t="n">
        <f aca="false">AD118+1</f>
        <v>44648</v>
      </c>
    </row>
    <row r="120" customFormat="false" ht="10.2" hidden="false" customHeight="false" outlineLevel="0" collapsed="false">
      <c r="AA120" s="32" t="s">
        <v>351</v>
      </c>
      <c r="AB120" s="32" t="s">
        <v>352</v>
      </c>
      <c r="AC120" s="23" t="n">
        <f aca="false">AC119+1</f>
        <v>44558</v>
      </c>
      <c r="AD120" s="23" t="n">
        <f aca="false">AD119+1</f>
        <v>44649</v>
      </c>
    </row>
    <row r="121" customFormat="false" ht="10.2" hidden="false" customHeight="false" outlineLevel="0" collapsed="false">
      <c r="AA121" s="32" t="s">
        <v>353</v>
      </c>
      <c r="AB121" s="32" t="s">
        <v>354</v>
      </c>
      <c r="AC121" s="23" t="n">
        <f aca="false">AC120+1</f>
        <v>44559</v>
      </c>
      <c r="AD121" s="23" t="n">
        <f aca="false">AD120+1</f>
        <v>44650</v>
      </c>
    </row>
    <row r="122" customFormat="false" ht="10.2" hidden="false" customHeight="false" outlineLevel="0" collapsed="false">
      <c r="AA122" s="32" t="s">
        <v>355</v>
      </c>
      <c r="AB122" s="32" t="s">
        <v>356</v>
      </c>
      <c r="AC122" s="23" t="n">
        <f aca="false">AC121+1</f>
        <v>44560</v>
      </c>
      <c r="AD122" s="23" t="n">
        <f aca="false">AD121+1</f>
        <v>44651</v>
      </c>
    </row>
    <row r="123" customFormat="false" ht="10.2" hidden="false" customHeight="false" outlineLevel="0" collapsed="false">
      <c r="AA123" s="32" t="s">
        <v>357</v>
      </c>
      <c r="AB123" s="32" t="s">
        <v>358</v>
      </c>
      <c r="AC123" s="23" t="n">
        <f aca="false">AC122+1</f>
        <v>44561</v>
      </c>
      <c r="AD123" s="23" t="n">
        <f aca="false">AD122+1</f>
        <v>44652</v>
      </c>
    </row>
    <row r="124" customFormat="false" ht="10.2" hidden="false" customHeight="false" outlineLevel="0" collapsed="false">
      <c r="AA124" s="32" t="s">
        <v>359</v>
      </c>
      <c r="AB124" s="32" t="s">
        <v>360</v>
      </c>
      <c r="AC124" s="23" t="n">
        <f aca="false">AC123+1</f>
        <v>44562</v>
      </c>
      <c r="AD124" s="23" t="n">
        <f aca="false">AD123+1</f>
        <v>44653</v>
      </c>
    </row>
    <row r="125" customFormat="false" ht="10.2" hidden="false" customHeight="false" outlineLevel="0" collapsed="false">
      <c r="AA125" s="32" t="s">
        <v>361</v>
      </c>
      <c r="AB125" s="32" t="s">
        <v>362</v>
      </c>
      <c r="AC125" s="23" t="n">
        <f aca="false">AC124+1</f>
        <v>44563</v>
      </c>
      <c r="AD125" s="23" t="n">
        <f aca="false">AD124+1</f>
        <v>44654</v>
      </c>
    </row>
    <row r="126" customFormat="false" ht="10.2" hidden="false" customHeight="false" outlineLevel="0" collapsed="false">
      <c r="AA126" s="32" t="s">
        <v>363</v>
      </c>
      <c r="AB126" s="32" t="s">
        <v>364</v>
      </c>
      <c r="AC126" s="23" t="n">
        <f aca="false">AC125+1</f>
        <v>44564</v>
      </c>
      <c r="AD126" s="23" t="n">
        <f aca="false">AD125+1</f>
        <v>44655</v>
      </c>
    </row>
    <row r="127" customFormat="false" ht="10.2" hidden="false" customHeight="false" outlineLevel="0" collapsed="false">
      <c r="AA127" s="32" t="s">
        <v>365</v>
      </c>
      <c r="AB127" s="32" t="s">
        <v>366</v>
      </c>
      <c r="AC127" s="23" t="n">
        <f aca="false">AC126+1</f>
        <v>44565</v>
      </c>
      <c r="AD127" s="23" t="n">
        <f aca="false">AD126+1</f>
        <v>44656</v>
      </c>
    </row>
    <row r="128" customFormat="false" ht="10.2" hidden="false" customHeight="false" outlineLevel="0" collapsed="false">
      <c r="AA128" s="32" t="s">
        <v>367</v>
      </c>
      <c r="AB128" s="32" t="s">
        <v>368</v>
      </c>
      <c r="AC128" s="23" t="n">
        <f aca="false">AC127+1</f>
        <v>44566</v>
      </c>
      <c r="AD128" s="23" t="n">
        <f aca="false">AD127+1</f>
        <v>44657</v>
      </c>
    </row>
    <row r="129" customFormat="false" ht="10.2" hidden="false" customHeight="false" outlineLevel="0" collapsed="false">
      <c r="AA129" s="32" t="s">
        <v>369</v>
      </c>
      <c r="AB129" s="32" t="s">
        <v>370</v>
      </c>
      <c r="AC129" s="23" t="n">
        <f aca="false">AC128+1</f>
        <v>44567</v>
      </c>
      <c r="AD129" s="23" t="n">
        <f aca="false">AD128+1</f>
        <v>44658</v>
      </c>
    </row>
    <row r="130" customFormat="false" ht="10.2" hidden="false" customHeight="false" outlineLevel="0" collapsed="false">
      <c r="AA130" s="32" t="s">
        <v>371</v>
      </c>
      <c r="AB130" s="32" t="s">
        <v>372</v>
      </c>
      <c r="AC130" s="23" t="n">
        <f aca="false">AC129+1</f>
        <v>44568</v>
      </c>
      <c r="AD130" s="23" t="n">
        <f aca="false">AD129+1</f>
        <v>44659</v>
      </c>
    </row>
    <row r="131" customFormat="false" ht="10.2" hidden="false" customHeight="false" outlineLevel="0" collapsed="false">
      <c r="AA131" s="32" t="s">
        <v>373</v>
      </c>
      <c r="AB131" s="32" t="s">
        <v>374</v>
      </c>
      <c r="AC131" s="23" t="n">
        <f aca="false">AC130+1</f>
        <v>44569</v>
      </c>
      <c r="AD131" s="23" t="n">
        <f aca="false">AD130+1</f>
        <v>44660</v>
      </c>
    </row>
    <row r="132" customFormat="false" ht="10.2" hidden="false" customHeight="false" outlineLevel="0" collapsed="false">
      <c r="AA132" s="32" t="s">
        <v>375</v>
      </c>
      <c r="AB132" s="32" t="s">
        <v>376</v>
      </c>
      <c r="AC132" s="23" t="n">
        <f aca="false">AC131+1</f>
        <v>44570</v>
      </c>
      <c r="AD132" s="23" t="n">
        <f aca="false">AD131+1</f>
        <v>44661</v>
      </c>
    </row>
    <row r="133" customFormat="false" ht="10.2" hidden="false" customHeight="false" outlineLevel="0" collapsed="false">
      <c r="AA133" s="32" t="s">
        <v>377</v>
      </c>
      <c r="AB133" s="32" t="s">
        <v>378</v>
      </c>
      <c r="AC133" s="23" t="n">
        <f aca="false">AC132+1</f>
        <v>44571</v>
      </c>
      <c r="AD133" s="23" t="n">
        <f aca="false">AD132+1</f>
        <v>44662</v>
      </c>
    </row>
    <row r="134" customFormat="false" ht="10.2" hidden="false" customHeight="false" outlineLevel="0" collapsed="false">
      <c r="AA134" s="32" t="s">
        <v>379</v>
      </c>
      <c r="AB134" s="32" t="s">
        <v>380</v>
      </c>
      <c r="AC134" s="23" t="n">
        <f aca="false">AC133+1</f>
        <v>44572</v>
      </c>
      <c r="AD134" s="23" t="n">
        <f aca="false">AD133+1</f>
        <v>44663</v>
      </c>
    </row>
    <row r="135" customFormat="false" ht="10.2" hidden="false" customHeight="false" outlineLevel="0" collapsed="false">
      <c r="AA135" s="32" t="s">
        <v>381</v>
      </c>
      <c r="AB135" s="32" t="s">
        <v>382</v>
      </c>
      <c r="AC135" s="23" t="n">
        <f aca="false">AC134+1</f>
        <v>44573</v>
      </c>
      <c r="AD135" s="23" t="n">
        <f aca="false">AD134+1</f>
        <v>44664</v>
      </c>
    </row>
    <row r="136" customFormat="false" ht="10.2" hidden="false" customHeight="false" outlineLevel="0" collapsed="false">
      <c r="AA136" s="32" t="s">
        <v>383</v>
      </c>
      <c r="AB136" s="32" t="s">
        <v>384</v>
      </c>
      <c r="AC136" s="23" t="n">
        <f aca="false">AC135+1</f>
        <v>44574</v>
      </c>
      <c r="AD136" s="23" t="n">
        <f aca="false">AD135+1</f>
        <v>44665</v>
      </c>
    </row>
    <row r="137" customFormat="false" ht="10.2" hidden="false" customHeight="false" outlineLevel="0" collapsed="false">
      <c r="AA137" s="32" t="s">
        <v>385</v>
      </c>
      <c r="AB137" s="32" t="s">
        <v>386</v>
      </c>
      <c r="AC137" s="23" t="n">
        <f aca="false">AC136+1</f>
        <v>44575</v>
      </c>
      <c r="AD137" s="23" t="n">
        <f aca="false">AD136+1</f>
        <v>44666</v>
      </c>
    </row>
    <row r="138" customFormat="false" ht="10.2" hidden="false" customHeight="false" outlineLevel="0" collapsed="false">
      <c r="AA138" s="32" t="s">
        <v>387</v>
      </c>
      <c r="AB138" s="32" t="s">
        <v>388</v>
      </c>
      <c r="AC138" s="23" t="n">
        <f aca="false">AC137+1</f>
        <v>44576</v>
      </c>
      <c r="AD138" s="23" t="n">
        <f aca="false">AD137+1</f>
        <v>44667</v>
      </c>
    </row>
    <row r="139" customFormat="false" ht="10.2" hidden="false" customHeight="false" outlineLevel="0" collapsed="false">
      <c r="AA139" s="32" t="s">
        <v>389</v>
      </c>
      <c r="AB139" s="32" t="s">
        <v>390</v>
      </c>
      <c r="AC139" s="23" t="n">
        <f aca="false">AC138+1</f>
        <v>44577</v>
      </c>
      <c r="AD139" s="23" t="n">
        <f aca="false">AD138+1</f>
        <v>44668</v>
      </c>
    </row>
    <row r="140" customFormat="false" ht="10.2" hidden="false" customHeight="false" outlineLevel="0" collapsed="false">
      <c r="AA140" s="32" t="s">
        <v>391</v>
      </c>
      <c r="AB140" s="32" t="s">
        <v>392</v>
      </c>
      <c r="AC140" s="23" t="n">
        <f aca="false">AC139+1</f>
        <v>44578</v>
      </c>
      <c r="AD140" s="23" t="n">
        <f aca="false">AD139+1</f>
        <v>44669</v>
      </c>
    </row>
    <row r="141" customFormat="false" ht="10.2" hidden="false" customHeight="false" outlineLevel="0" collapsed="false">
      <c r="AA141" s="32" t="s">
        <v>393</v>
      </c>
      <c r="AB141" s="32" t="s">
        <v>394</v>
      </c>
      <c r="AC141" s="23" t="n">
        <f aca="false">AC140+1</f>
        <v>44579</v>
      </c>
      <c r="AD141" s="23" t="n">
        <f aca="false">AD140+1</f>
        <v>44670</v>
      </c>
    </row>
    <row r="142" customFormat="false" ht="10.2" hidden="false" customHeight="false" outlineLevel="0" collapsed="false">
      <c r="AA142" s="32" t="s">
        <v>395</v>
      </c>
      <c r="AB142" s="32" t="s">
        <v>396</v>
      </c>
      <c r="AC142" s="23" t="n">
        <f aca="false">AC141+1</f>
        <v>44580</v>
      </c>
      <c r="AD142" s="23" t="n">
        <f aca="false">AD141+1</f>
        <v>44671</v>
      </c>
    </row>
    <row r="143" customFormat="false" ht="10.2" hidden="false" customHeight="false" outlineLevel="0" collapsed="false">
      <c r="AA143" s="32" t="s">
        <v>397</v>
      </c>
      <c r="AB143" s="32" t="s">
        <v>398</v>
      </c>
      <c r="AC143" s="23" t="n">
        <f aca="false">AC142+1</f>
        <v>44581</v>
      </c>
      <c r="AD143" s="23" t="n">
        <f aca="false">AD142+1</f>
        <v>44672</v>
      </c>
    </row>
    <row r="144" customFormat="false" ht="10.2" hidden="false" customHeight="false" outlineLevel="0" collapsed="false">
      <c r="AA144" s="32" t="s">
        <v>399</v>
      </c>
      <c r="AB144" s="32" t="s">
        <v>400</v>
      </c>
      <c r="AC144" s="23" t="n">
        <f aca="false">AC143+1</f>
        <v>44582</v>
      </c>
      <c r="AD144" s="23" t="n">
        <f aca="false">AD143+1</f>
        <v>44673</v>
      </c>
    </row>
    <row r="145" customFormat="false" ht="10.2" hidden="false" customHeight="false" outlineLevel="0" collapsed="false">
      <c r="AA145" s="32" t="s">
        <v>401</v>
      </c>
      <c r="AB145" s="32" t="s">
        <v>402</v>
      </c>
      <c r="AC145" s="23" t="n">
        <f aca="false">AC144+1</f>
        <v>44583</v>
      </c>
      <c r="AD145" s="23" t="n">
        <f aca="false">AD144+1</f>
        <v>44674</v>
      </c>
    </row>
    <row r="146" customFormat="false" ht="10.2" hidden="false" customHeight="false" outlineLevel="0" collapsed="false">
      <c r="AA146" s="32" t="s">
        <v>403</v>
      </c>
      <c r="AB146" s="32" t="s">
        <v>404</v>
      </c>
      <c r="AC146" s="23" t="n">
        <f aca="false">AC145+1</f>
        <v>44584</v>
      </c>
      <c r="AD146" s="23" t="n">
        <f aca="false">AD145+1</f>
        <v>44675</v>
      </c>
    </row>
    <row r="147" customFormat="false" ht="10.2" hidden="false" customHeight="false" outlineLevel="0" collapsed="false">
      <c r="AA147" s="32" t="s">
        <v>405</v>
      </c>
      <c r="AB147" s="32" t="s">
        <v>406</v>
      </c>
      <c r="AC147" s="23" t="n">
        <f aca="false">AC146+1</f>
        <v>44585</v>
      </c>
      <c r="AD147" s="23" t="n">
        <f aca="false">AD146+1</f>
        <v>44676</v>
      </c>
    </row>
    <row r="148" customFormat="false" ht="10.2" hidden="false" customHeight="false" outlineLevel="0" collapsed="false">
      <c r="AA148" s="32" t="s">
        <v>9</v>
      </c>
      <c r="AB148" s="32" t="s">
        <v>407</v>
      </c>
      <c r="AC148" s="23" t="n">
        <f aca="false">AC147+1</f>
        <v>44586</v>
      </c>
      <c r="AD148" s="23" t="n">
        <f aca="false">AD147+1</f>
        <v>44677</v>
      </c>
    </row>
    <row r="149" customFormat="false" ht="10.2" hidden="false" customHeight="false" outlineLevel="0" collapsed="false">
      <c r="AA149" s="32" t="s">
        <v>408</v>
      </c>
      <c r="AB149" s="32" t="s">
        <v>409</v>
      </c>
      <c r="AC149" s="23" t="n">
        <f aca="false">AC148+1</f>
        <v>44587</v>
      </c>
      <c r="AD149" s="23" t="n">
        <f aca="false">AD148+1</f>
        <v>44678</v>
      </c>
    </row>
    <row r="150" customFormat="false" ht="10.2" hidden="false" customHeight="false" outlineLevel="0" collapsed="false">
      <c r="AA150" s="32" t="s">
        <v>410</v>
      </c>
      <c r="AB150" s="32" t="s">
        <v>411</v>
      </c>
      <c r="AC150" s="23" t="n">
        <f aca="false">AC149+1</f>
        <v>44588</v>
      </c>
      <c r="AD150" s="23" t="n">
        <f aca="false">AD149+1</f>
        <v>44679</v>
      </c>
    </row>
    <row r="151" customFormat="false" ht="10.2" hidden="false" customHeight="false" outlineLevel="0" collapsed="false">
      <c r="AA151" s="32" t="s">
        <v>412</v>
      </c>
      <c r="AB151" s="32" t="s">
        <v>413</v>
      </c>
      <c r="AC151" s="23" t="n">
        <f aca="false">AC150+1</f>
        <v>44589</v>
      </c>
      <c r="AD151" s="23" t="n">
        <f aca="false">AD150+1</f>
        <v>44680</v>
      </c>
    </row>
    <row r="152" customFormat="false" ht="10.2" hidden="false" customHeight="false" outlineLevel="0" collapsed="false">
      <c r="AA152" s="32" t="s">
        <v>414</v>
      </c>
      <c r="AB152" s="32" t="s">
        <v>415</v>
      </c>
      <c r="AC152" s="23" t="n">
        <f aca="false">AC151+1</f>
        <v>44590</v>
      </c>
      <c r="AD152" s="23" t="n">
        <f aca="false">AD151+1</f>
        <v>44681</v>
      </c>
    </row>
    <row r="153" customFormat="false" ht="10.2" hidden="false" customHeight="false" outlineLevel="0" collapsed="false">
      <c r="AA153" s="32" t="s">
        <v>416</v>
      </c>
      <c r="AB153" s="32" t="s">
        <v>417</v>
      </c>
      <c r="AC153" s="23" t="n">
        <f aca="false">AC152+1</f>
        <v>44591</v>
      </c>
      <c r="AD153" s="23" t="n">
        <f aca="false">AD152+1</f>
        <v>44682</v>
      </c>
    </row>
    <row r="154" customFormat="false" ht="10.2" hidden="false" customHeight="false" outlineLevel="0" collapsed="false">
      <c r="AA154" s="32" t="s">
        <v>418</v>
      </c>
      <c r="AB154" s="32" t="s">
        <v>419</v>
      </c>
      <c r="AC154" s="23" t="n">
        <f aca="false">AC153+1</f>
        <v>44592</v>
      </c>
      <c r="AD154" s="23" t="n">
        <f aca="false">AD153+1</f>
        <v>44683</v>
      </c>
    </row>
    <row r="155" customFormat="false" ht="10.2" hidden="false" customHeight="false" outlineLevel="0" collapsed="false">
      <c r="AA155" s="32" t="s">
        <v>420</v>
      </c>
      <c r="AB155" s="32" t="s">
        <v>421</v>
      </c>
      <c r="AC155" s="23" t="n">
        <f aca="false">AC154+1</f>
        <v>44593</v>
      </c>
      <c r="AD155" s="23" t="n">
        <f aca="false">AD154+1</f>
        <v>44684</v>
      </c>
    </row>
    <row r="156" customFormat="false" ht="10.2" hidden="false" customHeight="false" outlineLevel="0" collapsed="false">
      <c r="AA156" s="32" t="s">
        <v>422</v>
      </c>
      <c r="AB156" s="32" t="s">
        <v>423</v>
      </c>
      <c r="AC156" s="23" t="n">
        <f aca="false">AC155+1</f>
        <v>44594</v>
      </c>
      <c r="AD156" s="23" t="n">
        <f aca="false">AD155+1</f>
        <v>44685</v>
      </c>
    </row>
    <row r="157" customFormat="false" ht="10.2" hidden="false" customHeight="false" outlineLevel="0" collapsed="false">
      <c r="AA157" s="32" t="s">
        <v>424</v>
      </c>
      <c r="AB157" s="32" t="s">
        <v>425</v>
      </c>
      <c r="AC157" s="23" t="n">
        <f aca="false">AC156+1</f>
        <v>44595</v>
      </c>
      <c r="AD157" s="23" t="n">
        <f aca="false">AD156+1</f>
        <v>44686</v>
      </c>
    </row>
    <row r="158" customFormat="false" ht="10.2" hidden="false" customHeight="false" outlineLevel="0" collapsed="false">
      <c r="AA158" s="32" t="s">
        <v>426</v>
      </c>
      <c r="AB158" s="32" t="s">
        <v>427</v>
      </c>
      <c r="AC158" s="23" t="n">
        <f aca="false">AC157+1</f>
        <v>44596</v>
      </c>
      <c r="AD158" s="23" t="n">
        <f aca="false">AD157+1</f>
        <v>44687</v>
      </c>
    </row>
    <row r="159" customFormat="false" ht="10.2" hidden="false" customHeight="false" outlineLevel="0" collapsed="false">
      <c r="AA159" s="32" t="s">
        <v>428</v>
      </c>
      <c r="AB159" s="32" t="s">
        <v>429</v>
      </c>
      <c r="AC159" s="23" t="n">
        <f aca="false">AC158+1</f>
        <v>44597</v>
      </c>
      <c r="AD159" s="23" t="n">
        <f aca="false">AD158+1</f>
        <v>44688</v>
      </c>
    </row>
    <row r="160" customFormat="false" ht="10.2" hidden="false" customHeight="false" outlineLevel="0" collapsed="false">
      <c r="AA160" s="32" t="s">
        <v>430</v>
      </c>
      <c r="AB160" s="32" t="s">
        <v>431</v>
      </c>
      <c r="AC160" s="23" t="n">
        <f aca="false">AC159+1</f>
        <v>44598</v>
      </c>
      <c r="AD160" s="23" t="n">
        <f aca="false">AD159+1</f>
        <v>44689</v>
      </c>
    </row>
    <row r="161" customFormat="false" ht="10.2" hidden="false" customHeight="false" outlineLevel="0" collapsed="false">
      <c r="AA161" s="32" t="s">
        <v>432</v>
      </c>
      <c r="AB161" s="32" t="s">
        <v>433</v>
      </c>
      <c r="AC161" s="23" t="n">
        <f aca="false">AC160+1</f>
        <v>44599</v>
      </c>
      <c r="AD161" s="23" t="n">
        <f aca="false">AD160+1</f>
        <v>44690</v>
      </c>
    </row>
    <row r="162" customFormat="false" ht="10.2" hidden="false" customHeight="false" outlineLevel="0" collapsed="false">
      <c r="AA162" s="32" t="s">
        <v>434</v>
      </c>
      <c r="AB162" s="32" t="s">
        <v>435</v>
      </c>
      <c r="AC162" s="23" t="n">
        <f aca="false">AC161+1</f>
        <v>44600</v>
      </c>
      <c r="AD162" s="23" t="n">
        <f aca="false">AD161+1</f>
        <v>44691</v>
      </c>
    </row>
    <row r="163" customFormat="false" ht="10.2" hidden="false" customHeight="false" outlineLevel="0" collapsed="false">
      <c r="AA163" s="32" t="s">
        <v>436</v>
      </c>
      <c r="AB163" s="32" t="s">
        <v>437</v>
      </c>
      <c r="AC163" s="23" t="n">
        <f aca="false">AC162+1</f>
        <v>44601</v>
      </c>
      <c r="AD163" s="23" t="n">
        <f aca="false">AD162+1</f>
        <v>44692</v>
      </c>
    </row>
    <row r="164" customFormat="false" ht="10.2" hidden="false" customHeight="false" outlineLevel="0" collapsed="false">
      <c r="AA164" s="32" t="s">
        <v>438</v>
      </c>
      <c r="AB164" s="32" t="s">
        <v>439</v>
      </c>
      <c r="AC164" s="23" t="n">
        <f aca="false">AC163+1</f>
        <v>44602</v>
      </c>
      <c r="AD164" s="23" t="n">
        <f aca="false">AD163+1</f>
        <v>44693</v>
      </c>
    </row>
    <row r="165" customFormat="false" ht="10.2" hidden="false" customHeight="false" outlineLevel="0" collapsed="false">
      <c r="AA165" s="32" t="s">
        <v>440</v>
      </c>
      <c r="AB165" s="32" t="s">
        <v>441</v>
      </c>
      <c r="AC165" s="23" t="n">
        <f aca="false">AC164+1</f>
        <v>44603</v>
      </c>
      <c r="AD165" s="23" t="n">
        <f aca="false">AD164+1</f>
        <v>44694</v>
      </c>
    </row>
    <row r="166" customFormat="false" ht="10.2" hidden="false" customHeight="false" outlineLevel="0" collapsed="false">
      <c r="AA166" s="32" t="s">
        <v>442</v>
      </c>
      <c r="AB166" s="32" t="s">
        <v>443</v>
      </c>
      <c r="AC166" s="23" t="n">
        <f aca="false">AC165+1</f>
        <v>44604</v>
      </c>
      <c r="AD166" s="23" t="n">
        <f aca="false">AD165+1</f>
        <v>44695</v>
      </c>
    </row>
    <row r="167" customFormat="false" ht="10.2" hidden="false" customHeight="false" outlineLevel="0" collapsed="false">
      <c r="AA167" s="32" t="s">
        <v>11</v>
      </c>
      <c r="AB167" s="32" t="s">
        <v>444</v>
      </c>
      <c r="AC167" s="23" t="n">
        <f aca="false">AC166+1</f>
        <v>44605</v>
      </c>
      <c r="AD167" s="23" t="n">
        <f aca="false">AD166+1</f>
        <v>44696</v>
      </c>
    </row>
    <row r="168" customFormat="false" ht="10.2" hidden="false" customHeight="false" outlineLevel="0" collapsed="false">
      <c r="AA168" s="32" t="s">
        <v>445</v>
      </c>
      <c r="AB168" s="32" t="s">
        <v>446</v>
      </c>
      <c r="AC168" s="23" t="n">
        <f aca="false">AC167+1</f>
        <v>44606</v>
      </c>
      <c r="AD168" s="23" t="n">
        <f aca="false">AD167+1</f>
        <v>44697</v>
      </c>
    </row>
    <row r="169" customFormat="false" ht="10.2" hidden="false" customHeight="false" outlineLevel="0" collapsed="false">
      <c r="AA169" s="32" t="s">
        <v>447</v>
      </c>
      <c r="AB169" s="32" t="s">
        <v>448</v>
      </c>
      <c r="AC169" s="23" t="n">
        <f aca="false">AC168+1</f>
        <v>44607</v>
      </c>
      <c r="AD169" s="23" t="n">
        <f aca="false">AD168+1</f>
        <v>44698</v>
      </c>
    </row>
    <row r="170" customFormat="false" ht="10.2" hidden="false" customHeight="false" outlineLevel="0" collapsed="false">
      <c r="AA170" s="32" t="s">
        <v>449</v>
      </c>
      <c r="AB170" s="32" t="s">
        <v>450</v>
      </c>
      <c r="AC170" s="23" t="n">
        <f aca="false">AC169+1</f>
        <v>44608</v>
      </c>
      <c r="AD170" s="23" t="n">
        <f aca="false">AD169+1</f>
        <v>44699</v>
      </c>
    </row>
    <row r="171" customFormat="false" ht="10.2" hidden="false" customHeight="false" outlineLevel="0" collapsed="false">
      <c r="AA171" s="32" t="s">
        <v>451</v>
      </c>
      <c r="AB171" s="32" t="s">
        <v>452</v>
      </c>
      <c r="AC171" s="23" t="n">
        <f aca="false">AC170+1</f>
        <v>44609</v>
      </c>
      <c r="AD171" s="23" t="n">
        <f aca="false">AD170+1</f>
        <v>44700</v>
      </c>
    </row>
    <row r="172" customFormat="false" ht="10.2" hidden="false" customHeight="false" outlineLevel="0" collapsed="false">
      <c r="AA172" s="32" t="s">
        <v>453</v>
      </c>
      <c r="AB172" s="32" t="s">
        <v>454</v>
      </c>
      <c r="AC172" s="23" t="n">
        <f aca="false">AC171+1</f>
        <v>44610</v>
      </c>
      <c r="AD172" s="23" t="n">
        <f aca="false">AD171+1</f>
        <v>44701</v>
      </c>
    </row>
    <row r="173" customFormat="false" ht="10.2" hidden="false" customHeight="false" outlineLevel="0" collapsed="false">
      <c r="AA173" s="32" t="s">
        <v>455</v>
      </c>
      <c r="AB173" s="32" t="s">
        <v>456</v>
      </c>
      <c r="AC173" s="23" t="n">
        <f aca="false">AC172+1</f>
        <v>44611</v>
      </c>
      <c r="AD173" s="23" t="n">
        <f aca="false">AD172+1</f>
        <v>44702</v>
      </c>
    </row>
    <row r="174" customFormat="false" ht="10.2" hidden="false" customHeight="false" outlineLevel="0" collapsed="false">
      <c r="AA174" s="32" t="s">
        <v>457</v>
      </c>
      <c r="AB174" s="32" t="s">
        <v>458</v>
      </c>
      <c r="AC174" s="23" t="n">
        <f aca="false">AC173+1</f>
        <v>44612</v>
      </c>
      <c r="AD174" s="23" t="n">
        <f aca="false">AD173+1</f>
        <v>44703</v>
      </c>
    </row>
    <row r="175" customFormat="false" ht="10.2" hidden="false" customHeight="false" outlineLevel="0" collapsed="false">
      <c r="AA175" s="32" t="s">
        <v>459</v>
      </c>
      <c r="AB175" s="32" t="s">
        <v>460</v>
      </c>
      <c r="AC175" s="23" t="n">
        <f aca="false">AC174+1</f>
        <v>44613</v>
      </c>
      <c r="AD175" s="23" t="n">
        <f aca="false">AD174+1</f>
        <v>44704</v>
      </c>
    </row>
    <row r="176" customFormat="false" ht="10.2" hidden="false" customHeight="false" outlineLevel="0" collapsed="false">
      <c r="AA176" s="32" t="s">
        <v>461</v>
      </c>
      <c r="AB176" s="32" t="s">
        <v>462</v>
      </c>
      <c r="AC176" s="23" t="n">
        <f aca="false">AC175+1</f>
        <v>44614</v>
      </c>
      <c r="AD176" s="23" t="n">
        <f aca="false">AD175+1</f>
        <v>44705</v>
      </c>
    </row>
    <row r="177" customFormat="false" ht="10.2" hidden="false" customHeight="false" outlineLevel="0" collapsed="false">
      <c r="AA177" s="32" t="s">
        <v>463</v>
      </c>
      <c r="AB177" s="32" t="s">
        <v>464</v>
      </c>
      <c r="AC177" s="23" t="n">
        <f aca="false">AC176+1</f>
        <v>44615</v>
      </c>
      <c r="AD177" s="23" t="n">
        <f aca="false">AD176+1</f>
        <v>44706</v>
      </c>
    </row>
    <row r="178" customFormat="false" ht="10.2" hidden="false" customHeight="false" outlineLevel="0" collapsed="false">
      <c r="AA178" s="32" t="s">
        <v>465</v>
      </c>
      <c r="AB178" s="32" t="s">
        <v>466</v>
      </c>
      <c r="AC178" s="23" t="n">
        <f aca="false">AC177+1</f>
        <v>44616</v>
      </c>
      <c r="AD178" s="23" t="n">
        <f aca="false">AD177+1</f>
        <v>44707</v>
      </c>
    </row>
    <row r="179" customFormat="false" ht="10.2" hidden="false" customHeight="false" outlineLevel="0" collapsed="false">
      <c r="AA179" s="32" t="s">
        <v>467</v>
      </c>
      <c r="AB179" s="32" t="s">
        <v>468</v>
      </c>
      <c r="AC179" s="23" t="n">
        <f aca="false">AC178+1</f>
        <v>44617</v>
      </c>
      <c r="AD179" s="23" t="n">
        <f aca="false">AD178+1</f>
        <v>44708</v>
      </c>
    </row>
    <row r="180" customFormat="false" ht="10.2" hidden="false" customHeight="false" outlineLevel="0" collapsed="false">
      <c r="AA180" s="32" t="s">
        <v>469</v>
      </c>
      <c r="AB180" s="32" t="s">
        <v>470</v>
      </c>
      <c r="AC180" s="23" t="n">
        <f aca="false">AC179+1</f>
        <v>44618</v>
      </c>
      <c r="AD180" s="23" t="n">
        <f aca="false">AD179+1</f>
        <v>44709</v>
      </c>
    </row>
    <row r="181" customFormat="false" ht="10.2" hidden="false" customHeight="false" outlineLevel="0" collapsed="false">
      <c r="AA181" s="32" t="s">
        <v>471</v>
      </c>
      <c r="AB181" s="32" t="s">
        <v>472</v>
      </c>
      <c r="AC181" s="23" t="n">
        <f aca="false">AC180+1</f>
        <v>44619</v>
      </c>
      <c r="AD181" s="23" t="n">
        <f aca="false">AD180+1</f>
        <v>44710</v>
      </c>
    </row>
    <row r="182" customFormat="false" ht="10.2" hidden="false" customHeight="false" outlineLevel="0" collapsed="false">
      <c r="AA182" s="32" t="s">
        <v>13</v>
      </c>
      <c r="AB182" s="32" t="s">
        <v>473</v>
      </c>
      <c r="AC182" s="23" t="n">
        <f aca="false">AC181+1</f>
        <v>44620</v>
      </c>
      <c r="AD182" s="23" t="n">
        <f aca="false">AD181+1</f>
        <v>44711</v>
      </c>
    </row>
    <row r="183" customFormat="false" ht="10.2" hidden="false" customHeight="false" outlineLevel="0" collapsed="false">
      <c r="AA183" s="32" t="s">
        <v>474</v>
      </c>
      <c r="AB183" s="32" t="s">
        <v>475</v>
      </c>
      <c r="AC183" s="23" t="n">
        <f aca="false">AC182+1</f>
        <v>44621</v>
      </c>
      <c r="AD183" s="23" t="n">
        <f aca="false">AD182+1</f>
        <v>44712</v>
      </c>
    </row>
    <row r="184" customFormat="false" ht="10.2" hidden="false" customHeight="false" outlineLevel="0" collapsed="false">
      <c r="AA184" s="32" t="s">
        <v>476</v>
      </c>
      <c r="AB184" s="32" t="s">
        <v>477</v>
      </c>
      <c r="AC184" s="23" t="n">
        <f aca="false">AC183+1</f>
        <v>44622</v>
      </c>
      <c r="AD184" s="23" t="n">
        <f aca="false">AD183+1</f>
        <v>44713</v>
      </c>
    </row>
    <row r="185" customFormat="false" ht="10.2" hidden="false" customHeight="false" outlineLevel="0" collapsed="false">
      <c r="AA185" s="32" t="s">
        <v>478</v>
      </c>
      <c r="AB185" s="32" t="s">
        <v>479</v>
      </c>
      <c r="AC185" s="23" t="n">
        <f aca="false">AC184+1</f>
        <v>44623</v>
      </c>
      <c r="AD185" s="23" t="n">
        <f aca="false">AD184+1</f>
        <v>44714</v>
      </c>
    </row>
    <row r="186" customFormat="false" ht="10.2" hidden="false" customHeight="false" outlineLevel="0" collapsed="false">
      <c r="AA186" s="32" t="s">
        <v>480</v>
      </c>
      <c r="AB186" s="32" t="s">
        <v>481</v>
      </c>
      <c r="AC186" s="23" t="n">
        <f aca="false">AC185+1</f>
        <v>44624</v>
      </c>
      <c r="AD186" s="23" t="n">
        <f aca="false">AD185+1</f>
        <v>44715</v>
      </c>
    </row>
    <row r="187" customFormat="false" ht="10.2" hidden="false" customHeight="false" outlineLevel="0" collapsed="false">
      <c r="AA187" s="32" t="s">
        <v>482</v>
      </c>
      <c r="AB187" s="32" t="s">
        <v>483</v>
      </c>
      <c r="AC187" s="23" t="n">
        <f aca="false">AC186+1</f>
        <v>44625</v>
      </c>
      <c r="AD187" s="23" t="n">
        <f aca="false">AD186+1</f>
        <v>44716</v>
      </c>
    </row>
    <row r="188" customFormat="false" ht="10.2" hidden="false" customHeight="false" outlineLevel="0" collapsed="false">
      <c r="AA188" s="32" t="s">
        <v>484</v>
      </c>
      <c r="AB188" s="32" t="s">
        <v>485</v>
      </c>
      <c r="AC188" s="23" t="n">
        <f aca="false">AC187+1</f>
        <v>44626</v>
      </c>
      <c r="AD188" s="23" t="n">
        <f aca="false">AD187+1</f>
        <v>44717</v>
      </c>
    </row>
    <row r="189" customFormat="false" ht="10.2" hidden="false" customHeight="false" outlineLevel="0" collapsed="false">
      <c r="AA189" s="32" t="s">
        <v>486</v>
      </c>
      <c r="AB189" s="32" t="s">
        <v>487</v>
      </c>
      <c r="AC189" s="23" t="n">
        <f aca="false">AC188+1</f>
        <v>44627</v>
      </c>
      <c r="AD189" s="23" t="n">
        <f aca="false">AD188+1</f>
        <v>44718</v>
      </c>
    </row>
    <row r="190" customFormat="false" ht="10.2" hidden="false" customHeight="false" outlineLevel="0" collapsed="false">
      <c r="AA190" s="32" t="s">
        <v>488</v>
      </c>
      <c r="AB190" s="32" t="s">
        <v>489</v>
      </c>
      <c r="AC190" s="23" t="n">
        <f aca="false">AC189+1</f>
        <v>44628</v>
      </c>
      <c r="AD190" s="23" t="n">
        <f aca="false">AD189+1</f>
        <v>44719</v>
      </c>
    </row>
    <row r="191" customFormat="false" ht="10.2" hidden="false" customHeight="false" outlineLevel="0" collapsed="false">
      <c r="AA191" s="32" t="s">
        <v>490</v>
      </c>
      <c r="AB191" s="32" t="s">
        <v>491</v>
      </c>
      <c r="AC191" s="23" t="n">
        <f aca="false">AC190+1</f>
        <v>44629</v>
      </c>
      <c r="AD191" s="23" t="n">
        <f aca="false">AD190+1</f>
        <v>44720</v>
      </c>
    </row>
    <row r="192" customFormat="false" ht="10.2" hidden="false" customHeight="false" outlineLevel="0" collapsed="false">
      <c r="AA192" s="32" t="s">
        <v>492</v>
      </c>
      <c r="AB192" s="32" t="s">
        <v>493</v>
      </c>
      <c r="AC192" s="23" t="n">
        <f aca="false">AC191+1</f>
        <v>44630</v>
      </c>
      <c r="AD192" s="23" t="n">
        <f aca="false">AD191+1</f>
        <v>44721</v>
      </c>
    </row>
    <row r="193" customFormat="false" ht="10.2" hidden="false" customHeight="false" outlineLevel="0" collapsed="false">
      <c r="AA193" s="32" t="s">
        <v>494</v>
      </c>
      <c r="AB193" s="32" t="s">
        <v>495</v>
      </c>
      <c r="AC193" s="23" t="n">
        <f aca="false">AC192+1</f>
        <v>44631</v>
      </c>
      <c r="AD193" s="23" t="n">
        <f aca="false">AD192+1</f>
        <v>44722</v>
      </c>
    </row>
    <row r="194" customFormat="false" ht="10.2" hidden="false" customHeight="false" outlineLevel="0" collapsed="false">
      <c r="AA194" s="32" t="s">
        <v>15</v>
      </c>
      <c r="AB194" s="32" t="s">
        <v>496</v>
      </c>
      <c r="AC194" s="23" t="n">
        <f aca="false">AC193+1</f>
        <v>44632</v>
      </c>
      <c r="AD194" s="23" t="n">
        <f aca="false">AD193+1</f>
        <v>44723</v>
      </c>
    </row>
    <row r="195" customFormat="false" ht="10.2" hidden="false" customHeight="false" outlineLevel="0" collapsed="false">
      <c r="AA195" s="32" t="s">
        <v>497</v>
      </c>
      <c r="AB195" s="32" t="s">
        <v>498</v>
      </c>
      <c r="AC195" s="23" t="n">
        <f aca="false">AC194+1</f>
        <v>44633</v>
      </c>
      <c r="AD195" s="23" t="n">
        <f aca="false">AD194+1</f>
        <v>44724</v>
      </c>
    </row>
    <row r="196" customFormat="false" ht="10.2" hidden="false" customHeight="false" outlineLevel="0" collapsed="false">
      <c r="AA196" s="32" t="s">
        <v>499</v>
      </c>
      <c r="AB196" s="32" t="s">
        <v>500</v>
      </c>
      <c r="AC196" s="23" t="n">
        <f aca="false">AC195+1</f>
        <v>44634</v>
      </c>
      <c r="AD196" s="23" t="n">
        <f aca="false">AD195+1</f>
        <v>44725</v>
      </c>
    </row>
    <row r="197" customFormat="false" ht="10.2" hidden="false" customHeight="false" outlineLevel="0" collapsed="false">
      <c r="AA197" s="32" t="s">
        <v>501</v>
      </c>
      <c r="AB197" s="32" t="s">
        <v>502</v>
      </c>
      <c r="AC197" s="23" t="n">
        <f aca="false">AC196+1</f>
        <v>44635</v>
      </c>
      <c r="AD197" s="23" t="n">
        <f aca="false">AD196+1</f>
        <v>44726</v>
      </c>
    </row>
    <row r="198" customFormat="false" ht="10.2" hidden="false" customHeight="false" outlineLevel="0" collapsed="false">
      <c r="AA198" s="32" t="s">
        <v>503</v>
      </c>
      <c r="AB198" s="32" t="s">
        <v>504</v>
      </c>
      <c r="AC198" s="23" t="n">
        <f aca="false">AC197+1</f>
        <v>44636</v>
      </c>
      <c r="AD198" s="23" t="n">
        <f aca="false">AD197+1</f>
        <v>44727</v>
      </c>
    </row>
    <row r="199" customFormat="false" ht="10.2" hidden="false" customHeight="false" outlineLevel="0" collapsed="false">
      <c r="AA199" s="32" t="s">
        <v>505</v>
      </c>
      <c r="AB199" s="32" t="s">
        <v>506</v>
      </c>
      <c r="AC199" s="23" t="n">
        <f aca="false">AC198+1</f>
        <v>44637</v>
      </c>
      <c r="AD199" s="23" t="n">
        <f aca="false">AD198+1</f>
        <v>44728</v>
      </c>
    </row>
    <row r="200" customFormat="false" ht="10.2" hidden="false" customHeight="false" outlineLevel="0" collapsed="false">
      <c r="AA200" s="32" t="s">
        <v>507</v>
      </c>
      <c r="AB200" s="32" t="s">
        <v>508</v>
      </c>
      <c r="AC200" s="23" t="n">
        <f aca="false">AC199+1</f>
        <v>44638</v>
      </c>
      <c r="AD200" s="23" t="n">
        <f aca="false">AD199+1</f>
        <v>44729</v>
      </c>
    </row>
    <row r="201" customFormat="false" ht="10.2" hidden="false" customHeight="false" outlineLevel="0" collapsed="false">
      <c r="AA201" s="32" t="s">
        <v>509</v>
      </c>
      <c r="AB201" s="32" t="s">
        <v>510</v>
      </c>
      <c r="AC201" s="23" t="n">
        <f aca="false">AC200+1</f>
        <v>44639</v>
      </c>
      <c r="AD201" s="23" t="n">
        <f aca="false">AD200+1</f>
        <v>44730</v>
      </c>
    </row>
    <row r="202" customFormat="false" ht="10.2" hidden="false" customHeight="false" outlineLevel="0" collapsed="false">
      <c r="AA202" s="32" t="s">
        <v>511</v>
      </c>
      <c r="AB202" s="32" t="s">
        <v>512</v>
      </c>
      <c r="AC202" s="23" t="n">
        <f aca="false">AC201+1</f>
        <v>44640</v>
      </c>
      <c r="AD202" s="23" t="n">
        <f aca="false">AD201+1</f>
        <v>44731</v>
      </c>
    </row>
    <row r="203" customFormat="false" ht="10.2" hidden="false" customHeight="false" outlineLevel="0" collapsed="false">
      <c r="AA203" s="32" t="s">
        <v>513</v>
      </c>
      <c r="AB203" s="32" t="s">
        <v>514</v>
      </c>
      <c r="AC203" s="23" t="n">
        <f aca="false">AC202+1</f>
        <v>44641</v>
      </c>
      <c r="AD203" s="23" t="n">
        <f aca="false">AD202+1</f>
        <v>44732</v>
      </c>
    </row>
    <row r="204" customFormat="false" ht="10.2" hidden="false" customHeight="false" outlineLevel="0" collapsed="false">
      <c r="AA204" s="32" t="s">
        <v>515</v>
      </c>
      <c r="AB204" s="32" t="s">
        <v>516</v>
      </c>
      <c r="AC204" s="23" t="n">
        <f aca="false">AC203+1</f>
        <v>44642</v>
      </c>
      <c r="AD204" s="23" t="n">
        <f aca="false">AD203+1</f>
        <v>44733</v>
      </c>
    </row>
    <row r="205" customFormat="false" ht="10.2" hidden="false" customHeight="false" outlineLevel="0" collapsed="false">
      <c r="AA205" s="32" t="s">
        <v>517</v>
      </c>
      <c r="AB205" s="32" t="s">
        <v>518</v>
      </c>
      <c r="AC205" s="23" t="n">
        <f aca="false">AC204+1</f>
        <v>44643</v>
      </c>
      <c r="AD205" s="23" t="n">
        <f aca="false">AD204+1</f>
        <v>44734</v>
      </c>
    </row>
    <row r="206" customFormat="false" ht="10.2" hidden="false" customHeight="false" outlineLevel="0" collapsed="false">
      <c r="AA206" s="32" t="s">
        <v>519</v>
      </c>
      <c r="AB206" s="32" t="s">
        <v>520</v>
      </c>
      <c r="AC206" s="23" t="n">
        <f aca="false">AC205+1</f>
        <v>44644</v>
      </c>
      <c r="AD206" s="23" t="n">
        <f aca="false">AD205+1</f>
        <v>44735</v>
      </c>
    </row>
    <row r="207" customFormat="false" ht="10.2" hidden="false" customHeight="false" outlineLevel="0" collapsed="false">
      <c r="AA207" s="32" t="s">
        <v>521</v>
      </c>
      <c r="AB207" s="32" t="s">
        <v>522</v>
      </c>
      <c r="AC207" s="23" t="n">
        <f aca="false">AC206+1</f>
        <v>44645</v>
      </c>
      <c r="AD207" s="23" t="n">
        <f aca="false">AD206+1</f>
        <v>44736</v>
      </c>
    </row>
    <row r="208" customFormat="false" ht="10.2" hidden="false" customHeight="false" outlineLevel="0" collapsed="false">
      <c r="AA208" s="32" t="s">
        <v>523</v>
      </c>
      <c r="AB208" s="32" t="s">
        <v>524</v>
      </c>
      <c r="AC208" s="23" t="n">
        <f aca="false">AC207+1</f>
        <v>44646</v>
      </c>
      <c r="AD208" s="23" t="n">
        <f aca="false">AD207+1</f>
        <v>44737</v>
      </c>
    </row>
    <row r="209" customFormat="false" ht="10.2" hidden="false" customHeight="false" outlineLevel="0" collapsed="false">
      <c r="AA209" s="32" t="s">
        <v>525</v>
      </c>
      <c r="AB209" s="32" t="s">
        <v>526</v>
      </c>
      <c r="AC209" s="23" t="n">
        <f aca="false">AC208+1</f>
        <v>44647</v>
      </c>
      <c r="AD209" s="23" t="n">
        <f aca="false">AD208+1</f>
        <v>44738</v>
      </c>
    </row>
    <row r="210" customFormat="false" ht="10.2" hidden="false" customHeight="false" outlineLevel="0" collapsed="false">
      <c r="AA210" s="32" t="s">
        <v>527</v>
      </c>
      <c r="AB210" s="32" t="s">
        <v>528</v>
      </c>
      <c r="AC210" s="23" t="n">
        <f aca="false">AC209+1</f>
        <v>44648</v>
      </c>
      <c r="AD210" s="23" t="n">
        <f aca="false">AD209+1</f>
        <v>44739</v>
      </c>
    </row>
    <row r="211" customFormat="false" ht="10.2" hidden="false" customHeight="false" outlineLevel="0" collapsed="false">
      <c r="AA211" s="32" t="s">
        <v>529</v>
      </c>
      <c r="AB211" s="32" t="s">
        <v>530</v>
      </c>
      <c r="AC211" s="23" t="n">
        <f aca="false">AC210+1</f>
        <v>44649</v>
      </c>
      <c r="AD211" s="23" t="n">
        <f aca="false">AD210+1</f>
        <v>44740</v>
      </c>
    </row>
    <row r="212" customFormat="false" ht="10.2" hidden="false" customHeight="false" outlineLevel="0" collapsed="false">
      <c r="AA212" s="32" t="s">
        <v>531</v>
      </c>
      <c r="AB212" s="32" t="s">
        <v>532</v>
      </c>
      <c r="AC212" s="23" t="n">
        <f aca="false">AC211+1</f>
        <v>44650</v>
      </c>
      <c r="AD212" s="23" t="n">
        <f aca="false">AD211+1</f>
        <v>44741</v>
      </c>
    </row>
    <row r="213" customFormat="false" ht="10.2" hidden="false" customHeight="false" outlineLevel="0" collapsed="false">
      <c r="AA213" s="32" t="s">
        <v>533</v>
      </c>
      <c r="AB213" s="32" t="s">
        <v>534</v>
      </c>
      <c r="AC213" s="23" t="n">
        <f aca="false">AC212+1</f>
        <v>44651</v>
      </c>
      <c r="AD213" s="23" t="n">
        <f aca="false">AD212+1</f>
        <v>44742</v>
      </c>
    </row>
    <row r="214" customFormat="false" ht="10.2" hidden="false" customHeight="false" outlineLevel="0" collapsed="false">
      <c r="AA214" s="32" t="s">
        <v>535</v>
      </c>
      <c r="AB214" s="32" t="s">
        <v>536</v>
      </c>
      <c r="AC214" s="23" t="n">
        <f aca="false">AC213+1</f>
        <v>44652</v>
      </c>
      <c r="AD214" s="23" t="n">
        <f aca="false">AD213+1</f>
        <v>44743</v>
      </c>
    </row>
    <row r="215" customFormat="false" ht="10.2" hidden="false" customHeight="false" outlineLevel="0" collapsed="false">
      <c r="AA215" s="32" t="s">
        <v>537</v>
      </c>
      <c r="AB215" s="32" t="s">
        <v>538</v>
      </c>
      <c r="AC215" s="23" t="n">
        <f aca="false">AC214+1</f>
        <v>44653</v>
      </c>
      <c r="AD215" s="23" t="n">
        <f aca="false">AD214+1</f>
        <v>44744</v>
      </c>
    </row>
    <row r="216" customFormat="false" ht="10.2" hidden="false" customHeight="false" outlineLevel="0" collapsed="false">
      <c r="AA216" s="32" t="s">
        <v>539</v>
      </c>
      <c r="AB216" s="32" t="s">
        <v>540</v>
      </c>
      <c r="AC216" s="23" t="n">
        <f aca="false">AC215+1</f>
        <v>44654</v>
      </c>
      <c r="AD216" s="23" t="n">
        <f aca="false">AD215+1</f>
        <v>44745</v>
      </c>
    </row>
    <row r="217" customFormat="false" ht="10.2" hidden="false" customHeight="false" outlineLevel="0" collapsed="false">
      <c r="AA217" s="32" t="s">
        <v>541</v>
      </c>
      <c r="AB217" s="32" t="s">
        <v>542</v>
      </c>
      <c r="AC217" s="23" t="n">
        <f aca="false">AC216+1</f>
        <v>44655</v>
      </c>
      <c r="AD217" s="23" t="n">
        <f aca="false">AD216+1</f>
        <v>44746</v>
      </c>
    </row>
    <row r="218" customFormat="false" ht="10.2" hidden="false" customHeight="false" outlineLevel="0" collapsed="false">
      <c r="AA218" s="32" t="s">
        <v>543</v>
      </c>
      <c r="AB218" s="32" t="s">
        <v>544</v>
      </c>
      <c r="AC218" s="23" t="n">
        <f aca="false">AC217+1</f>
        <v>44656</v>
      </c>
      <c r="AD218" s="23" t="n">
        <f aca="false">AD217+1</f>
        <v>44747</v>
      </c>
    </row>
    <row r="219" customFormat="false" ht="10.2" hidden="false" customHeight="false" outlineLevel="0" collapsed="false">
      <c r="AA219" s="32" t="s">
        <v>545</v>
      </c>
      <c r="AB219" s="32" t="s">
        <v>546</v>
      </c>
      <c r="AC219" s="23" t="n">
        <f aca="false">AC218+1</f>
        <v>44657</v>
      </c>
      <c r="AD219" s="23" t="n">
        <f aca="false">AD218+1</f>
        <v>44748</v>
      </c>
    </row>
    <row r="220" customFormat="false" ht="10.2" hidden="false" customHeight="false" outlineLevel="0" collapsed="false">
      <c r="AA220" s="32" t="s">
        <v>547</v>
      </c>
      <c r="AB220" s="32" t="s">
        <v>548</v>
      </c>
      <c r="AC220" s="23" t="n">
        <f aca="false">AC219+1</f>
        <v>44658</v>
      </c>
      <c r="AD220" s="23" t="n">
        <f aca="false">AD219+1</f>
        <v>44749</v>
      </c>
    </row>
    <row r="221" customFormat="false" ht="10.2" hidden="false" customHeight="false" outlineLevel="0" collapsed="false">
      <c r="AA221" s="32" t="s">
        <v>549</v>
      </c>
      <c r="AB221" s="32" t="s">
        <v>550</v>
      </c>
      <c r="AC221" s="23" t="n">
        <f aca="false">AC220+1</f>
        <v>44659</v>
      </c>
      <c r="AD221" s="23" t="n">
        <f aca="false">AD220+1</f>
        <v>44750</v>
      </c>
    </row>
    <row r="222" customFormat="false" ht="10.2" hidden="false" customHeight="false" outlineLevel="0" collapsed="false">
      <c r="AA222" s="32" t="s">
        <v>551</v>
      </c>
      <c r="AB222" s="32" t="s">
        <v>552</v>
      </c>
      <c r="AC222" s="23" t="n">
        <f aca="false">AC221+1</f>
        <v>44660</v>
      </c>
      <c r="AD222" s="23" t="n">
        <f aca="false">AD221+1</f>
        <v>44751</v>
      </c>
    </row>
    <row r="223" customFormat="false" ht="10.2" hidden="false" customHeight="false" outlineLevel="0" collapsed="false">
      <c r="AA223" s="32" t="s">
        <v>553</v>
      </c>
      <c r="AB223" s="32" t="s">
        <v>554</v>
      </c>
      <c r="AC223" s="23" t="n">
        <f aca="false">AC222+1</f>
        <v>44661</v>
      </c>
      <c r="AD223" s="23" t="n">
        <f aca="false">AD222+1</f>
        <v>44752</v>
      </c>
    </row>
    <row r="224" customFormat="false" ht="10.2" hidden="false" customHeight="false" outlineLevel="0" collapsed="false">
      <c r="AA224" s="32" t="s">
        <v>555</v>
      </c>
      <c r="AB224" s="32" t="s">
        <v>556</v>
      </c>
      <c r="AC224" s="23" t="n">
        <f aca="false">AC223+1</f>
        <v>44662</v>
      </c>
      <c r="AD224" s="23" t="n">
        <f aca="false">AD223+1</f>
        <v>44753</v>
      </c>
    </row>
    <row r="225" customFormat="false" ht="10.2" hidden="false" customHeight="false" outlineLevel="0" collapsed="false">
      <c r="AA225" s="32" t="s">
        <v>557</v>
      </c>
      <c r="AB225" s="32" t="s">
        <v>558</v>
      </c>
      <c r="AC225" s="23" t="n">
        <f aca="false">AC224+1</f>
        <v>44663</v>
      </c>
      <c r="AD225" s="23" t="n">
        <f aca="false">AD224+1</f>
        <v>44754</v>
      </c>
    </row>
    <row r="226" customFormat="false" ht="10.2" hidden="false" customHeight="false" outlineLevel="0" collapsed="false">
      <c r="AA226" s="32" t="s">
        <v>559</v>
      </c>
      <c r="AB226" s="32" t="s">
        <v>560</v>
      </c>
      <c r="AC226" s="23" t="n">
        <f aca="false">AC225+1</f>
        <v>44664</v>
      </c>
      <c r="AD226" s="23" t="n">
        <f aca="false">AD225+1</f>
        <v>44755</v>
      </c>
    </row>
    <row r="227" customFormat="false" ht="10.2" hidden="false" customHeight="false" outlineLevel="0" collapsed="false">
      <c r="AA227" s="32" t="s">
        <v>561</v>
      </c>
      <c r="AB227" s="32" t="s">
        <v>562</v>
      </c>
      <c r="AC227" s="23" t="n">
        <f aca="false">AC226+1</f>
        <v>44665</v>
      </c>
      <c r="AD227" s="23" t="n">
        <f aca="false">AD226+1</f>
        <v>44756</v>
      </c>
    </row>
    <row r="228" customFormat="false" ht="10.2" hidden="false" customHeight="false" outlineLevel="0" collapsed="false">
      <c r="AA228" s="32" t="s">
        <v>563</v>
      </c>
      <c r="AB228" s="32" t="s">
        <v>564</v>
      </c>
      <c r="AC228" s="23" t="n">
        <f aca="false">AC227+1</f>
        <v>44666</v>
      </c>
      <c r="AD228" s="23" t="n">
        <f aca="false">AD227+1</f>
        <v>44757</v>
      </c>
    </row>
    <row r="229" customFormat="false" ht="10.2" hidden="false" customHeight="false" outlineLevel="0" collapsed="false">
      <c r="AA229" s="32" t="s">
        <v>565</v>
      </c>
      <c r="AB229" s="32" t="s">
        <v>566</v>
      </c>
      <c r="AC229" s="23" t="n">
        <f aca="false">AC228+1</f>
        <v>44667</v>
      </c>
      <c r="AD229" s="23" t="n">
        <f aca="false">AD228+1</f>
        <v>44758</v>
      </c>
    </row>
    <row r="230" customFormat="false" ht="10.2" hidden="false" customHeight="false" outlineLevel="0" collapsed="false">
      <c r="AA230" s="32" t="s">
        <v>567</v>
      </c>
      <c r="AB230" s="32" t="s">
        <v>568</v>
      </c>
      <c r="AC230" s="23" t="n">
        <f aca="false">AC229+1</f>
        <v>44668</v>
      </c>
      <c r="AD230" s="23" t="n">
        <f aca="false">AD229+1</f>
        <v>44759</v>
      </c>
    </row>
    <row r="231" customFormat="false" ht="10.2" hidden="false" customHeight="false" outlineLevel="0" collapsed="false">
      <c r="AA231" s="32" t="s">
        <v>569</v>
      </c>
      <c r="AB231" s="32" t="s">
        <v>570</v>
      </c>
      <c r="AC231" s="23" t="n">
        <f aca="false">AC230+1</f>
        <v>44669</v>
      </c>
      <c r="AD231" s="23" t="n">
        <f aca="false">AD230+1</f>
        <v>44760</v>
      </c>
    </row>
    <row r="232" customFormat="false" ht="10.2" hidden="false" customHeight="false" outlineLevel="0" collapsed="false">
      <c r="AA232" s="32" t="s">
        <v>571</v>
      </c>
      <c r="AB232" s="32" t="s">
        <v>572</v>
      </c>
      <c r="AC232" s="23" t="n">
        <f aca="false">AC231+1</f>
        <v>44670</v>
      </c>
      <c r="AD232" s="23" t="n">
        <f aca="false">AD231+1</f>
        <v>44761</v>
      </c>
    </row>
    <row r="233" customFormat="false" ht="10.2" hidden="false" customHeight="false" outlineLevel="0" collapsed="false">
      <c r="AA233" s="32" t="s">
        <v>573</v>
      </c>
      <c r="AB233" s="32" t="s">
        <v>574</v>
      </c>
      <c r="AC233" s="23" t="n">
        <f aca="false">AC232+1</f>
        <v>44671</v>
      </c>
      <c r="AD233" s="23" t="n">
        <f aca="false">AD232+1</f>
        <v>44762</v>
      </c>
    </row>
    <row r="234" customFormat="false" ht="10.2" hidden="false" customHeight="false" outlineLevel="0" collapsed="false">
      <c r="AA234" s="32" t="s">
        <v>575</v>
      </c>
      <c r="AB234" s="32" t="s">
        <v>576</v>
      </c>
      <c r="AC234" s="23" t="n">
        <f aca="false">AC233+1</f>
        <v>44672</v>
      </c>
      <c r="AD234" s="23" t="n">
        <f aca="false">AD233+1</f>
        <v>44763</v>
      </c>
    </row>
    <row r="235" customFormat="false" ht="10.2" hidden="false" customHeight="false" outlineLevel="0" collapsed="false">
      <c r="AA235" s="32" t="s">
        <v>577</v>
      </c>
      <c r="AB235" s="32" t="s">
        <v>578</v>
      </c>
      <c r="AC235" s="23" t="n">
        <f aca="false">AC234+1</f>
        <v>44673</v>
      </c>
      <c r="AD235" s="23" t="n">
        <f aca="false">AD234+1</f>
        <v>44764</v>
      </c>
    </row>
    <row r="236" customFormat="false" ht="10.2" hidden="false" customHeight="false" outlineLevel="0" collapsed="false">
      <c r="AA236" s="32" t="s">
        <v>579</v>
      </c>
      <c r="AB236" s="32" t="s">
        <v>580</v>
      </c>
      <c r="AC236" s="23" t="n">
        <f aca="false">AC235+1</f>
        <v>44674</v>
      </c>
      <c r="AD236" s="23" t="n">
        <f aca="false">AD235+1</f>
        <v>44765</v>
      </c>
    </row>
    <row r="237" customFormat="false" ht="10.2" hidden="false" customHeight="false" outlineLevel="0" collapsed="false">
      <c r="AA237" s="32" t="s">
        <v>581</v>
      </c>
      <c r="AB237" s="32" t="s">
        <v>582</v>
      </c>
      <c r="AC237" s="23" t="n">
        <f aca="false">AC236+1</f>
        <v>44675</v>
      </c>
      <c r="AD237" s="23" t="n">
        <f aca="false">AD236+1</f>
        <v>44766</v>
      </c>
    </row>
    <row r="238" customFormat="false" ht="10.2" hidden="false" customHeight="false" outlineLevel="0" collapsed="false">
      <c r="AA238" s="32" t="s">
        <v>583</v>
      </c>
      <c r="AB238" s="32" t="s">
        <v>584</v>
      </c>
      <c r="AC238" s="23" t="n">
        <f aca="false">AC237+1</f>
        <v>44676</v>
      </c>
      <c r="AD238" s="23" t="n">
        <f aca="false">AD237+1</f>
        <v>44767</v>
      </c>
    </row>
    <row r="239" customFormat="false" ht="10.2" hidden="false" customHeight="false" outlineLevel="0" collapsed="false">
      <c r="AA239" s="32" t="s">
        <v>585</v>
      </c>
      <c r="AB239" s="32" t="s">
        <v>586</v>
      </c>
      <c r="AC239" s="23" t="n">
        <f aca="false">AC238+1</f>
        <v>44677</v>
      </c>
      <c r="AD239" s="23" t="n">
        <f aca="false">AD238+1</f>
        <v>44768</v>
      </c>
    </row>
    <row r="240" customFormat="false" ht="10.2" hidden="false" customHeight="false" outlineLevel="0" collapsed="false">
      <c r="AA240" s="32" t="s">
        <v>587</v>
      </c>
      <c r="AB240" s="32" t="s">
        <v>588</v>
      </c>
      <c r="AC240" s="23" t="n">
        <f aca="false">AC239+1</f>
        <v>44678</v>
      </c>
      <c r="AD240" s="23" t="n">
        <f aca="false">AD239+1</f>
        <v>44769</v>
      </c>
    </row>
    <row r="241" customFormat="false" ht="10.2" hidden="false" customHeight="false" outlineLevel="0" collapsed="false">
      <c r="AA241" s="32" t="s">
        <v>589</v>
      </c>
      <c r="AB241" s="32" t="s">
        <v>590</v>
      </c>
      <c r="AC241" s="23" t="n">
        <f aca="false">AC240+1</f>
        <v>44679</v>
      </c>
      <c r="AD241" s="23" t="n">
        <f aca="false">AD240+1</f>
        <v>44770</v>
      </c>
    </row>
    <row r="242" customFormat="false" ht="10.2" hidden="false" customHeight="false" outlineLevel="0" collapsed="false">
      <c r="AA242" s="32" t="s">
        <v>591</v>
      </c>
      <c r="AB242" s="32" t="s">
        <v>592</v>
      </c>
      <c r="AC242" s="23" t="n">
        <f aca="false">AC241+1</f>
        <v>44680</v>
      </c>
      <c r="AD242" s="23" t="n">
        <f aca="false">AD241+1</f>
        <v>44771</v>
      </c>
    </row>
    <row r="243" customFormat="false" ht="10.2" hidden="false" customHeight="false" outlineLevel="0" collapsed="false">
      <c r="AA243" s="32" t="s">
        <v>593</v>
      </c>
      <c r="AB243" s="32" t="s">
        <v>594</v>
      </c>
      <c r="AC243" s="23" t="n">
        <f aca="false">AC242+1</f>
        <v>44681</v>
      </c>
      <c r="AD243" s="23" t="n">
        <f aca="false">AD242+1</f>
        <v>44772</v>
      </c>
    </row>
    <row r="244" customFormat="false" ht="10.2" hidden="false" customHeight="false" outlineLevel="0" collapsed="false">
      <c r="AA244" s="32" t="s">
        <v>595</v>
      </c>
      <c r="AB244" s="32" t="s">
        <v>596</v>
      </c>
      <c r="AC244" s="23" t="n">
        <f aca="false">AC243+1</f>
        <v>44682</v>
      </c>
      <c r="AD244" s="23" t="n">
        <f aca="false">AD243+1</f>
        <v>44773</v>
      </c>
    </row>
    <row r="245" customFormat="false" ht="10.2" hidden="false" customHeight="false" outlineLevel="0" collapsed="false">
      <c r="AA245" s="32" t="s">
        <v>597</v>
      </c>
      <c r="AB245" s="32" t="s">
        <v>598</v>
      </c>
      <c r="AC245" s="23" t="n">
        <f aca="false">AC244+1</f>
        <v>44683</v>
      </c>
      <c r="AD245" s="23" t="n">
        <f aca="false">AD244+1</f>
        <v>44774</v>
      </c>
    </row>
    <row r="246" customFormat="false" ht="10.2" hidden="false" customHeight="false" outlineLevel="0" collapsed="false">
      <c r="AA246" s="32" t="s">
        <v>599</v>
      </c>
      <c r="AB246" s="32" t="s">
        <v>600</v>
      </c>
      <c r="AC246" s="23" t="n">
        <f aca="false">AC245+1</f>
        <v>44684</v>
      </c>
      <c r="AD246" s="23" t="n">
        <f aca="false">AD245+1</f>
        <v>44775</v>
      </c>
    </row>
    <row r="247" customFormat="false" ht="10.2" hidden="false" customHeight="false" outlineLevel="0" collapsed="false">
      <c r="AA247" s="32" t="s">
        <v>601</v>
      </c>
      <c r="AB247" s="32" t="s">
        <v>602</v>
      </c>
      <c r="AC247" s="23" t="n">
        <f aca="false">AC246+1</f>
        <v>44685</v>
      </c>
      <c r="AD247" s="23" t="n">
        <f aca="false">AD246+1</f>
        <v>44776</v>
      </c>
    </row>
    <row r="248" customFormat="false" ht="10.2" hidden="false" customHeight="false" outlineLevel="0" collapsed="false">
      <c r="AA248" s="32" t="s">
        <v>603</v>
      </c>
      <c r="AB248" s="32" t="s">
        <v>604</v>
      </c>
      <c r="AC248" s="23" t="n">
        <f aca="false">AC247+1</f>
        <v>44686</v>
      </c>
      <c r="AD248" s="23" t="n">
        <f aca="false">AD247+1</f>
        <v>44777</v>
      </c>
    </row>
    <row r="249" customFormat="false" ht="10.2" hidden="false" customHeight="false" outlineLevel="0" collapsed="false">
      <c r="AA249" s="32" t="s">
        <v>605</v>
      </c>
      <c r="AB249" s="32" t="s">
        <v>606</v>
      </c>
      <c r="AC249" s="23" t="n">
        <f aca="false">AC248+1</f>
        <v>44687</v>
      </c>
      <c r="AD249" s="23" t="n">
        <f aca="false">AD248+1</f>
        <v>44778</v>
      </c>
    </row>
    <row r="250" customFormat="false" ht="10.2" hidden="false" customHeight="false" outlineLevel="0" collapsed="false">
      <c r="AA250" s="32" t="s">
        <v>607</v>
      </c>
      <c r="AB250" s="32" t="s">
        <v>608</v>
      </c>
      <c r="AC250" s="23" t="n">
        <f aca="false">AC249+1</f>
        <v>44688</v>
      </c>
      <c r="AD250" s="23" t="n">
        <f aca="false">AD249+1</f>
        <v>44779</v>
      </c>
    </row>
    <row r="251" customFormat="false" ht="10.2" hidden="false" customHeight="false" outlineLevel="0" collapsed="false">
      <c r="AA251" s="32" t="s">
        <v>609</v>
      </c>
      <c r="AB251" s="32" t="s">
        <v>610</v>
      </c>
      <c r="AC251" s="23" t="n">
        <f aca="false">AC250+1</f>
        <v>44689</v>
      </c>
      <c r="AD251" s="23" t="n">
        <f aca="false">AD250+1</f>
        <v>44780</v>
      </c>
    </row>
    <row r="252" customFormat="false" ht="10.2" hidden="false" customHeight="false" outlineLevel="0" collapsed="false">
      <c r="AA252" s="32" t="s">
        <v>611</v>
      </c>
      <c r="AB252" s="32" t="s">
        <v>612</v>
      </c>
      <c r="AC252" s="23" t="n">
        <f aca="false">AC251+1</f>
        <v>44690</v>
      </c>
      <c r="AD252" s="23" t="n">
        <f aca="false">AD251+1</f>
        <v>44781</v>
      </c>
    </row>
    <row r="253" customFormat="false" ht="10.2" hidden="false" customHeight="false" outlineLevel="0" collapsed="false">
      <c r="AA253" s="32" t="s">
        <v>613</v>
      </c>
      <c r="AB253" s="32" t="s">
        <v>614</v>
      </c>
      <c r="AC253" s="23" t="n">
        <f aca="false">AC252+1</f>
        <v>44691</v>
      </c>
      <c r="AD253" s="23" t="n">
        <f aca="false">AD252+1</f>
        <v>44782</v>
      </c>
    </row>
    <row r="254" customFormat="false" ht="10.2" hidden="false" customHeight="false" outlineLevel="0" collapsed="false">
      <c r="AA254" s="32" t="s">
        <v>615</v>
      </c>
      <c r="AB254" s="32" t="s">
        <v>616</v>
      </c>
      <c r="AC254" s="23" t="n">
        <f aca="false">AC253+1</f>
        <v>44692</v>
      </c>
      <c r="AD254" s="23" t="n">
        <f aca="false">AD253+1</f>
        <v>44783</v>
      </c>
    </row>
    <row r="255" customFormat="false" ht="10.2" hidden="false" customHeight="false" outlineLevel="0" collapsed="false">
      <c r="AA255" s="32" t="s">
        <v>617</v>
      </c>
      <c r="AB255" s="32" t="s">
        <v>618</v>
      </c>
      <c r="AC255" s="23" t="n">
        <f aca="false">AC254+1</f>
        <v>44693</v>
      </c>
      <c r="AD255" s="23" t="n">
        <f aca="false">AD254+1</f>
        <v>44784</v>
      </c>
    </row>
    <row r="256" customFormat="false" ht="10.2" hidden="false" customHeight="false" outlineLevel="0" collapsed="false">
      <c r="AA256" s="32" t="s">
        <v>619</v>
      </c>
      <c r="AB256" s="32" t="s">
        <v>620</v>
      </c>
      <c r="AC256" s="23" t="n">
        <f aca="false">AC255+1</f>
        <v>44694</v>
      </c>
      <c r="AD256" s="23" t="n">
        <f aca="false">AD255+1</f>
        <v>44785</v>
      </c>
    </row>
    <row r="257" customFormat="false" ht="10.2" hidden="false" customHeight="false" outlineLevel="0" collapsed="false">
      <c r="AA257" s="32" t="s">
        <v>621</v>
      </c>
      <c r="AB257" s="32" t="s">
        <v>622</v>
      </c>
      <c r="AC257" s="23" t="n">
        <f aca="false">AC256+1</f>
        <v>44695</v>
      </c>
      <c r="AD257" s="23" t="n">
        <f aca="false">AD256+1</f>
        <v>44786</v>
      </c>
    </row>
    <row r="258" customFormat="false" ht="10.2" hidden="false" customHeight="false" outlineLevel="0" collapsed="false">
      <c r="AA258" s="32" t="s">
        <v>623</v>
      </c>
      <c r="AB258" s="32" t="s">
        <v>624</v>
      </c>
      <c r="AC258" s="23" t="n">
        <f aca="false">AC257+1</f>
        <v>44696</v>
      </c>
      <c r="AD258" s="23" t="n">
        <f aca="false">AD257+1</f>
        <v>44787</v>
      </c>
    </row>
    <row r="259" customFormat="false" ht="10.2" hidden="false" customHeight="false" outlineLevel="0" collapsed="false">
      <c r="AA259" s="32" t="s">
        <v>625</v>
      </c>
      <c r="AB259" s="32" t="s">
        <v>626</v>
      </c>
      <c r="AC259" s="23" t="n">
        <f aca="false">AC258+1</f>
        <v>44697</v>
      </c>
      <c r="AD259" s="23" t="n">
        <f aca="false">AD258+1</f>
        <v>44788</v>
      </c>
    </row>
    <row r="260" customFormat="false" ht="10.2" hidden="false" customHeight="false" outlineLevel="0" collapsed="false">
      <c r="AA260" s="32" t="s">
        <v>627</v>
      </c>
      <c r="AB260" s="32" t="s">
        <v>628</v>
      </c>
      <c r="AC260" s="23" t="n">
        <f aca="false">AC259+1</f>
        <v>44698</v>
      </c>
      <c r="AD260" s="23" t="n">
        <f aca="false">AD259+1</f>
        <v>44789</v>
      </c>
    </row>
    <row r="261" customFormat="false" ht="10.2" hidden="false" customHeight="false" outlineLevel="0" collapsed="false">
      <c r="AA261" s="32" t="s">
        <v>629</v>
      </c>
      <c r="AB261" s="32" t="s">
        <v>630</v>
      </c>
      <c r="AC261" s="23" t="n">
        <f aca="false">AC260+1</f>
        <v>44699</v>
      </c>
      <c r="AD261" s="23" t="n">
        <f aca="false">AD260+1</f>
        <v>44790</v>
      </c>
    </row>
    <row r="262" customFormat="false" ht="10.2" hidden="false" customHeight="false" outlineLevel="0" collapsed="false">
      <c r="AA262" s="32" t="s">
        <v>631</v>
      </c>
      <c r="AB262" s="32" t="s">
        <v>632</v>
      </c>
      <c r="AC262" s="23" t="n">
        <f aca="false">AC261+1</f>
        <v>44700</v>
      </c>
      <c r="AD262" s="23" t="n">
        <f aca="false">AD261+1</f>
        <v>44791</v>
      </c>
    </row>
    <row r="263" customFormat="false" ht="10.2" hidden="false" customHeight="false" outlineLevel="0" collapsed="false">
      <c r="AA263" s="32" t="s">
        <v>633</v>
      </c>
      <c r="AB263" s="32" t="s">
        <v>634</v>
      </c>
      <c r="AC263" s="23" t="n">
        <f aca="false">AC262+1</f>
        <v>44701</v>
      </c>
      <c r="AD263" s="23" t="n">
        <f aca="false">AD262+1</f>
        <v>44792</v>
      </c>
    </row>
    <row r="264" customFormat="false" ht="10.2" hidden="false" customHeight="false" outlineLevel="0" collapsed="false">
      <c r="AA264" s="32" t="s">
        <v>635</v>
      </c>
      <c r="AB264" s="32" t="s">
        <v>636</v>
      </c>
      <c r="AC264" s="23" t="n">
        <f aca="false">AC263+1</f>
        <v>44702</v>
      </c>
      <c r="AD264" s="23" t="n">
        <f aca="false">AD263+1</f>
        <v>44793</v>
      </c>
    </row>
    <row r="265" customFormat="false" ht="10.2" hidden="false" customHeight="false" outlineLevel="0" collapsed="false">
      <c r="AA265" s="32" t="s">
        <v>17</v>
      </c>
      <c r="AB265" s="32" t="s">
        <v>637</v>
      </c>
      <c r="AC265" s="23" t="n">
        <f aca="false">AC264+1</f>
        <v>44703</v>
      </c>
      <c r="AD265" s="23" t="n">
        <f aca="false">AD264+1</f>
        <v>44794</v>
      </c>
    </row>
    <row r="266" customFormat="false" ht="10.2" hidden="false" customHeight="false" outlineLevel="0" collapsed="false">
      <c r="AA266" s="32" t="s">
        <v>638</v>
      </c>
      <c r="AB266" s="32" t="s">
        <v>639</v>
      </c>
      <c r="AC266" s="23" t="n">
        <f aca="false">AC265+1</f>
        <v>44704</v>
      </c>
      <c r="AD266" s="23" t="n">
        <f aca="false">AD265+1</f>
        <v>44795</v>
      </c>
    </row>
    <row r="267" customFormat="false" ht="10.2" hidden="false" customHeight="false" outlineLevel="0" collapsed="false">
      <c r="AA267" s="32" t="s">
        <v>640</v>
      </c>
      <c r="AB267" s="32" t="s">
        <v>641</v>
      </c>
      <c r="AC267" s="23" t="n">
        <f aca="false">AC266+1</f>
        <v>44705</v>
      </c>
      <c r="AD267" s="23" t="n">
        <f aca="false">AD266+1</f>
        <v>44796</v>
      </c>
    </row>
    <row r="268" customFormat="false" ht="10.2" hidden="false" customHeight="false" outlineLevel="0" collapsed="false">
      <c r="AA268" s="32" t="s">
        <v>19</v>
      </c>
      <c r="AB268" s="32" t="s">
        <v>642</v>
      </c>
      <c r="AC268" s="23" t="n">
        <f aca="false">AC267+1</f>
        <v>44706</v>
      </c>
      <c r="AD268" s="23" t="n">
        <f aca="false">AD267+1</f>
        <v>44797</v>
      </c>
    </row>
    <row r="269" customFormat="false" ht="10.2" hidden="false" customHeight="false" outlineLevel="0" collapsed="false">
      <c r="AA269" s="32" t="s">
        <v>643</v>
      </c>
      <c r="AB269" s="32" t="s">
        <v>644</v>
      </c>
      <c r="AC269" s="23" t="n">
        <f aca="false">AC268+1</f>
        <v>44707</v>
      </c>
      <c r="AD269" s="23" t="n">
        <f aca="false">AD268+1</f>
        <v>44798</v>
      </c>
    </row>
    <row r="270" customFormat="false" ht="10.2" hidden="false" customHeight="false" outlineLevel="0" collapsed="false">
      <c r="AA270" s="32" t="s">
        <v>645</v>
      </c>
      <c r="AB270" s="32" t="s">
        <v>646</v>
      </c>
      <c r="AC270" s="23" t="n">
        <f aca="false">AC269+1</f>
        <v>44708</v>
      </c>
      <c r="AD270" s="23" t="n">
        <f aca="false">AD269+1</f>
        <v>44799</v>
      </c>
    </row>
    <row r="271" customFormat="false" ht="10.2" hidden="false" customHeight="false" outlineLevel="0" collapsed="false">
      <c r="AA271" s="32" t="s">
        <v>647</v>
      </c>
      <c r="AB271" s="32" t="s">
        <v>648</v>
      </c>
      <c r="AC271" s="23" t="n">
        <f aca="false">AC270+1</f>
        <v>44709</v>
      </c>
      <c r="AD271" s="23" t="n">
        <f aca="false">AD270+1</f>
        <v>44800</v>
      </c>
    </row>
    <row r="272" customFormat="false" ht="10.2" hidden="false" customHeight="false" outlineLevel="0" collapsed="false">
      <c r="AA272" s="32" t="s">
        <v>649</v>
      </c>
      <c r="AB272" s="32" t="s">
        <v>650</v>
      </c>
      <c r="AC272" s="23" t="n">
        <f aca="false">AC271+1</f>
        <v>44710</v>
      </c>
      <c r="AD272" s="23" t="n">
        <f aca="false">AD271+1</f>
        <v>44801</v>
      </c>
    </row>
    <row r="273" customFormat="false" ht="10.2" hidden="false" customHeight="false" outlineLevel="0" collapsed="false">
      <c r="AA273" s="32" t="s">
        <v>651</v>
      </c>
      <c r="AB273" s="32" t="s">
        <v>652</v>
      </c>
      <c r="AC273" s="23" t="n">
        <f aca="false">AC272+1</f>
        <v>44711</v>
      </c>
      <c r="AD273" s="23" t="n">
        <f aca="false">AD272+1</f>
        <v>44802</v>
      </c>
    </row>
    <row r="274" customFormat="false" ht="10.2" hidden="false" customHeight="false" outlineLevel="0" collapsed="false">
      <c r="AA274" s="32" t="s">
        <v>653</v>
      </c>
      <c r="AB274" s="32" t="s">
        <v>654</v>
      </c>
      <c r="AC274" s="23" t="n">
        <f aca="false">AC273+1</f>
        <v>44712</v>
      </c>
      <c r="AD274" s="23" t="n">
        <f aca="false">AD273+1</f>
        <v>44803</v>
      </c>
    </row>
    <row r="275" customFormat="false" ht="10.2" hidden="false" customHeight="false" outlineLevel="0" collapsed="false">
      <c r="AA275" s="32" t="s">
        <v>655</v>
      </c>
      <c r="AB275" s="32" t="s">
        <v>656</v>
      </c>
      <c r="AC275" s="23" t="n">
        <f aca="false">AC274+1</f>
        <v>44713</v>
      </c>
      <c r="AD275" s="23" t="n">
        <f aca="false">AD274+1</f>
        <v>44804</v>
      </c>
    </row>
    <row r="276" customFormat="false" ht="10.2" hidden="false" customHeight="false" outlineLevel="0" collapsed="false">
      <c r="AA276" s="32" t="s">
        <v>657</v>
      </c>
      <c r="AB276" s="32" t="s">
        <v>658</v>
      </c>
      <c r="AC276" s="23" t="n">
        <f aca="false">AC275+1</f>
        <v>44714</v>
      </c>
      <c r="AD276" s="23" t="n">
        <f aca="false">AD275+1</f>
        <v>44805</v>
      </c>
    </row>
    <row r="277" customFormat="false" ht="10.2" hidden="false" customHeight="false" outlineLevel="0" collapsed="false">
      <c r="AA277" s="32" t="s">
        <v>659</v>
      </c>
      <c r="AB277" s="32" t="s">
        <v>660</v>
      </c>
      <c r="AC277" s="23" t="n">
        <f aca="false">AC276+1</f>
        <v>44715</v>
      </c>
      <c r="AD277" s="23" t="n">
        <f aca="false">AD276+1</f>
        <v>44806</v>
      </c>
    </row>
    <row r="278" customFormat="false" ht="10.2" hidden="false" customHeight="false" outlineLevel="0" collapsed="false">
      <c r="AA278" s="32" t="s">
        <v>661</v>
      </c>
      <c r="AB278" s="32" t="s">
        <v>662</v>
      </c>
      <c r="AC278" s="23" t="n">
        <f aca="false">AC277+1</f>
        <v>44716</v>
      </c>
      <c r="AD278" s="23" t="n">
        <f aca="false">AD277+1</f>
        <v>44807</v>
      </c>
    </row>
    <row r="279" customFormat="false" ht="10.2" hidden="false" customHeight="false" outlineLevel="0" collapsed="false">
      <c r="AA279" s="32" t="s">
        <v>663</v>
      </c>
      <c r="AB279" s="32" t="s">
        <v>664</v>
      </c>
      <c r="AC279" s="23" t="n">
        <f aca="false">AC278+1</f>
        <v>44717</v>
      </c>
      <c r="AD279" s="23" t="n">
        <f aca="false">AD278+1</f>
        <v>44808</v>
      </c>
    </row>
    <row r="280" customFormat="false" ht="10.2" hidden="false" customHeight="false" outlineLevel="0" collapsed="false">
      <c r="AA280" s="32" t="s">
        <v>665</v>
      </c>
      <c r="AB280" s="32" t="s">
        <v>666</v>
      </c>
      <c r="AC280" s="23" t="n">
        <f aca="false">AC279+1</f>
        <v>44718</v>
      </c>
      <c r="AD280" s="23" t="n">
        <f aca="false">AD279+1</f>
        <v>44809</v>
      </c>
    </row>
    <row r="281" customFormat="false" ht="10.2" hidden="false" customHeight="false" outlineLevel="0" collapsed="false">
      <c r="AA281" s="32" t="s">
        <v>667</v>
      </c>
      <c r="AB281" s="32" t="s">
        <v>668</v>
      </c>
      <c r="AC281" s="23" t="n">
        <f aca="false">AC280+1</f>
        <v>44719</v>
      </c>
      <c r="AD281" s="23" t="n">
        <f aca="false">AD280+1</f>
        <v>44810</v>
      </c>
    </row>
    <row r="282" customFormat="false" ht="10.2" hidden="false" customHeight="false" outlineLevel="0" collapsed="false">
      <c r="AA282" s="32" t="s">
        <v>669</v>
      </c>
      <c r="AB282" s="32" t="s">
        <v>670</v>
      </c>
      <c r="AC282" s="23" t="n">
        <f aca="false">AC281+1</f>
        <v>44720</v>
      </c>
      <c r="AD282" s="23" t="n">
        <f aca="false">AD281+1</f>
        <v>44811</v>
      </c>
    </row>
    <row r="283" customFormat="false" ht="10.2" hidden="false" customHeight="false" outlineLevel="0" collapsed="false">
      <c r="AA283" s="32" t="s">
        <v>671</v>
      </c>
      <c r="AB283" s="32" t="s">
        <v>672</v>
      </c>
      <c r="AC283" s="23" t="n">
        <f aca="false">AC282+1</f>
        <v>44721</v>
      </c>
      <c r="AD283" s="23" t="n">
        <f aca="false">AD282+1</f>
        <v>44812</v>
      </c>
    </row>
    <row r="284" customFormat="false" ht="10.2" hidden="false" customHeight="false" outlineLevel="0" collapsed="false">
      <c r="AA284" s="32" t="s">
        <v>673</v>
      </c>
      <c r="AB284" s="32" t="s">
        <v>674</v>
      </c>
      <c r="AC284" s="23" t="n">
        <f aca="false">AC283+1</f>
        <v>44722</v>
      </c>
      <c r="AD284" s="23" t="n">
        <f aca="false">AD283+1</f>
        <v>44813</v>
      </c>
    </row>
    <row r="285" customFormat="false" ht="10.2" hidden="false" customHeight="false" outlineLevel="0" collapsed="false">
      <c r="AA285" s="32" t="s">
        <v>675</v>
      </c>
      <c r="AB285" s="32" t="s">
        <v>676</v>
      </c>
      <c r="AC285" s="23" t="n">
        <f aca="false">AC284+1</f>
        <v>44723</v>
      </c>
      <c r="AD285" s="23" t="n">
        <f aca="false">AD284+1</f>
        <v>44814</v>
      </c>
    </row>
    <row r="286" customFormat="false" ht="10.2" hidden="false" customHeight="false" outlineLevel="0" collapsed="false">
      <c r="AA286" s="32" t="s">
        <v>677</v>
      </c>
      <c r="AB286" s="32" t="s">
        <v>678</v>
      </c>
      <c r="AC286" s="23" t="n">
        <f aca="false">AC285+1</f>
        <v>44724</v>
      </c>
      <c r="AD286" s="23" t="n">
        <f aca="false">AD285+1</f>
        <v>44815</v>
      </c>
    </row>
    <row r="287" customFormat="false" ht="10.2" hidden="false" customHeight="false" outlineLevel="0" collapsed="false">
      <c r="AA287" s="32" t="s">
        <v>679</v>
      </c>
      <c r="AB287" s="32" t="s">
        <v>680</v>
      </c>
      <c r="AC287" s="23" t="n">
        <f aca="false">AC286+1</f>
        <v>44725</v>
      </c>
      <c r="AD287" s="23" t="n">
        <f aca="false">AD286+1</f>
        <v>44816</v>
      </c>
    </row>
    <row r="288" customFormat="false" ht="10.2" hidden="false" customHeight="false" outlineLevel="0" collapsed="false">
      <c r="AA288" s="32" t="s">
        <v>681</v>
      </c>
      <c r="AB288" s="32" t="s">
        <v>682</v>
      </c>
      <c r="AC288" s="23" t="n">
        <f aca="false">AC287+1</f>
        <v>44726</v>
      </c>
      <c r="AD288" s="23" t="n">
        <f aca="false">AD287+1</f>
        <v>44817</v>
      </c>
    </row>
    <row r="289" customFormat="false" ht="10.2" hidden="false" customHeight="false" outlineLevel="0" collapsed="false">
      <c r="AA289" s="32" t="s">
        <v>683</v>
      </c>
      <c r="AB289" s="32" t="s">
        <v>684</v>
      </c>
      <c r="AC289" s="23" t="n">
        <f aca="false">AC288+1</f>
        <v>44727</v>
      </c>
      <c r="AD289" s="23" t="n">
        <f aca="false">AD288+1</f>
        <v>44818</v>
      </c>
    </row>
    <row r="290" customFormat="false" ht="10.2" hidden="false" customHeight="false" outlineLevel="0" collapsed="false">
      <c r="AA290" s="32" t="s">
        <v>685</v>
      </c>
      <c r="AB290" s="32" t="s">
        <v>686</v>
      </c>
      <c r="AC290" s="23" t="n">
        <f aca="false">AC289+1</f>
        <v>44728</v>
      </c>
      <c r="AD290" s="23" t="n">
        <f aca="false">AD289+1</f>
        <v>44819</v>
      </c>
    </row>
    <row r="291" customFormat="false" ht="10.2" hidden="false" customHeight="false" outlineLevel="0" collapsed="false">
      <c r="AA291" s="32" t="s">
        <v>687</v>
      </c>
      <c r="AB291" s="32" t="s">
        <v>688</v>
      </c>
      <c r="AC291" s="23" t="n">
        <f aca="false">AC290+1</f>
        <v>44729</v>
      </c>
      <c r="AD291" s="23" t="n">
        <f aca="false">AD290+1</f>
        <v>44820</v>
      </c>
    </row>
    <row r="292" customFormat="false" ht="10.2" hidden="false" customHeight="false" outlineLevel="0" collapsed="false">
      <c r="AA292" s="32" t="s">
        <v>689</v>
      </c>
      <c r="AB292" s="32" t="s">
        <v>690</v>
      </c>
      <c r="AC292" s="23" t="n">
        <f aca="false">AC291+1</f>
        <v>44730</v>
      </c>
      <c r="AD292" s="23" t="n">
        <f aca="false">AD291+1</f>
        <v>44821</v>
      </c>
    </row>
    <row r="293" customFormat="false" ht="10.2" hidden="false" customHeight="false" outlineLevel="0" collapsed="false">
      <c r="AA293" s="32" t="s">
        <v>691</v>
      </c>
      <c r="AB293" s="32" t="s">
        <v>692</v>
      </c>
      <c r="AC293" s="23" t="n">
        <f aca="false">AC292+1</f>
        <v>44731</v>
      </c>
      <c r="AD293" s="23" t="n">
        <f aca="false">AD292+1</f>
        <v>44822</v>
      </c>
    </row>
    <row r="294" customFormat="false" ht="10.2" hidden="false" customHeight="false" outlineLevel="0" collapsed="false">
      <c r="AA294" s="32" t="s">
        <v>693</v>
      </c>
      <c r="AB294" s="32" t="s">
        <v>694</v>
      </c>
      <c r="AC294" s="23" t="n">
        <f aca="false">AC293+1</f>
        <v>44732</v>
      </c>
      <c r="AD294" s="23" t="n">
        <f aca="false">AD293+1</f>
        <v>44823</v>
      </c>
    </row>
    <row r="295" customFormat="false" ht="10.2" hidden="false" customHeight="false" outlineLevel="0" collapsed="false">
      <c r="AA295" s="32" t="s">
        <v>695</v>
      </c>
      <c r="AB295" s="32" t="s">
        <v>696</v>
      </c>
      <c r="AC295" s="23" t="n">
        <f aca="false">AC294+1</f>
        <v>44733</v>
      </c>
      <c r="AD295" s="23" t="n">
        <f aca="false">AD294+1</f>
        <v>44824</v>
      </c>
    </row>
    <row r="296" customFormat="false" ht="10.2" hidden="false" customHeight="false" outlineLevel="0" collapsed="false">
      <c r="AA296" s="32" t="s">
        <v>697</v>
      </c>
      <c r="AB296" s="32" t="s">
        <v>698</v>
      </c>
      <c r="AC296" s="23" t="n">
        <f aca="false">AC295+1</f>
        <v>44734</v>
      </c>
      <c r="AD296" s="23" t="n">
        <f aca="false">AD295+1</f>
        <v>44825</v>
      </c>
    </row>
    <row r="297" customFormat="false" ht="10.2" hidden="false" customHeight="false" outlineLevel="0" collapsed="false">
      <c r="AA297" s="32" t="s">
        <v>699</v>
      </c>
      <c r="AB297" s="32" t="s">
        <v>700</v>
      </c>
      <c r="AC297" s="23" t="n">
        <f aca="false">AC296+1</f>
        <v>44735</v>
      </c>
      <c r="AD297" s="23" t="n">
        <f aca="false">AD296+1</f>
        <v>44826</v>
      </c>
    </row>
    <row r="298" customFormat="false" ht="10.2" hidden="false" customHeight="false" outlineLevel="0" collapsed="false">
      <c r="AA298" s="32" t="s">
        <v>701</v>
      </c>
      <c r="AB298" s="32" t="s">
        <v>702</v>
      </c>
      <c r="AC298" s="23" t="n">
        <f aca="false">AC297+1</f>
        <v>44736</v>
      </c>
      <c r="AD298" s="23" t="n">
        <f aca="false">AD297+1</f>
        <v>44827</v>
      </c>
    </row>
    <row r="299" customFormat="false" ht="10.2" hidden="false" customHeight="false" outlineLevel="0" collapsed="false">
      <c r="AA299" s="32" t="s">
        <v>703</v>
      </c>
      <c r="AB299" s="32" t="s">
        <v>704</v>
      </c>
      <c r="AC299" s="23" t="n">
        <f aca="false">AC298+1</f>
        <v>44737</v>
      </c>
      <c r="AD299" s="23" t="n">
        <f aca="false">AD298+1</f>
        <v>44828</v>
      </c>
    </row>
    <row r="300" customFormat="false" ht="10.2" hidden="false" customHeight="false" outlineLevel="0" collapsed="false">
      <c r="AA300" s="32" t="s">
        <v>705</v>
      </c>
      <c r="AB300" s="32" t="s">
        <v>706</v>
      </c>
      <c r="AC300" s="23" t="n">
        <f aca="false">AC299+1</f>
        <v>44738</v>
      </c>
      <c r="AD300" s="23" t="n">
        <f aca="false">AD299+1</f>
        <v>44829</v>
      </c>
    </row>
    <row r="301" customFormat="false" ht="10.2" hidden="false" customHeight="false" outlineLevel="0" collapsed="false">
      <c r="AA301" s="32" t="s">
        <v>21</v>
      </c>
      <c r="AB301" s="32" t="s">
        <v>707</v>
      </c>
      <c r="AC301" s="23" t="n">
        <f aca="false">AC300+1</f>
        <v>44739</v>
      </c>
      <c r="AD301" s="23" t="n">
        <f aca="false">AD300+1</f>
        <v>44830</v>
      </c>
    </row>
    <row r="302" customFormat="false" ht="10.2" hidden="false" customHeight="false" outlineLevel="0" collapsed="false">
      <c r="AA302" s="32" t="s">
        <v>708</v>
      </c>
      <c r="AB302" s="32" t="s">
        <v>709</v>
      </c>
      <c r="AC302" s="23" t="n">
        <f aca="false">AC301+1</f>
        <v>44740</v>
      </c>
      <c r="AD302" s="23" t="n">
        <f aca="false">AD301+1</f>
        <v>44831</v>
      </c>
    </row>
    <row r="303" customFormat="false" ht="10.2" hidden="false" customHeight="false" outlineLevel="0" collapsed="false">
      <c r="AA303" s="32" t="s">
        <v>710</v>
      </c>
      <c r="AB303" s="32" t="s">
        <v>711</v>
      </c>
      <c r="AC303" s="23" t="n">
        <f aca="false">AC302+1</f>
        <v>44741</v>
      </c>
      <c r="AD303" s="23" t="n">
        <f aca="false">AD302+1</f>
        <v>44832</v>
      </c>
    </row>
    <row r="304" customFormat="false" ht="10.2" hidden="false" customHeight="false" outlineLevel="0" collapsed="false">
      <c r="AA304" s="32" t="s">
        <v>712</v>
      </c>
      <c r="AB304" s="32" t="s">
        <v>713</v>
      </c>
      <c r="AC304" s="23" t="n">
        <f aca="false">AC303+1</f>
        <v>44742</v>
      </c>
      <c r="AD304" s="23" t="n">
        <f aca="false">AD303+1</f>
        <v>44833</v>
      </c>
    </row>
    <row r="305" customFormat="false" ht="10.2" hidden="false" customHeight="false" outlineLevel="0" collapsed="false">
      <c r="AA305" s="32" t="s">
        <v>714</v>
      </c>
      <c r="AB305" s="32" t="s">
        <v>715</v>
      </c>
      <c r="AC305" s="23" t="n">
        <f aca="false">AC304+1</f>
        <v>44743</v>
      </c>
      <c r="AD305" s="23" t="n">
        <f aca="false">AD304+1</f>
        <v>44834</v>
      </c>
    </row>
    <row r="306" customFormat="false" ht="10.2" hidden="false" customHeight="false" outlineLevel="0" collapsed="false">
      <c r="AA306" s="32" t="s">
        <v>716</v>
      </c>
      <c r="AB306" s="32" t="s">
        <v>717</v>
      </c>
      <c r="AC306" s="23" t="n">
        <f aca="false">AC305+1</f>
        <v>44744</v>
      </c>
      <c r="AD306" s="23" t="n">
        <f aca="false">AD305+1</f>
        <v>44835</v>
      </c>
    </row>
    <row r="307" customFormat="false" ht="10.2" hidden="false" customHeight="false" outlineLevel="0" collapsed="false">
      <c r="AA307" s="32" t="s">
        <v>718</v>
      </c>
      <c r="AB307" s="32" t="s">
        <v>719</v>
      </c>
      <c r="AC307" s="23" t="n">
        <f aca="false">AC306+1</f>
        <v>44745</v>
      </c>
      <c r="AD307" s="23" t="n">
        <f aca="false">AD306+1</f>
        <v>44836</v>
      </c>
    </row>
    <row r="308" customFormat="false" ht="10.2" hidden="false" customHeight="false" outlineLevel="0" collapsed="false">
      <c r="AA308" s="32" t="s">
        <v>720</v>
      </c>
      <c r="AB308" s="32" t="s">
        <v>721</v>
      </c>
      <c r="AC308" s="23" t="n">
        <f aca="false">AC307+1</f>
        <v>44746</v>
      </c>
      <c r="AD308" s="23" t="n">
        <f aca="false">AD307+1</f>
        <v>44837</v>
      </c>
    </row>
    <row r="309" customFormat="false" ht="10.2" hidden="false" customHeight="false" outlineLevel="0" collapsed="false">
      <c r="AA309" s="211" t="s">
        <v>722</v>
      </c>
      <c r="AB309" s="212" t="s">
        <v>723</v>
      </c>
      <c r="AC309" s="23" t="n">
        <f aca="false">AC308+1</f>
        <v>44747</v>
      </c>
      <c r="AD309" s="23" t="n">
        <f aca="false">AD308+1</f>
        <v>44838</v>
      </c>
    </row>
    <row r="310" customFormat="false" ht="10.2" hidden="false" customHeight="false" outlineLevel="0" collapsed="false">
      <c r="AA310" s="32" t="s">
        <v>724</v>
      </c>
      <c r="AB310" s="32" t="s">
        <v>725</v>
      </c>
      <c r="AC310" s="23" t="n">
        <f aca="false">AC309+1</f>
        <v>44748</v>
      </c>
      <c r="AD310" s="23" t="n">
        <f aca="false">AD309+1</f>
        <v>44839</v>
      </c>
    </row>
    <row r="311" customFormat="false" ht="22.8" hidden="false" customHeight="false" outlineLevel="0" collapsed="false">
      <c r="AA311" s="213" t="s">
        <v>726</v>
      </c>
      <c r="AB311" s="214" t="s">
        <v>727</v>
      </c>
      <c r="AC311" s="23" t="n">
        <f aca="false">AC310+1</f>
        <v>44749</v>
      </c>
      <c r="AD311" s="23" t="n">
        <f aca="false">AD310+1</f>
        <v>44840</v>
      </c>
    </row>
    <row r="312" customFormat="false" ht="22.8" hidden="false" customHeight="false" outlineLevel="0" collapsed="false">
      <c r="AA312" s="213" t="s">
        <v>728</v>
      </c>
      <c r="AB312" s="214" t="s">
        <v>729</v>
      </c>
      <c r="AC312" s="23" t="n">
        <f aca="false">AC311+1</f>
        <v>44750</v>
      </c>
      <c r="AD312" s="23" t="n">
        <f aca="false">AD311+1</f>
        <v>44841</v>
      </c>
    </row>
    <row r="313" customFormat="false" ht="11.4" hidden="false" customHeight="false" outlineLevel="0" collapsed="false">
      <c r="AA313" s="213" t="s">
        <v>730</v>
      </c>
      <c r="AB313" s="214" t="s">
        <v>731</v>
      </c>
      <c r="AC313" s="23" t="n">
        <f aca="false">AC312+1</f>
        <v>44751</v>
      </c>
      <c r="AD313" s="23" t="n">
        <f aca="false">AD312+1</f>
        <v>44842</v>
      </c>
    </row>
    <row r="314" customFormat="false" ht="22.8" hidden="false" customHeight="false" outlineLevel="0" collapsed="false">
      <c r="AA314" s="213" t="s">
        <v>732</v>
      </c>
      <c r="AB314" s="214" t="s">
        <v>733</v>
      </c>
      <c r="AC314" s="23" t="n">
        <f aca="false">AC313+1</f>
        <v>44752</v>
      </c>
      <c r="AD314" s="23" t="n">
        <f aca="false">AD313+1</f>
        <v>44843</v>
      </c>
    </row>
    <row r="315" customFormat="false" ht="11.4" hidden="false" customHeight="false" outlineLevel="0" collapsed="false">
      <c r="AA315" s="213" t="s">
        <v>734</v>
      </c>
      <c r="AB315" s="214" t="s">
        <v>735</v>
      </c>
      <c r="AC315" s="23" t="n">
        <f aca="false">AC314+1</f>
        <v>44753</v>
      </c>
      <c r="AD315" s="23" t="n">
        <f aca="false">AD314+1</f>
        <v>44844</v>
      </c>
    </row>
    <row r="316" customFormat="false" ht="10.2" hidden="false" customHeight="false" outlineLevel="0" collapsed="false">
      <c r="AA316" s="32" t="s">
        <v>736</v>
      </c>
      <c r="AB316" s="32" t="s">
        <v>737</v>
      </c>
      <c r="AC316" s="23" t="n">
        <f aca="false">AC315+1</f>
        <v>44754</v>
      </c>
      <c r="AD316" s="23" t="n">
        <f aca="false">AD315+1</f>
        <v>44845</v>
      </c>
    </row>
    <row r="317" customFormat="false" ht="11.4" hidden="false" customHeight="false" outlineLevel="0" collapsed="false">
      <c r="AA317" s="213" t="s">
        <v>738</v>
      </c>
      <c r="AB317" s="214" t="s">
        <v>739</v>
      </c>
      <c r="AC317" s="23" t="n">
        <f aca="false">AC316+1</f>
        <v>44755</v>
      </c>
      <c r="AD317" s="23" t="n">
        <f aca="false">AD316+1</f>
        <v>44846</v>
      </c>
    </row>
    <row r="318" customFormat="false" ht="10.2" hidden="false" customHeight="false" outlineLevel="0" collapsed="false">
      <c r="AA318" s="32" t="s">
        <v>740</v>
      </c>
      <c r="AB318" s="32" t="s">
        <v>741</v>
      </c>
      <c r="AC318" s="23" t="n">
        <f aca="false">AC317+1</f>
        <v>44756</v>
      </c>
      <c r="AD318" s="23" t="n">
        <f aca="false">AD317+1</f>
        <v>44847</v>
      </c>
    </row>
    <row r="319" customFormat="false" ht="10.2" hidden="false" customHeight="false" outlineLevel="0" collapsed="false">
      <c r="AA319" s="32" t="s">
        <v>23</v>
      </c>
      <c r="AB319" s="32" t="s">
        <v>742</v>
      </c>
      <c r="AC319" s="23" t="n">
        <f aca="false">AC318+1</f>
        <v>44757</v>
      </c>
      <c r="AD319" s="23" t="n">
        <f aca="false">AD318+1</f>
        <v>44848</v>
      </c>
    </row>
    <row r="320" customFormat="false" ht="10.2" hidden="false" customHeight="false" outlineLevel="0" collapsed="false">
      <c r="AA320" s="32" t="s">
        <v>743</v>
      </c>
      <c r="AB320" s="32" t="s">
        <v>744</v>
      </c>
      <c r="AC320" s="23" t="n">
        <f aca="false">AC319+1</f>
        <v>44758</v>
      </c>
      <c r="AD320" s="23" t="n">
        <f aca="false">AD319+1</f>
        <v>44849</v>
      </c>
    </row>
    <row r="321" customFormat="false" ht="10.2" hidden="false" customHeight="false" outlineLevel="0" collapsed="false">
      <c r="AA321" s="32" t="s">
        <v>745</v>
      </c>
      <c r="AB321" s="32" t="s">
        <v>746</v>
      </c>
      <c r="AC321" s="23" t="n">
        <f aca="false">AC320+1</f>
        <v>44759</v>
      </c>
      <c r="AD321" s="23" t="n">
        <f aca="false">AD320+1</f>
        <v>44850</v>
      </c>
    </row>
    <row r="322" customFormat="false" ht="10.2" hidden="false" customHeight="false" outlineLevel="0" collapsed="false">
      <c r="AA322" s="32" t="s">
        <v>747</v>
      </c>
      <c r="AB322" s="32" t="s">
        <v>748</v>
      </c>
      <c r="AC322" s="23" t="n">
        <f aca="false">AC321+1</f>
        <v>44760</v>
      </c>
      <c r="AD322" s="23" t="n">
        <f aca="false">AD321+1</f>
        <v>44851</v>
      </c>
    </row>
    <row r="323" customFormat="false" ht="10.2" hidden="false" customHeight="false" outlineLevel="0" collapsed="false">
      <c r="AA323" s="32" t="s">
        <v>749</v>
      </c>
      <c r="AB323" s="32" t="s">
        <v>750</v>
      </c>
      <c r="AC323" s="23" t="n">
        <f aca="false">AC322+1</f>
        <v>44761</v>
      </c>
      <c r="AD323" s="23" t="n">
        <f aca="false">AD322+1</f>
        <v>44852</v>
      </c>
    </row>
    <row r="324" customFormat="false" ht="10.2" hidden="false" customHeight="false" outlineLevel="0" collapsed="false">
      <c r="AA324" s="32" t="s">
        <v>751</v>
      </c>
      <c r="AB324" s="32" t="s">
        <v>752</v>
      </c>
      <c r="AC324" s="23" t="n">
        <f aca="false">AC323+1</f>
        <v>44762</v>
      </c>
      <c r="AD324" s="23" t="n">
        <f aca="false">AD323+1</f>
        <v>44853</v>
      </c>
    </row>
    <row r="325" customFormat="false" ht="10.2" hidden="false" customHeight="false" outlineLevel="0" collapsed="false">
      <c r="AA325" s="32" t="s">
        <v>753</v>
      </c>
      <c r="AB325" s="32" t="s">
        <v>754</v>
      </c>
      <c r="AC325" s="23" t="n">
        <f aca="false">AC324+1</f>
        <v>44763</v>
      </c>
      <c r="AD325" s="23" t="n">
        <f aca="false">AD324+1</f>
        <v>44854</v>
      </c>
    </row>
    <row r="326" customFormat="false" ht="10.2" hidden="false" customHeight="false" outlineLevel="0" collapsed="false">
      <c r="AA326" s="32" t="s">
        <v>755</v>
      </c>
      <c r="AB326" s="32" t="s">
        <v>756</v>
      </c>
      <c r="AC326" s="23" t="n">
        <f aca="false">AC325+1</f>
        <v>44764</v>
      </c>
      <c r="AD326" s="23" t="n">
        <f aca="false">AD325+1</f>
        <v>44855</v>
      </c>
    </row>
    <row r="327" customFormat="false" ht="10.2" hidden="false" customHeight="false" outlineLevel="0" collapsed="false">
      <c r="AA327" s="32" t="s">
        <v>757</v>
      </c>
      <c r="AB327" s="32" t="s">
        <v>758</v>
      </c>
      <c r="AC327" s="23" t="n">
        <f aca="false">AC326+1</f>
        <v>44765</v>
      </c>
      <c r="AD327" s="23" t="n">
        <f aca="false">AD326+1</f>
        <v>44856</v>
      </c>
    </row>
    <row r="328" customFormat="false" ht="10.2" hidden="false" customHeight="false" outlineLevel="0" collapsed="false">
      <c r="AA328" s="32" t="s">
        <v>759</v>
      </c>
      <c r="AB328" s="32" t="s">
        <v>760</v>
      </c>
      <c r="AC328" s="23" t="n">
        <f aca="false">AC327+1</f>
        <v>44766</v>
      </c>
      <c r="AD328" s="23" t="n">
        <f aca="false">AD327+1</f>
        <v>44857</v>
      </c>
    </row>
    <row r="329" customFormat="false" ht="10.2" hidden="false" customHeight="false" outlineLevel="0" collapsed="false">
      <c r="AA329" s="32" t="s">
        <v>761</v>
      </c>
      <c r="AB329" s="32" t="s">
        <v>762</v>
      </c>
      <c r="AC329" s="23" t="n">
        <f aca="false">AC328+1</f>
        <v>44767</v>
      </c>
      <c r="AD329" s="23" t="n">
        <f aca="false">AD328+1</f>
        <v>44858</v>
      </c>
    </row>
    <row r="330" customFormat="false" ht="10.2" hidden="false" customHeight="false" outlineLevel="0" collapsed="false">
      <c r="AA330" s="32" t="s">
        <v>763</v>
      </c>
      <c r="AB330" s="32" t="s">
        <v>764</v>
      </c>
      <c r="AC330" s="23" t="n">
        <f aca="false">AC329+1</f>
        <v>44768</v>
      </c>
      <c r="AD330" s="23" t="n">
        <f aca="false">AD329+1</f>
        <v>44859</v>
      </c>
    </row>
    <row r="331" customFormat="false" ht="10.2" hidden="false" customHeight="false" outlineLevel="0" collapsed="false">
      <c r="AA331" s="32" t="s">
        <v>765</v>
      </c>
      <c r="AB331" s="32" t="s">
        <v>766</v>
      </c>
      <c r="AC331" s="23" t="n">
        <f aca="false">AC330+1</f>
        <v>44769</v>
      </c>
      <c r="AD331" s="23" t="n">
        <f aca="false">AD330+1</f>
        <v>44860</v>
      </c>
    </row>
    <row r="332" customFormat="false" ht="10.2" hidden="false" customHeight="false" outlineLevel="0" collapsed="false">
      <c r="AA332" s="32" t="s">
        <v>767</v>
      </c>
      <c r="AB332" s="32" t="s">
        <v>768</v>
      </c>
      <c r="AC332" s="23" t="n">
        <f aca="false">AC331+1</f>
        <v>44770</v>
      </c>
      <c r="AD332" s="23" t="n">
        <f aca="false">AD331+1</f>
        <v>44861</v>
      </c>
    </row>
    <row r="333" customFormat="false" ht="10.2" hidden="false" customHeight="false" outlineLevel="0" collapsed="false">
      <c r="AA333" s="32" t="s">
        <v>769</v>
      </c>
      <c r="AB333" s="32" t="s">
        <v>770</v>
      </c>
      <c r="AC333" s="23" t="n">
        <f aca="false">AC332+1</f>
        <v>44771</v>
      </c>
      <c r="AD333" s="23" t="n">
        <f aca="false">AD332+1</f>
        <v>44862</v>
      </c>
    </row>
    <row r="334" customFormat="false" ht="10.2" hidden="false" customHeight="false" outlineLevel="0" collapsed="false">
      <c r="AA334" s="32" t="s">
        <v>771</v>
      </c>
      <c r="AB334" s="32" t="s">
        <v>772</v>
      </c>
      <c r="AC334" s="23" t="n">
        <f aca="false">AC333+1</f>
        <v>44772</v>
      </c>
      <c r="AD334" s="23" t="n">
        <f aca="false">AD333+1</f>
        <v>44863</v>
      </c>
    </row>
    <row r="335" customFormat="false" ht="10.2" hidden="false" customHeight="false" outlineLevel="0" collapsed="false">
      <c r="AA335" s="32" t="s">
        <v>773</v>
      </c>
      <c r="AB335" s="32" t="s">
        <v>774</v>
      </c>
      <c r="AC335" s="23" t="n">
        <f aca="false">AC334+1</f>
        <v>44773</v>
      </c>
      <c r="AD335" s="23" t="n">
        <f aca="false">AD334+1</f>
        <v>44864</v>
      </c>
    </row>
    <row r="336" customFormat="false" ht="10.2" hidden="false" customHeight="false" outlineLevel="0" collapsed="false">
      <c r="AA336" s="32" t="s">
        <v>775</v>
      </c>
      <c r="AB336" s="32" t="s">
        <v>776</v>
      </c>
      <c r="AC336" s="23" t="n">
        <f aca="false">AC335+1</f>
        <v>44774</v>
      </c>
      <c r="AD336" s="23" t="n">
        <f aca="false">AD335+1</f>
        <v>44865</v>
      </c>
    </row>
    <row r="337" customFormat="false" ht="10.2" hidden="false" customHeight="false" outlineLevel="0" collapsed="false">
      <c r="AA337" s="32" t="s">
        <v>777</v>
      </c>
      <c r="AB337" s="32" t="s">
        <v>778</v>
      </c>
      <c r="AC337" s="23" t="n">
        <f aca="false">AC336+1</f>
        <v>44775</v>
      </c>
      <c r="AD337" s="23" t="n">
        <f aca="false">AD336+1</f>
        <v>44866</v>
      </c>
    </row>
    <row r="338" customFormat="false" ht="10.2" hidden="false" customHeight="false" outlineLevel="0" collapsed="false">
      <c r="AA338" s="32" t="s">
        <v>779</v>
      </c>
      <c r="AB338" s="32" t="s">
        <v>780</v>
      </c>
      <c r="AC338" s="23" t="n">
        <f aca="false">AC337+1</f>
        <v>44776</v>
      </c>
      <c r="AD338" s="23" t="n">
        <f aca="false">AD337+1</f>
        <v>44867</v>
      </c>
    </row>
    <row r="339" customFormat="false" ht="10.2" hidden="false" customHeight="false" outlineLevel="0" collapsed="false">
      <c r="AA339" s="32" t="s">
        <v>781</v>
      </c>
      <c r="AB339" s="32" t="s">
        <v>782</v>
      </c>
      <c r="AC339" s="23" t="n">
        <f aca="false">AC338+1</f>
        <v>44777</v>
      </c>
      <c r="AD339" s="23" t="n">
        <f aca="false">AD338+1</f>
        <v>44868</v>
      </c>
    </row>
    <row r="340" customFormat="false" ht="10.2" hidden="false" customHeight="false" outlineLevel="0" collapsed="false">
      <c r="AA340" s="32" t="s">
        <v>783</v>
      </c>
      <c r="AB340" s="32" t="s">
        <v>784</v>
      </c>
      <c r="AC340" s="23" t="n">
        <f aca="false">AC339+1</f>
        <v>44778</v>
      </c>
      <c r="AD340" s="23" t="n">
        <f aca="false">AD339+1</f>
        <v>44869</v>
      </c>
    </row>
    <row r="341" customFormat="false" ht="10.2" hidden="false" customHeight="false" outlineLevel="0" collapsed="false">
      <c r="AA341" s="32" t="s">
        <v>785</v>
      </c>
      <c r="AB341" s="32" t="s">
        <v>786</v>
      </c>
      <c r="AC341" s="23" t="n">
        <f aca="false">AC340+1</f>
        <v>44779</v>
      </c>
      <c r="AD341" s="23" t="n">
        <f aca="false">AD340+1</f>
        <v>44870</v>
      </c>
    </row>
    <row r="342" customFormat="false" ht="10.2" hidden="false" customHeight="false" outlineLevel="0" collapsed="false">
      <c r="AA342" s="32" t="s">
        <v>787</v>
      </c>
      <c r="AB342" s="32" t="s">
        <v>788</v>
      </c>
      <c r="AC342" s="23" t="n">
        <f aca="false">AC341+1</f>
        <v>44780</v>
      </c>
      <c r="AD342" s="23" t="n">
        <f aca="false">AD341+1</f>
        <v>44871</v>
      </c>
    </row>
    <row r="343" customFormat="false" ht="10.2" hidden="false" customHeight="false" outlineLevel="0" collapsed="false">
      <c r="AA343" s="32" t="s">
        <v>789</v>
      </c>
      <c r="AB343" s="32" t="s">
        <v>790</v>
      </c>
      <c r="AC343" s="23" t="n">
        <f aca="false">AC342+1</f>
        <v>44781</v>
      </c>
      <c r="AD343" s="23" t="n">
        <f aca="false">AD342+1</f>
        <v>44872</v>
      </c>
    </row>
    <row r="344" customFormat="false" ht="10.2" hidden="false" customHeight="false" outlineLevel="0" collapsed="false">
      <c r="AA344" s="32" t="s">
        <v>791</v>
      </c>
      <c r="AB344" s="32" t="s">
        <v>792</v>
      </c>
      <c r="AC344" s="23" t="n">
        <f aca="false">AC343+1</f>
        <v>44782</v>
      </c>
      <c r="AD344" s="23" t="n">
        <f aca="false">AD343+1</f>
        <v>44873</v>
      </c>
    </row>
    <row r="345" customFormat="false" ht="10.2" hidden="false" customHeight="false" outlineLevel="0" collapsed="false">
      <c r="AA345" s="32" t="s">
        <v>793</v>
      </c>
      <c r="AB345" s="32" t="s">
        <v>794</v>
      </c>
      <c r="AC345" s="23" t="n">
        <f aca="false">AC344+1</f>
        <v>44783</v>
      </c>
      <c r="AD345" s="23" t="n">
        <f aca="false">AD344+1</f>
        <v>44874</v>
      </c>
    </row>
    <row r="346" customFormat="false" ht="10.2" hidden="false" customHeight="false" outlineLevel="0" collapsed="false">
      <c r="AA346" s="32" t="s">
        <v>795</v>
      </c>
      <c r="AB346" s="32" t="s">
        <v>796</v>
      </c>
      <c r="AC346" s="23" t="n">
        <f aca="false">AC345+1</f>
        <v>44784</v>
      </c>
      <c r="AD346" s="23" t="n">
        <f aca="false">AD345+1</f>
        <v>44875</v>
      </c>
    </row>
    <row r="347" customFormat="false" ht="10.2" hidden="false" customHeight="false" outlineLevel="0" collapsed="false">
      <c r="AA347" s="32" t="s">
        <v>797</v>
      </c>
      <c r="AB347" s="32" t="s">
        <v>798</v>
      </c>
      <c r="AC347" s="23" t="n">
        <f aca="false">AC346+1</f>
        <v>44785</v>
      </c>
      <c r="AD347" s="23" t="n">
        <f aca="false">AD346+1</f>
        <v>44876</v>
      </c>
    </row>
    <row r="348" customFormat="false" ht="10.2" hidden="false" customHeight="false" outlineLevel="0" collapsed="false">
      <c r="AA348" s="32" t="s">
        <v>799</v>
      </c>
      <c r="AB348" s="32" t="s">
        <v>800</v>
      </c>
      <c r="AC348" s="23" t="n">
        <f aca="false">AC347+1</f>
        <v>44786</v>
      </c>
      <c r="AD348" s="23" t="n">
        <f aca="false">AD347+1</f>
        <v>44877</v>
      </c>
    </row>
    <row r="349" customFormat="false" ht="10.2" hidden="false" customHeight="false" outlineLevel="0" collapsed="false">
      <c r="AA349" s="32" t="s">
        <v>801</v>
      </c>
      <c r="AB349" s="32" t="s">
        <v>802</v>
      </c>
      <c r="AC349" s="23" t="n">
        <f aca="false">AC348+1</f>
        <v>44787</v>
      </c>
      <c r="AD349" s="23" t="n">
        <f aca="false">AD348+1</f>
        <v>44878</v>
      </c>
    </row>
    <row r="350" customFormat="false" ht="10.2" hidden="false" customHeight="false" outlineLevel="0" collapsed="false">
      <c r="AA350" s="32" t="s">
        <v>803</v>
      </c>
      <c r="AB350" s="32" t="s">
        <v>804</v>
      </c>
      <c r="AC350" s="23" t="n">
        <f aca="false">AC349+1</f>
        <v>44788</v>
      </c>
      <c r="AD350" s="23" t="n">
        <f aca="false">AD349+1</f>
        <v>44879</v>
      </c>
    </row>
    <row r="351" customFormat="false" ht="10.2" hidden="false" customHeight="false" outlineLevel="0" collapsed="false">
      <c r="AA351" s="32" t="s">
        <v>805</v>
      </c>
      <c r="AB351" s="32" t="s">
        <v>806</v>
      </c>
      <c r="AC351" s="23" t="n">
        <f aca="false">AC350+1</f>
        <v>44789</v>
      </c>
      <c r="AD351" s="23" t="n">
        <f aca="false">AD350+1</f>
        <v>44880</v>
      </c>
    </row>
    <row r="352" customFormat="false" ht="10.2" hidden="false" customHeight="false" outlineLevel="0" collapsed="false">
      <c r="AA352" s="32" t="s">
        <v>807</v>
      </c>
      <c r="AB352" s="32" t="s">
        <v>808</v>
      </c>
      <c r="AC352" s="23" t="n">
        <f aca="false">AC351+1</f>
        <v>44790</v>
      </c>
      <c r="AD352" s="23" t="n">
        <f aca="false">AD351+1</f>
        <v>44881</v>
      </c>
    </row>
    <row r="353" customFormat="false" ht="10.2" hidden="false" customHeight="false" outlineLevel="0" collapsed="false">
      <c r="AA353" s="32" t="s">
        <v>809</v>
      </c>
      <c r="AB353" s="32" t="s">
        <v>810</v>
      </c>
      <c r="AC353" s="23" t="n">
        <f aca="false">AC352+1</f>
        <v>44791</v>
      </c>
      <c r="AD353" s="23" t="n">
        <f aca="false">AD352+1</f>
        <v>44882</v>
      </c>
    </row>
    <row r="354" customFormat="false" ht="10.2" hidden="false" customHeight="false" outlineLevel="0" collapsed="false">
      <c r="AA354" s="32" t="s">
        <v>811</v>
      </c>
      <c r="AB354" s="32" t="s">
        <v>812</v>
      </c>
      <c r="AC354" s="23" t="n">
        <f aca="false">AC353+1</f>
        <v>44792</v>
      </c>
      <c r="AD354" s="23" t="n">
        <f aca="false">AD353+1</f>
        <v>44883</v>
      </c>
    </row>
    <row r="355" customFormat="false" ht="10.2" hidden="false" customHeight="false" outlineLevel="0" collapsed="false">
      <c r="AA355" s="32" t="s">
        <v>813</v>
      </c>
      <c r="AB355" s="32" t="s">
        <v>814</v>
      </c>
      <c r="AC355" s="23" t="n">
        <f aca="false">AC354+1</f>
        <v>44793</v>
      </c>
      <c r="AD355" s="23" t="n">
        <f aca="false">AD354+1</f>
        <v>44884</v>
      </c>
    </row>
    <row r="356" customFormat="false" ht="10.2" hidden="false" customHeight="false" outlineLevel="0" collapsed="false">
      <c r="AA356" s="32" t="s">
        <v>815</v>
      </c>
      <c r="AB356" s="32" t="s">
        <v>816</v>
      </c>
      <c r="AC356" s="23" t="n">
        <f aca="false">AC355+1</f>
        <v>44794</v>
      </c>
      <c r="AD356" s="23" t="n">
        <f aca="false">AD355+1</f>
        <v>44885</v>
      </c>
    </row>
    <row r="357" customFormat="false" ht="10.2" hidden="false" customHeight="false" outlineLevel="0" collapsed="false">
      <c r="AA357" s="32" t="s">
        <v>817</v>
      </c>
      <c r="AB357" s="32" t="s">
        <v>818</v>
      </c>
      <c r="AC357" s="23" t="n">
        <f aca="false">AC356+1</f>
        <v>44795</v>
      </c>
      <c r="AD357" s="23" t="n">
        <f aca="false">AD356+1</f>
        <v>44886</v>
      </c>
    </row>
    <row r="358" customFormat="false" ht="10.2" hidden="false" customHeight="false" outlineLevel="0" collapsed="false">
      <c r="AA358" s="32" t="s">
        <v>819</v>
      </c>
      <c r="AB358" s="32" t="s">
        <v>820</v>
      </c>
      <c r="AC358" s="23" t="n">
        <f aca="false">AC357+1</f>
        <v>44796</v>
      </c>
      <c r="AD358" s="23" t="n">
        <f aca="false">AD357+1</f>
        <v>44887</v>
      </c>
    </row>
    <row r="359" customFormat="false" ht="10.2" hidden="false" customHeight="false" outlineLevel="0" collapsed="false">
      <c r="AA359" s="32" t="s">
        <v>821</v>
      </c>
      <c r="AB359" s="215" t="s">
        <v>822</v>
      </c>
      <c r="AC359" s="23" t="n">
        <f aca="false">AC358+1</f>
        <v>44797</v>
      </c>
      <c r="AD359" s="23" t="n">
        <f aca="false">AD358+1</f>
        <v>44888</v>
      </c>
    </row>
    <row r="360" customFormat="false" ht="10.2" hidden="false" customHeight="false" outlineLevel="0" collapsed="false">
      <c r="AA360" s="32" t="s">
        <v>823</v>
      </c>
      <c r="AB360" s="32" t="s">
        <v>824</v>
      </c>
      <c r="AC360" s="23" t="n">
        <f aca="false">AC359+1</f>
        <v>44798</v>
      </c>
      <c r="AD360" s="23" t="n">
        <f aca="false">AD359+1</f>
        <v>44889</v>
      </c>
    </row>
    <row r="361" customFormat="false" ht="10.2" hidden="false" customHeight="false" outlineLevel="0" collapsed="false">
      <c r="AA361" s="32" t="s">
        <v>825</v>
      </c>
      <c r="AB361" s="32" t="s">
        <v>826</v>
      </c>
      <c r="AC361" s="23" t="n">
        <f aca="false">AC360+1</f>
        <v>44799</v>
      </c>
      <c r="AD361" s="23" t="n">
        <f aca="false">AD360+1</f>
        <v>44890</v>
      </c>
    </row>
    <row r="362" customFormat="false" ht="10.2" hidden="false" customHeight="false" outlineLevel="0" collapsed="false">
      <c r="AA362" s="211" t="s">
        <v>827</v>
      </c>
      <c r="AB362" s="216" t="s">
        <v>828</v>
      </c>
      <c r="AC362" s="23" t="n">
        <f aca="false">AC361+1</f>
        <v>44800</v>
      </c>
      <c r="AD362" s="23" t="n">
        <f aca="false">AD361+1</f>
        <v>44891</v>
      </c>
    </row>
    <row r="363" customFormat="false" ht="10.2" hidden="false" customHeight="false" outlineLevel="0" collapsed="false">
      <c r="AA363" s="211" t="s">
        <v>829</v>
      </c>
      <c r="AB363" s="212" t="s">
        <v>830</v>
      </c>
      <c r="AC363" s="23" t="n">
        <f aca="false">AC362+1</f>
        <v>44801</v>
      </c>
      <c r="AD363" s="23" t="n">
        <f aca="false">AD362+1</f>
        <v>44892</v>
      </c>
    </row>
    <row r="364" customFormat="false" ht="10.2" hidden="false" customHeight="false" outlineLevel="0" collapsed="false">
      <c r="AA364" s="211" t="s">
        <v>831</v>
      </c>
      <c r="AB364" s="212" t="s">
        <v>832</v>
      </c>
      <c r="AC364" s="23" t="n">
        <f aca="false">AC363+1</f>
        <v>44802</v>
      </c>
      <c r="AD364" s="23" t="n">
        <f aca="false">AD363+1</f>
        <v>44893</v>
      </c>
    </row>
    <row r="365" customFormat="false" ht="10.2" hidden="false" customHeight="false" outlineLevel="0" collapsed="false">
      <c r="AA365" s="16" t="s">
        <v>833</v>
      </c>
      <c r="AB365" s="16" t="s">
        <v>834</v>
      </c>
      <c r="AC365" s="23" t="n">
        <f aca="false">AC364+1</f>
        <v>44803</v>
      </c>
      <c r="AD365" s="23" t="n">
        <f aca="false">AD364+1</f>
        <v>44894</v>
      </c>
    </row>
    <row r="366" customFormat="false" ht="10.2" hidden="false" customHeight="false" outlineLevel="0" collapsed="false">
      <c r="AC366" s="23" t="n">
        <f aca="false">AC365+1</f>
        <v>44804</v>
      </c>
      <c r="AD366" s="23" t="n">
        <f aca="false">AD365+1</f>
        <v>44895</v>
      </c>
    </row>
    <row r="367" customFormat="false" ht="10.2" hidden="false" customHeight="false" outlineLevel="0" collapsed="false">
      <c r="AC367" s="23" t="n">
        <f aca="false">AC366+1</f>
        <v>44805</v>
      </c>
      <c r="AD367" s="23" t="n">
        <f aca="false">AD366+1</f>
        <v>44896</v>
      </c>
    </row>
  </sheetData>
  <sheetProtection sheet="true" password="db49" objects="true" scenarios="true"/>
  <mergeCells count="25">
    <mergeCell ref="B1:M1"/>
    <mergeCell ref="G3:H3"/>
    <mergeCell ref="C4:E4"/>
    <mergeCell ref="G4:H4"/>
    <mergeCell ref="J4:K4"/>
    <mergeCell ref="B6:M6"/>
    <mergeCell ref="B10:G10"/>
    <mergeCell ref="B11:C11"/>
    <mergeCell ref="K18:M18"/>
    <mergeCell ref="B19:J19"/>
    <mergeCell ref="K19:M19"/>
    <mergeCell ref="B20:C20"/>
    <mergeCell ref="B28:M28"/>
    <mergeCell ref="B29:M29"/>
    <mergeCell ref="B30:M30"/>
    <mergeCell ref="B31:M31"/>
    <mergeCell ref="B32:C33"/>
    <mergeCell ref="D32:G32"/>
    <mergeCell ref="H32:K32"/>
    <mergeCell ref="L32:M32"/>
    <mergeCell ref="B43:G43"/>
    <mergeCell ref="B44:G44"/>
    <mergeCell ref="B45:G45"/>
    <mergeCell ref="B46:G46"/>
    <mergeCell ref="B47:C47"/>
  </mergeCells>
  <dataValidations count="5">
    <dataValidation allowBlank="true" error="Please select a valid beginning date." errorStyle="stop" errorTitle="Invalid Beginning Date" operator="between" prompt="Please select a valid beginning date." promptTitle="Select Beginning Date" showDropDown="false" showErrorMessage="true" showInputMessage="true" sqref="D13" type="list">
      <formula1>$AC$2:$AC$32</formula1>
      <formula2>0</formula2>
    </dataValidation>
    <dataValidation allowBlank="false" error="Please select a valid ending date." errorStyle="stop" errorTitle="Invalid Ending Date" operator="between" prompt="Please select a valid ending date." promptTitle="Select Ending Date" showDropDown="false" showErrorMessage="true" showInputMessage="true" sqref="E13" type="list">
      <formula1>$AD$2:$AD$32</formula1>
      <formula2>0</formula2>
    </dataValidation>
    <dataValidation allowBlank="true" error="Please select a valid beginning date." errorStyle="stop" errorTitle="Invalid Beginning Date" operator="between" prompt="Please select a valid beginning date." promptTitle="Select Beginning Date" showDropDown="false" showErrorMessage="true" showInputMessage="true" sqref="D14" type="list">
      <formula1>$AC$2:$AC$123</formula1>
      <formula2>0</formula2>
    </dataValidation>
    <dataValidation allowBlank="false" error="Please select a valid ending date." errorStyle="stop" errorTitle="Invalid Ending Date" operator="between" prompt="Please select a valid ending date." promptTitle="Select Ending Date" showDropDown="false" showErrorMessage="true" showInputMessage="true" sqref="E14" type="list">
      <formula1>$AC$32:$AC$123</formula1>
      <formula2>0</formula2>
    </dataValidation>
    <dataValidation allowBlank="true" error="Please select a valid provider number from the list." errorStyle="stop" errorTitle="Invalid Provider Number" operator="between" prompt="Please select your provider number from the list." promptTitle="Select Provider Number" showDropDown="false" showErrorMessage="true" showInputMessage="true" sqref="C3" type="list">
      <formula1>$AA$2:$AA$502</formula1>
      <formula2>0</formula2>
    </dataValidation>
  </dataValidations>
  <printOptions headings="false" gridLines="false" gridLinesSet="true" horizontalCentered="true" verticalCentered="false"/>
  <pageMargins left="0.45" right="0.470138888888889" top="0.420138888888889" bottom="0.35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6&amp;A, revised 05/09/03&amp;R&amp;6&amp;F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SaveModule.save">
                <anchor moveWithCells="true" sizeWithCells="false">
                  <from>
                    <xdr:col>7</xdr:col>
                    <xdr:colOff>80640</xdr:colOff>
                    <xdr:row>7</xdr:row>
                    <xdr:rowOff>38160</xdr:rowOff>
                  </from>
                  <to>
                    <xdr:col>12</xdr:col>
                    <xdr:colOff>709920</xdr:colOff>
                    <xdr:row>13</xdr:row>
                    <xdr:rowOff>190800</xdr:rowOff>
                  </to>
                </anchor>
              </controlPr>
            </control>
          </mc:Choice>
        </mc:AlternateContent>
        <mc:AlternateContent xmlns:mc="http://schemas.openxmlformats.org/markup-compatibility/2006">
          <mc:Choice Requires="x14">
            <control shapeId="1002" r:id="rId4" name="Button 39">
              <controlPr defaultSize="0" print="false" autoFill="0" autoPict="0" macro="PasscodeModule.PASSCODE_CHECK">
                <anchor moveWithCells="true" sizeWithCells="false">
                  <from>
                    <xdr:col>10</xdr:col>
                    <xdr:colOff>32760</xdr:colOff>
                    <xdr:row>16</xdr:row>
                    <xdr:rowOff>15480</xdr:rowOff>
                  </from>
                  <to>
                    <xdr:col>11</xdr:col>
                    <xdr:colOff>258480</xdr:colOff>
                    <xdr:row>17</xdr:row>
                    <xdr:rowOff>30960</xdr:rowOff>
                  </to>
                </anchor>
              </controlPr>
            </control>
          </mc:Choice>
        </mc:AlternateContent>
        <mc:AlternateContent xmlns:mc="http://schemas.openxmlformats.org/markup-compatibility/2006">
          <mc:Choice Requires="x14">
            <control shapeId="1003" r:id="rId5" name="Button 40">
              <controlPr defaultSize="0" print="false" autoFill="0" autoPict="0" macro="PasscodeModule.clear">
                <anchor moveWithCells="true" sizeWithCells="false">
                  <from>
                    <xdr:col>11</xdr:col>
                    <xdr:colOff>410760</xdr:colOff>
                    <xdr:row>16</xdr:row>
                    <xdr:rowOff>15480</xdr:rowOff>
                  </from>
                  <to>
                    <xdr:col>12</xdr:col>
                    <xdr:colOff>718560</xdr:colOff>
                    <xdr:row>17</xdr:row>
                    <xdr:rowOff>45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E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28515625" defaultRowHeight="10.2" zeroHeight="false" outlineLevelRow="0" outlineLevelCol="0"/>
  <cols>
    <col collapsed="false" customWidth="true" hidden="false" outlineLevel="0" max="1" min="1" style="0" width="23.14"/>
    <col collapsed="false" customWidth="true" hidden="false" outlineLevel="0" max="2" min="2" style="0" width="10.41"/>
    <col collapsed="false" customWidth="true" hidden="false" outlineLevel="0" max="3" min="3" style="0" width="13.27"/>
    <col collapsed="false" customWidth="true" hidden="false" outlineLevel="0" max="4" min="4" style="0" width="10.99"/>
    <col collapsed="false" customWidth="true" hidden="false" outlineLevel="0" max="5" min="5" style="0" width="8.84"/>
    <col collapsed="false" customWidth="true" hidden="false" outlineLevel="0" max="6" min="6" style="217" width="10.7"/>
    <col collapsed="false" customWidth="true" hidden="false" outlineLevel="0" max="7" min="7" style="0" width="17.42"/>
    <col collapsed="false" customWidth="true" hidden="false" outlineLevel="0" max="9" min="8" style="0" width="8.13"/>
    <col collapsed="false" customWidth="true" hidden="false" outlineLevel="0" max="10" min="10" style="0" width="10.99"/>
    <col collapsed="false" customWidth="true" hidden="false" outlineLevel="0" max="11" min="11" style="0" width="8.99"/>
    <col collapsed="false" customWidth="true" hidden="false" outlineLevel="0" max="12" min="12" style="0" width="10.41"/>
    <col collapsed="false" customWidth="true" hidden="false" outlineLevel="0" max="13" min="13" style="0" width="8.41"/>
    <col collapsed="false" customWidth="true" hidden="false" outlineLevel="0" max="16" min="14" style="0" width="10.27"/>
    <col collapsed="false" customWidth="true" hidden="false" outlineLevel="0" max="22" min="17" style="0" width="8.41"/>
    <col collapsed="false" customWidth="true" hidden="false" outlineLevel="0" max="23" min="23" style="0" width="10.27"/>
    <col collapsed="false" customWidth="true" hidden="false" outlineLevel="0" max="28" min="24" style="0" width="8.41"/>
    <col collapsed="false" customWidth="true" hidden="false" outlineLevel="0" max="29" min="29" style="0" width="10.27"/>
    <col collapsed="false" customWidth="true" hidden="false" outlineLevel="0" max="31" min="30" style="0" width="8.41"/>
    <col collapsed="false" customWidth="true" hidden="false" outlineLevel="0" max="32" min="32" style="0" width="10.7"/>
    <col collapsed="false" customWidth="true" hidden="false" outlineLevel="0" max="33" min="33" style="0" width="8.99"/>
    <col collapsed="false" customWidth="true" hidden="false" outlineLevel="0" max="34" min="34" style="0" width="8.84"/>
    <col collapsed="false" customWidth="true" hidden="false" outlineLevel="0" max="35" min="35" style="0" width="11.42"/>
    <col collapsed="false" customWidth="true" hidden="false" outlineLevel="0" max="36" min="36" style="0" width="9.84"/>
    <col collapsed="false" customWidth="true" hidden="false" outlineLevel="0" max="37" min="37" style="0" width="9.7"/>
    <col collapsed="false" customWidth="true" hidden="false" outlineLevel="0" max="38" min="38" style="0" width="12.7"/>
    <col collapsed="false" customWidth="true" hidden="false" outlineLevel="0" max="39" min="39" style="0" width="10.99"/>
    <col collapsed="false" customWidth="true" hidden="false" outlineLevel="0" max="40" min="40" style="0" width="10.84"/>
    <col collapsed="false" customWidth="true" hidden="false" outlineLevel="0" max="41" min="41" style="0" width="7.27"/>
    <col collapsed="false" customWidth="true" hidden="false" outlineLevel="0" max="42" min="42" style="0" width="10.84"/>
    <col collapsed="false" customWidth="true" hidden="false" outlineLevel="0" max="43" min="43" style="0" width="9.13"/>
    <col collapsed="false" customWidth="true" hidden="false" outlineLevel="0" max="44" min="44" style="0" width="8.99"/>
    <col collapsed="false" customWidth="true" hidden="false" outlineLevel="0" max="45" min="45" style="0" width="11.7"/>
    <col collapsed="false" customWidth="true" hidden="false" outlineLevel="0" max="46" min="46" style="0" width="9.99"/>
    <col collapsed="false" customWidth="true" hidden="false" outlineLevel="0" max="47" min="47" style="0" width="9.84"/>
    <col collapsed="false" customWidth="true" hidden="false" outlineLevel="0" max="48" min="48" style="0" width="12.84"/>
    <col collapsed="false" customWidth="true" hidden="false" outlineLevel="0" max="49" min="49" style="0" width="11.13"/>
    <col collapsed="false" customWidth="true" hidden="false" outlineLevel="0" max="50" min="50" style="0" width="10.99"/>
    <col collapsed="false" customWidth="true" hidden="false" outlineLevel="0" max="51" min="51" style="0" width="7.13"/>
    <col collapsed="false" customWidth="true" hidden="false" outlineLevel="0" max="52" min="52" style="0" width="10.13"/>
    <col collapsed="false" customWidth="true" hidden="false" outlineLevel="0" max="56" min="53" style="0" width="8.27"/>
    <col collapsed="false" customWidth="true" hidden="false" outlineLevel="0" max="58" min="58" style="0" width="9.7"/>
    <col collapsed="false" customWidth="true" hidden="false" outlineLevel="0" max="69" min="61" style="0" width="10.27"/>
    <col collapsed="false" customWidth="true" hidden="false" outlineLevel="0" max="70" min="70" style="218" width="7.69"/>
    <col collapsed="false" customWidth="true" hidden="false" outlineLevel="0" max="71" min="71" style="0" width="4.69"/>
    <col collapsed="false" customWidth="true" hidden="false" outlineLevel="0" max="72" min="72" style="0" width="6.69"/>
    <col collapsed="false" customWidth="true" hidden="false" outlineLevel="0" max="73" min="73" style="0" width="4.99"/>
    <col collapsed="false" customWidth="true" hidden="false" outlineLevel="0" max="74" min="74" style="0" width="6.84"/>
    <col collapsed="false" customWidth="true" hidden="false" outlineLevel="0" max="75" min="75" style="0" width="6.99"/>
    <col collapsed="false" customWidth="true" hidden="false" outlineLevel="0" max="76" min="76" style="0" width="10.7"/>
    <col collapsed="false" customWidth="true" hidden="false" outlineLevel="0" max="77" min="77" style="0" width="8.99"/>
    <col collapsed="false" customWidth="true" hidden="false" outlineLevel="0" max="78" min="78" style="0" width="8.84"/>
    <col collapsed="false" customWidth="true" hidden="false" outlineLevel="0" max="79" min="79" style="0" width="11.42"/>
    <col collapsed="false" customWidth="true" hidden="false" outlineLevel="0" max="80" min="80" style="0" width="9.84"/>
    <col collapsed="false" customWidth="true" hidden="false" outlineLevel="0" max="81" min="81" style="0" width="9.7"/>
    <col collapsed="false" customWidth="true" hidden="false" outlineLevel="0" max="82" min="82" style="0" width="12.7"/>
    <col collapsed="false" customWidth="true" hidden="false" outlineLevel="0" max="83" min="83" style="0" width="10.99"/>
    <col collapsed="false" customWidth="true" hidden="false" outlineLevel="0" max="84" min="84" style="0" width="10.84"/>
    <col collapsed="false" customWidth="true" hidden="false" outlineLevel="0" max="85" min="85" style="0" width="7.27"/>
    <col collapsed="false" customWidth="true" hidden="false" outlineLevel="0" max="86" min="86" style="0" width="10.84"/>
    <col collapsed="false" customWidth="true" hidden="false" outlineLevel="0" max="87" min="87" style="0" width="9.13"/>
    <col collapsed="false" customWidth="true" hidden="false" outlineLevel="0" max="88" min="88" style="0" width="8.99"/>
    <col collapsed="false" customWidth="true" hidden="false" outlineLevel="0" max="89" min="89" style="0" width="11.7"/>
    <col collapsed="false" customWidth="true" hidden="false" outlineLevel="0" max="90" min="90" style="0" width="9.99"/>
    <col collapsed="false" customWidth="true" hidden="false" outlineLevel="0" max="91" min="91" style="0" width="9.84"/>
    <col collapsed="false" customWidth="true" hidden="false" outlineLevel="0" max="92" min="92" style="0" width="12.84"/>
    <col collapsed="false" customWidth="true" hidden="false" outlineLevel="0" max="93" min="93" style="0" width="11.13"/>
    <col collapsed="false" customWidth="true" hidden="false" outlineLevel="0" max="94" min="94" style="0" width="10.99"/>
    <col collapsed="false" customWidth="true" hidden="false" outlineLevel="0" max="95" min="95" style="0" width="7.13"/>
    <col collapsed="false" customWidth="true" hidden="false" outlineLevel="0" max="96" min="96" style="0" width="7.27"/>
    <col collapsed="false" customWidth="true" hidden="false" outlineLevel="0" max="98" min="98" style="0" width="10.99"/>
    <col collapsed="false" customWidth="true" hidden="false" outlineLevel="0" max="99" min="99" style="0" width="10.7"/>
    <col collapsed="false" customWidth="true" hidden="false" outlineLevel="0" max="100" min="100" style="0" width="11.13"/>
    <col collapsed="false" customWidth="true" hidden="false" outlineLevel="0" max="101" min="101" style="0" width="11.7"/>
    <col collapsed="false" customWidth="true" hidden="false" outlineLevel="0" max="102" min="102" style="0" width="11.99"/>
    <col collapsed="false" customWidth="true" hidden="false" outlineLevel="0" max="103" min="103" style="0" width="12.42"/>
    <col collapsed="false" customWidth="true" hidden="false" outlineLevel="0" max="105" min="105" style="0" width="9.99"/>
    <col collapsed="false" customWidth="true" hidden="false" outlineLevel="0" max="106" min="106" style="0" width="11.84"/>
    <col collapsed="false" customWidth="true" hidden="false" outlineLevel="0" max="107" min="107" style="0" width="11.42"/>
    <col collapsed="false" customWidth="true" hidden="false" outlineLevel="0" max="108" min="108" style="0" width="11.99"/>
    <col collapsed="false" customWidth="true" hidden="false" outlineLevel="0" max="109" min="109" style="0" width="12.42"/>
    <col collapsed="false" customWidth="true" hidden="false" outlineLevel="0" max="110" min="110" style="0" width="12.84"/>
    <col collapsed="false" customWidth="true" hidden="false" outlineLevel="0" max="111" min="111" style="0" width="13.42"/>
    <col collapsed="false" customWidth="true" hidden="false" outlineLevel="0" max="112" min="112" style="0" width="10.13"/>
    <col collapsed="false" customWidth="true" hidden="false" outlineLevel="0" max="113" min="113" style="0" width="10.84"/>
    <col collapsed="false" customWidth="true" hidden="false" outlineLevel="0" max="114" min="114" style="0" width="11.13"/>
    <col collapsed="false" customWidth="true" hidden="false" outlineLevel="0" max="115" min="115" style="0" width="10.84"/>
    <col collapsed="false" customWidth="true" hidden="false" outlineLevel="0" max="116" min="116" style="0" width="11.27"/>
    <col collapsed="false" customWidth="true" hidden="false" outlineLevel="0" max="117" min="117" style="0" width="11.84"/>
    <col collapsed="false" customWidth="true" hidden="false" outlineLevel="0" max="118" min="118" style="0" width="12.13"/>
    <col collapsed="false" customWidth="true" hidden="false" outlineLevel="0" max="119" min="119" style="0" width="12.7"/>
    <col collapsed="false" customWidth="true" hidden="false" outlineLevel="0" max="120" min="120" style="0" width="9.41"/>
    <col collapsed="false" customWidth="true" hidden="false" outlineLevel="0" max="121" min="121" style="0" width="10.13"/>
    <col collapsed="false" customWidth="true" hidden="false" outlineLevel="0" max="122" min="122" style="0" width="12.13"/>
    <col collapsed="false" customWidth="true" hidden="false" outlineLevel="0" max="123" min="123" style="0" width="11.84"/>
    <col collapsed="false" customWidth="true" hidden="false" outlineLevel="0" max="124" min="124" style="0" width="12.27"/>
    <col collapsed="false" customWidth="true" hidden="false" outlineLevel="0" max="125" min="125" style="0" width="12.84"/>
    <col collapsed="false" customWidth="true" hidden="false" outlineLevel="0" max="126" min="126" style="0" width="13.27"/>
    <col collapsed="false" customWidth="true" hidden="false" outlineLevel="0" max="127" min="127" style="0" width="13.84"/>
    <col collapsed="false" customWidth="true" hidden="false" outlineLevel="0" max="128" min="128" style="0" width="10.41"/>
    <col collapsed="false" customWidth="true" hidden="false" outlineLevel="0" max="129" min="129" style="0" width="11.13"/>
    <col collapsed="false" customWidth="true" hidden="false" outlineLevel="0" max="130" min="130" style="0" width="12.99"/>
    <col collapsed="false" customWidth="true" hidden="false" outlineLevel="0" max="131" min="131" style="0" width="12.7"/>
    <col collapsed="false" customWidth="true" hidden="false" outlineLevel="0" max="132" min="132" style="0" width="13.27"/>
    <col collapsed="false" customWidth="true" hidden="false" outlineLevel="0" max="133" min="133" style="0" width="13.84"/>
    <col collapsed="false" customWidth="true" hidden="false" outlineLevel="0" max="134" min="134" style="0" width="14.14"/>
    <col collapsed="false" customWidth="true" hidden="false" outlineLevel="0" max="135" min="135" style="0" width="14.7"/>
    <col collapsed="false" customWidth="true" hidden="false" outlineLevel="0" max="136" min="136" style="0" width="11.27"/>
    <col collapsed="false" customWidth="true" hidden="false" outlineLevel="0" max="137" min="137" style="0" width="11.99"/>
    <col collapsed="false" customWidth="true" hidden="false" outlineLevel="0" max="138" min="138" style="0" width="12.27"/>
    <col collapsed="false" customWidth="true" hidden="false" outlineLevel="0" max="139" min="139" style="0" width="11.99"/>
    <col collapsed="false" customWidth="true" hidden="false" outlineLevel="0" max="140" min="140" style="0" width="12.42"/>
    <col collapsed="false" customWidth="true" hidden="false" outlineLevel="0" max="141" min="141" style="0" width="12.99"/>
    <col collapsed="false" customWidth="true" hidden="false" outlineLevel="0" max="142" min="142" style="0" width="13.42"/>
    <col collapsed="false" customWidth="true" hidden="false" outlineLevel="0" max="143" min="143" style="0" width="13.99"/>
    <col collapsed="false" customWidth="true" hidden="false" outlineLevel="0" max="144" min="144" style="0" width="10.7"/>
    <col collapsed="false" customWidth="true" hidden="false" outlineLevel="0" max="145" min="145" style="0" width="11.27"/>
  </cols>
  <sheetData>
    <row r="9" s="217" customFormat="true" ht="10.2" hidden="false" customHeight="false" outlineLevel="0" collapsed="false">
      <c r="A9" s="219" t="s">
        <v>835</v>
      </c>
      <c r="B9" s="219" t="s">
        <v>836</v>
      </c>
      <c r="C9" s="219" t="s">
        <v>837</v>
      </c>
      <c r="D9" s="219" t="s">
        <v>838</v>
      </c>
      <c r="E9" s="219" t="s">
        <v>839</v>
      </c>
      <c r="F9" s="219" t="s">
        <v>840</v>
      </c>
      <c r="G9" s="219" t="s">
        <v>841</v>
      </c>
      <c r="H9" s="219" t="s">
        <v>842</v>
      </c>
      <c r="I9" s="219" t="s">
        <v>843</v>
      </c>
      <c r="J9" s="219" t="s">
        <v>844</v>
      </c>
      <c r="K9" s="219" t="s">
        <v>845</v>
      </c>
      <c r="L9" s="219" t="s">
        <v>846</v>
      </c>
      <c r="M9" s="219" t="s">
        <v>847</v>
      </c>
      <c r="N9" s="219" t="s">
        <v>848</v>
      </c>
      <c r="O9" s="219" t="s">
        <v>849</v>
      </c>
      <c r="P9" s="219" t="s">
        <v>850</v>
      </c>
      <c r="Q9" s="219" t="s">
        <v>851</v>
      </c>
      <c r="R9" s="219" t="s">
        <v>852</v>
      </c>
      <c r="S9" s="219" t="s">
        <v>853</v>
      </c>
      <c r="T9" s="219" t="s">
        <v>854</v>
      </c>
      <c r="U9" s="219" t="s">
        <v>855</v>
      </c>
      <c r="V9" s="219" t="s">
        <v>856</v>
      </c>
      <c r="W9" s="219" t="s">
        <v>857</v>
      </c>
      <c r="X9" s="219" t="s">
        <v>858</v>
      </c>
      <c r="Y9" s="219" t="s">
        <v>859</v>
      </c>
      <c r="Z9" s="219" t="s">
        <v>860</v>
      </c>
      <c r="AA9" s="219" t="s">
        <v>861</v>
      </c>
      <c r="AB9" s="219" t="s">
        <v>862</v>
      </c>
      <c r="AC9" s="219" t="s">
        <v>863</v>
      </c>
      <c r="AD9" s="219" t="s">
        <v>864</v>
      </c>
      <c r="AE9" s="219" t="s">
        <v>865</v>
      </c>
      <c r="AF9" s="219" t="s">
        <v>866</v>
      </c>
      <c r="AG9" s="219" t="s">
        <v>867</v>
      </c>
      <c r="AH9" s="219" t="s">
        <v>868</v>
      </c>
      <c r="AI9" s="219" t="s">
        <v>869</v>
      </c>
      <c r="AJ9" s="219" t="s">
        <v>870</v>
      </c>
      <c r="AK9" s="219" t="s">
        <v>871</v>
      </c>
      <c r="AL9" s="219" t="s">
        <v>872</v>
      </c>
      <c r="AM9" s="219" t="s">
        <v>873</v>
      </c>
      <c r="AN9" s="219" t="s">
        <v>874</v>
      </c>
      <c r="AO9" s="219" t="s">
        <v>875</v>
      </c>
      <c r="AP9" s="219" t="s">
        <v>876</v>
      </c>
      <c r="AQ9" s="219" t="s">
        <v>877</v>
      </c>
      <c r="AR9" s="219" t="s">
        <v>878</v>
      </c>
      <c r="AS9" s="219" t="s">
        <v>879</v>
      </c>
      <c r="AT9" s="219" t="s">
        <v>880</v>
      </c>
      <c r="AU9" s="219" t="s">
        <v>881</v>
      </c>
      <c r="AV9" s="219" t="s">
        <v>882</v>
      </c>
      <c r="AW9" s="219" t="s">
        <v>883</v>
      </c>
      <c r="AX9" s="219" t="s">
        <v>884</v>
      </c>
      <c r="AY9" s="219" t="s">
        <v>885</v>
      </c>
      <c r="AZ9" s="219" t="s">
        <v>836</v>
      </c>
      <c r="BA9" s="219" t="s">
        <v>886</v>
      </c>
      <c r="BB9" s="219" t="s">
        <v>887</v>
      </c>
      <c r="BC9" s="219" t="s">
        <v>888</v>
      </c>
      <c r="BD9" s="219" t="s">
        <v>889</v>
      </c>
      <c r="BE9" s="220" t="s">
        <v>890</v>
      </c>
      <c r="BF9" s="219" t="s">
        <v>891</v>
      </c>
      <c r="BG9" s="219" t="s">
        <v>892</v>
      </c>
      <c r="BH9" s="219" t="s">
        <v>893</v>
      </c>
      <c r="BI9" s="219" t="s">
        <v>894</v>
      </c>
      <c r="BJ9" s="219" t="s">
        <v>895</v>
      </c>
      <c r="BK9" s="219" t="s">
        <v>896</v>
      </c>
      <c r="BL9" s="219" t="s">
        <v>897</v>
      </c>
      <c r="BM9" s="219" t="s">
        <v>898</v>
      </c>
      <c r="BN9" s="219" t="s">
        <v>899</v>
      </c>
      <c r="BO9" s="219" t="s">
        <v>900</v>
      </c>
      <c r="BP9" s="219" t="s">
        <v>901</v>
      </c>
      <c r="BQ9" s="219" t="s">
        <v>902</v>
      </c>
      <c r="BR9" s="221" t="s">
        <v>903</v>
      </c>
      <c r="BS9" s="220" t="s">
        <v>904</v>
      </c>
      <c r="BT9" s="220" t="s">
        <v>905</v>
      </c>
      <c r="BU9" s="220" t="s">
        <v>906</v>
      </c>
      <c r="BV9" s="220" t="s">
        <v>907</v>
      </c>
      <c r="BW9" s="220" t="s">
        <v>908</v>
      </c>
      <c r="BX9" s="222" t="s">
        <v>866</v>
      </c>
      <c r="BY9" s="222" t="s">
        <v>867</v>
      </c>
      <c r="BZ9" s="220" t="s">
        <v>868</v>
      </c>
      <c r="CA9" s="222" t="s">
        <v>869</v>
      </c>
      <c r="CB9" s="222" t="s">
        <v>870</v>
      </c>
      <c r="CC9" s="220" t="s">
        <v>871</v>
      </c>
      <c r="CD9" s="222" t="s">
        <v>872</v>
      </c>
      <c r="CE9" s="222" t="s">
        <v>873</v>
      </c>
      <c r="CF9" s="220" t="s">
        <v>874</v>
      </c>
      <c r="CG9" s="220" t="s">
        <v>875</v>
      </c>
      <c r="CH9" s="222" t="s">
        <v>876</v>
      </c>
      <c r="CI9" s="222" t="s">
        <v>877</v>
      </c>
      <c r="CJ9" s="220" t="s">
        <v>878</v>
      </c>
      <c r="CK9" s="222" t="s">
        <v>879</v>
      </c>
      <c r="CL9" s="222" t="s">
        <v>880</v>
      </c>
      <c r="CM9" s="220" t="s">
        <v>881</v>
      </c>
      <c r="CN9" s="222" t="s">
        <v>882</v>
      </c>
      <c r="CO9" s="222" t="s">
        <v>883</v>
      </c>
      <c r="CP9" s="220" t="s">
        <v>884</v>
      </c>
      <c r="CQ9" s="220" t="s">
        <v>885</v>
      </c>
      <c r="CR9" s="220" t="s">
        <v>909</v>
      </c>
      <c r="CS9" s="220" t="s">
        <v>890</v>
      </c>
      <c r="CT9" s="220" t="s">
        <v>910</v>
      </c>
      <c r="CU9" s="220" t="s">
        <v>911</v>
      </c>
      <c r="CV9" s="220" t="s">
        <v>912</v>
      </c>
      <c r="CW9" s="220" t="s">
        <v>913</v>
      </c>
      <c r="CX9" s="220" t="s">
        <v>914</v>
      </c>
      <c r="CY9" s="220" t="s">
        <v>915</v>
      </c>
      <c r="CZ9" s="220" t="s">
        <v>916</v>
      </c>
      <c r="DA9" s="220" t="s">
        <v>917</v>
      </c>
      <c r="DB9" s="220" t="s">
        <v>918</v>
      </c>
      <c r="DC9" s="220" t="s">
        <v>919</v>
      </c>
      <c r="DD9" s="220" t="s">
        <v>920</v>
      </c>
      <c r="DE9" s="220" t="s">
        <v>921</v>
      </c>
      <c r="DF9" s="220" t="s">
        <v>922</v>
      </c>
      <c r="DG9" s="220" t="s">
        <v>923</v>
      </c>
      <c r="DH9" s="220" t="s">
        <v>924</v>
      </c>
      <c r="DI9" s="220" t="s">
        <v>925</v>
      </c>
      <c r="DJ9" s="220" t="s">
        <v>926</v>
      </c>
      <c r="DK9" s="220" t="s">
        <v>927</v>
      </c>
      <c r="DL9" s="220" t="s">
        <v>928</v>
      </c>
      <c r="DM9" s="220" t="s">
        <v>929</v>
      </c>
      <c r="DN9" s="220" t="s">
        <v>930</v>
      </c>
      <c r="DO9" s="220" t="s">
        <v>931</v>
      </c>
      <c r="DP9" s="220" t="s">
        <v>932</v>
      </c>
      <c r="DQ9" s="220" t="s">
        <v>933</v>
      </c>
      <c r="DR9" s="220" t="s">
        <v>934</v>
      </c>
      <c r="DS9" s="220" t="s">
        <v>935</v>
      </c>
      <c r="DT9" s="220" t="s">
        <v>936</v>
      </c>
      <c r="DU9" s="220" t="s">
        <v>937</v>
      </c>
      <c r="DV9" s="220" t="s">
        <v>938</v>
      </c>
      <c r="DW9" s="220" t="s">
        <v>939</v>
      </c>
      <c r="DX9" s="220" t="s">
        <v>940</v>
      </c>
      <c r="DY9" s="220" t="s">
        <v>941</v>
      </c>
      <c r="DZ9" s="220" t="s">
        <v>942</v>
      </c>
      <c r="EA9" s="220" t="s">
        <v>943</v>
      </c>
      <c r="EB9" s="220" t="s">
        <v>944</v>
      </c>
      <c r="EC9" s="220" t="s">
        <v>945</v>
      </c>
      <c r="ED9" s="220" t="s">
        <v>946</v>
      </c>
      <c r="EE9" s="220" t="s">
        <v>947</v>
      </c>
      <c r="EF9" s="220" t="s">
        <v>948</v>
      </c>
      <c r="EG9" s="220" t="s">
        <v>949</v>
      </c>
      <c r="EH9" s="220" t="s">
        <v>950</v>
      </c>
      <c r="EI9" s="220" t="s">
        <v>951</v>
      </c>
      <c r="EJ9" s="220" t="s">
        <v>952</v>
      </c>
      <c r="EK9" s="220" t="s">
        <v>953</v>
      </c>
      <c r="EL9" s="220" t="s">
        <v>954</v>
      </c>
      <c r="EM9" s="220" t="s">
        <v>955</v>
      </c>
      <c r="EN9" s="220" t="s">
        <v>956</v>
      </c>
      <c r="EO9" s="220" t="s">
        <v>957</v>
      </c>
    </row>
    <row r="10" customFormat="false" ht="10.2" hidden="false" customHeight="false" outlineLevel="0" collapsed="false">
      <c r="A10" s="223" t="str">
        <f aca="false">REPORT!$C$4</f>
        <v>Select ID above.  (This is an automatic field.)</v>
      </c>
      <c r="B10" s="224" t="str">
        <f aca="false">REPORT!$C$3</f>
        <v>Select ID</v>
      </c>
      <c r="C10" s="225" t="n">
        <f aca="false">REPORT!$E$3</f>
        <v>0</v>
      </c>
      <c r="D10" s="223" t="n">
        <f aca="false">REPORT!$G$3</f>
        <v>0</v>
      </c>
      <c r="E10" s="223" t="str">
        <f aca="false">REPORT!$G$4</f>
        <v> </v>
      </c>
      <c r="F10" s="226" t="n">
        <f aca="false">REPORT!$J$3</f>
        <v>0</v>
      </c>
      <c r="G10" s="223" t="n">
        <f aca="false">REPORT!$J$4</f>
        <v>0</v>
      </c>
      <c r="H10" s="226" t="n">
        <f aca="false">REPORT!$M$3</f>
        <v>44470</v>
      </c>
      <c r="I10" s="226" t="n">
        <f aca="false">REPORT!$M$4</f>
        <v>44561</v>
      </c>
      <c r="J10" s="226" t="n">
        <f aca="false">REPORT!$D$13</f>
        <v>0</v>
      </c>
      <c r="K10" s="226" t="n">
        <f aca="false">REPORT!$E$13</f>
        <v>0</v>
      </c>
      <c r="L10" s="226" t="n">
        <f aca="false">REPORT!$D$14</f>
        <v>0</v>
      </c>
      <c r="M10" s="226" t="n">
        <f aca="false">REPORT!$E$14</f>
        <v>0</v>
      </c>
      <c r="N10" s="227" t="n">
        <f aca="false">REPORT!$D$21</f>
        <v>0</v>
      </c>
      <c r="O10" s="227" t="n">
        <f aca="false">REPORT!$E$21</f>
        <v>0</v>
      </c>
      <c r="P10" s="227" t="n">
        <f aca="false">REPORT!$F$21</f>
        <v>0</v>
      </c>
      <c r="Q10" s="227" t="n">
        <f aca="false">REPORT!$G$21</f>
        <v>0</v>
      </c>
      <c r="R10" s="227" t="n">
        <f aca="false">REPORT!$I$21</f>
        <v>0</v>
      </c>
      <c r="S10" s="227" t="n">
        <f aca="false">REPORT!$J$21</f>
        <v>0</v>
      </c>
      <c r="T10" s="227" t="n">
        <f aca="false">REPORT!$D$22</f>
        <v>0</v>
      </c>
      <c r="U10" s="227" t="n">
        <f aca="false">REPORT!$E$22</f>
        <v>0</v>
      </c>
      <c r="V10" s="227" t="n">
        <f aca="false">REPORT!$F$22</f>
        <v>0</v>
      </c>
      <c r="W10" s="227" t="n">
        <f aca="false">REPORT!$G$22</f>
        <v>0</v>
      </c>
      <c r="X10" s="227" t="n">
        <f aca="false">REPORT!$I$22</f>
        <v>0</v>
      </c>
      <c r="Y10" s="227" t="n">
        <f aca="false">REPORT!$J$22</f>
        <v>0</v>
      </c>
      <c r="Z10" s="227" t="n">
        <f aca="false">REPORT!$D$23</f>
        <v>0</v>
      </c>
      <c r="AA10" s="227" t="n">
        <f aca="false">REPORT!$E$23</f>
        <v>0</v>
      </c>
      <c r="AB10" s="227" t="n">
        <f aca="false">REPORT!$F$23</f>
        <v>0</v>
      </c>
      <c r="AC10" s="227" t="n">
        <f aca="false">REPORT!$G$23</f>
        <v>0</v>
      </c>
      <c r="AD10" s="227" t="n">
        <f aca="false">REPORT!$I$23</f>
        <v>0</v>
      </c>
      <c r="AE10" s="227" t="n">
        <f aca="false">REPORT!$J$23</f>
        <v>0</v>
      </c>
      <c r="AF10" s="228" t="n">
        <f aca="false">REPORT!$D$34</f>
        <v>0</v>
      </c>
      <c r="AG10" s="228" t="n">
        <f aca="false">REPORT!$E$34</f>
        <v>0</v>
      </c>
      <c r="AH10" s="227" t="n">
        <f aca="false">REPORT!$G$34</f>
        <v>0</v>
      </c>
      <c r="AI10" s="228" t="n">
        <f aca="false">REPORT!$D$35</f>
        <v>0</v>
      </c>
      <c r="AJ10" s="228" t="n">
        <f aca="false">REPORT!$E$35</f>
        <v>0</v>
      </c>
      <c r="AK10" s="227" t="n">
        <f aca="false">REPORT!$G$35</f>
        <v>0</v>
      </c>
      <c r="AL10" s="228" t="n">
        <f aca="false">REPORT!$D$36</f>
        <v>0</v>
      </c>
      <c r="AM10" s="228" t="n">
        <f aca="false">REPORT!$E$36</f>
        <v>0</v>
      </c>
      <c r="AN10" s="227" t="n">
        <f aca="false">REPORT!$G$36</f>
        <v>0</v>
      </c>
      <c r="AO10" s="227" t="n">
        <f aca="false">REPORT!$G$38</f>
        <v>0</v>
      </c>
      <c r="AP10" s="228" t="n">
        <f aca="false">REPORT!$H$34</f>
        <v>0</v>
      </c>
      <c r="AQ10" s="228" t="n">
        <f aca="false">REPORT!$I$34</f>
        <v>0</v>
      </c>
      <c r="AR10" s="227" t="n">
        <f aca="false">REPORT!$K$34</f>
        <v>0</v>
      </c>
      <c r="AS10" s="228" t="n">
        <f aca="false">REPORT!$H$35</f>
        <v>0</v>
      </c>
      <c r="AT10" s="228" t="n">
        <f aca="false">REPORT!$I$35</f>
        <v>0</v>
      </c>
      <c r="AU10" s="227" t="n">
        <f aca="false">REPORT!$K$35</f>
        <v>0</v>
      </c>
      <c r="AV10" s="228" t="n">
        <f aca="false">REPORT!$H$36</f>
        <v>0</v>
      </c>
      <c r="AW10" s="228" t="n">
        <f aca="false">REPORT!$I$36</f>
        <v>0</v>
      </c>
      <c r="AX10" s="227" t="n">
        <f aca="false">REPORT!$K$36</f>
        <v>0</v>
      </c>
      <c r="AY10" s="227" t="n">
        <f aca="false">REPORT!$K$38</f>
        <v>0</v>
      </c>
      <c r="AZ10" s="224" t="str">
        <f aca="false">REPORT!$C$3</f>
        <v>Select ID</v>
      </c>
      <c r="BA10" s="228" t="n">
        <f aca="false">'PROVIDER FEE REPORT'!C21</f>
        <v>0</v>
      </c>
      <c r="BB10" s="228" t="n">
        <f aca="false">'PROVIDER FEE REPORT'!E21</f>
        <v>0</v>
      </c>
      <c r="BC10" s="228" t="n">
        <f aca="false">'PROVIDER FEE REPORT'!G21</f>
        <v>0</v>
      </c>
      <c r="BD10" s="229"/>
      <c r="BE10" s="228" t="str">
        <f aca="false">'ANALYSIS REPORT'!N27</f>
        <v/>
      </c>
      <c r="BF10" s="228" t="n">
        <f aca="false">REPORT!D48</f>
        <v>0</v>
      </c>
      <c r="BG10" s="228" t="n">
        <f aca="false">REPORT!E48</f>
        <v>0</v>
      </c>
      <c r="BH10" s="228" t="n">
        <f aca="false">REPORT!F48</f>
        <v>0</v>
      </c>
      <c r="BI10" s="228" t="n">
        <f aca="false">REPORT!G48</f>
        <v>0</v>
      </c>
      <c r="BJ10" s="228" t="n">
        <f aca="false">REPORT!D49</f>
        <v>0</v>
      </c>
      <c r="BK10" s="228" t="n">
        <f aca="false">REPORT!E49</f>
        <v>0</v>
      </c>
      <c r="BL10" s="228" t="n">
        <f aca="false">REPORT!F49</f>
        <v>0</v>
      </c>
      <c r="BM10" s="228" t="n">
        <f aca="false">REPORT!G49</f>
        <v>0</v>
      </c>
      <c r="BN10" s="228" t="n">
        <f aca="false">REPORT!D50</f>
        <v>0</v>
      </c>
      <c r="BO10" s="228" t="n">
        <f aca="false">REPORT!E50</f>
        <v>0</v>
      </c>
      <c r="BP10" s="228" t="n">
        <f aca="false">REPORT!F50</f>
        <v>0</v>
      </c>
      <c r="BQ10" s="228" t="n">
        <f aca="false">REPORT!G50</f>
        <v>0</v>
      </c>
      <c r="BR10" s="230" t="e">
        <f aca="false">AO10/(AN10+AK10+AH10)</f>
        <v>#DIV/0!</v>
      </c>
      <c r="BS10" s="231" t="n">
        <f aca="false">IF(OR(H10&lt;37500,ISERROR(I10-H10)),"",I10-H10+1)</f>
        <v>92</v>
      </c>
      <c r="BT10" s="231" t="str">
        <f aca="false">IF(OR(J10&lt;37500,ISERROR(K10-J10)),"",K10-J10+1)</f>
        <v/>
      </c>
      <c r="BU10" s="231" t="str">
        <f aca="false">IF(OR(L10&lt;37500,ISERROR(M10-L10)),"",M10-L10+1)</f>
        <v/>
      </c>
      <c r="BV10" s="232" t="str">
        <f aca="false">IF(BT10="","",($BS10-BT10)/BT10)</f>
        <v/>
      </c>
      <c r="BW10" s="232" t="str">
        <f aca="false">IF(BU10="","",($BS10-BU10)/BU10)</f>
        <v/>
      </c>
      <c r="BX10" s="228" t="n">
        <f aca="false">IF($BV10="",AF10,ROUND(AF10*(1+$BV10),2))</f>
        <v>0</v>
      </c>
      <c r="BY10" s="228" t="n">
        <f aca="false">IF($BV10="",AG10,ROUND(AG10*(1+$BV10),2))</f>
        <v>0</v>
      </c>
      <c r="BZ10" s="227" t="n">
        <f aca="false">IF($BV10="",AH10,ROUND(AH10*(1+$BV10),2))</f>
        <v>0</v>
      </c>
      <c r="CA10" s="228" t="n">
        <f aca="false">IF($BV10="",AI10,ROUND(AI10*(1+$BV10),2))</f>
        <v>0</v>
      </c>
      <c r="CB10" s="228" t="n">
        <f aca="false">IF($BV10="",AJ10,ROUND(AJ10*(1+$BV10),2))</f>
        <v>0</v>
      </c>
      <c r="CC10" s="227" t="n">
        <f aca="false">IF($BV10="",AK10,ROUND(AK10*(1+$BV10),2))</f>
        <v>0</v>
      </c>
      <c r="CD10" s="228" t="n">
        <f aca="false">IF($BV10="",AL10,ROUND(AL10*(1+$BV10),2))</f>
        <v>0</v>
      </c>
      <c r="CE10" s="228" t="n">
        <f aca="false">IF($BV10="",AM10,ROUND(AM10*(1+$BV10),2))</f>
        <v>0</v>
      </c>
      <c r="CF10" s="227" t="n">
        <f aca="false">IF($BV10="",AN10,ROUND(AN10*(1+$BV10),2))</f>
        <v>0</v>
      </c>
      <c r="CG10" s="227" t="n">
        <f aca="false">IF($BV10="",AO10,ROUND(AO10*(1+$BV10),2))</f>
        <v>0</v>
      </c>
      <c r="CH10" s="228" t="n">
        <f aca="false">IF($BW10="",AP10,ROUND(AP10*(1+$BW10),2))</f>
        <v>0</v>
      </c>
      <c r="CI10" s="228" t="n">
        <f aca="false">IF($BW10="",AQ10,ROUND(AQ10*(1+$BW10),2))</f>
        <v>0</v>
      </c>
      <c r="CJ10" s="227" t="n">
        <f aca="false">IF($BW10="",AR10,ROUND(AR10*(1+$BW10),2))</f>
        <v>0</v>
      </c>
      <c r="CK10" s="228" t="n">
        <f aca="false">IF($BW10="",AS10,ROUND(AS10*(1+$BW10),2))</f>
        <v>0</v>
      </c>
      <c r="CL10" s="228" t="n">
        <f aca="false">IF($BW10="",AT10,ROUND(AT10*(1+$BW10),2))</f>
        <v>0</v>
      </c>
      <c r="CM10" s="227" t="n">
        <f aca="false">IF($BW10="",AU10,ROUND(AU10*(1+$BW10),2))</f>
        <v>0</v>
      </c>
      <c r="CN10" s="228" t="n">
        <f aca="false">IF($BW10="",AV10,ROUND(AV10*(1+$BW10),2))</f>
        <v>0</v>
      </c>
      <c r="CO10" s="228" t="n">
        <f aca="false">IF($BW10="",AW10,ROUND(AW10*(1+$BW10),2))</f>
        <v>0</v>
      </c>
      <c r="CP10" s="227" t="n">
        <f aca="false">IF($BW10="",AX10,ROUND(AX10*(1+$BW10),2))</f>
        <v>0</v>
      </c>
      <c r="CQ10" s="227" t="n">
        <f aca="false">IF($BW10="",AY10,ROUND(AY10*(1+$BW10),2))</f>
        <v>0</v>
      </c>
      <c r="CR10" s="227" t="str">
        <f aca="false">REPORT!H24</f>
        <v/>
      </c>
      <c r="CS10" s="228" t="e">
        <f aca="false">CT10+DB10+DJ10+DR10+DZ10+EH10</f>
        <v>#VALUE!</v>
      </c>
      <c r="CT10" s="228" t="e">
        <f aca="false">ROUND($BX10/$CR10,2)</f>
        <v>#VALUE!</v>
      </c>
      <c r="CU10" s="228" t="e">
        <f aca="false">ROUND($BY10/$CR10,2)</f>
        <v>#VALUE!</v>
      </c>
      <c r="CV10" s="227" t="n">
        <f aca="false">IF(ISERROR(1/($BX10+$BY10)),0,ROUND(($BX10/($BX10+$BY10))*$BZ10,2))</f>
        <v>0</v>
      </c>
      <c r="CW10" s="227" t="n">
        <f aca="false">$BZ10-CV10</f>
        <v>0</v>
      </c>
      <c r="CX10" s="228" t="e">
        <f aca="false">ROUND(CV10/$CR10,2)</f>
        <v>#VALUE!</v>
      </c>
      <c r="CY10" s="228" t="e">
        <f aca="false">ROUND(CW10/$CR10,2)</f>
        <v>#VALUE!</v>
      </c>
      <c r="CZ10" s="228" t="e">
        <f aca="false">ROUND($BZ10/($BX10+$BY10),2)</f>
        <v>#DIV/0!</v>
      </c>
      <c r="DA10" s="228" t="e">
        <f aca="false">ROUND(((BZ10/($BZ10+$CC10+$CF10))*$CG10)/$CR10,2)</f>
        <v>#DIV/0!</v>
      </c>
      <c r="DB10" s="228" t="e">
        <f aca="false">ROUND($CA10/$CR10,2)</f>
        <v>#VALUE!</v>
      </c>
      <c r="DC10" s="228" t="e">
        <f aca="false">ROUND($CB10/$CR10,2)</f>
        <v>#VALUE!</v>
      </c>
      <c r="DD10" s="227" t="n">
        <f aca="false">IF(ISERROR(1/($CA10+$CB10)),0,ROUND(($CA10/($CA10+$CB10))*$CC10,2))</f>
        <v>0</v>
      </c>
      <c r="DE10" s="227" t="n">
        <f aca="false">$CC10-DD10</f>
        <v>0</v>
      </c>
      <c r="DF10" s="228" t="e">
        <f aca="false">ROUND(DD10/$CR10,2)</f>
        <v>#VALUE!</v>
      </c>
      <c r="DG10" s="228" t="e">
        <f aca="false">ROUND(DE10/$CR10,2)</f>
        <v>#VALUE!</v>
      </c>
      <c r="DH10" s="228" t="n">
        <f aca="false">IF(ISERROR(1/($CA10+$CB10)),0,ROUND($CC10/($CA10+$CB10),2))</f>
        <v>0</v>
      </c>
      <c r="DI10" s="228" t="e">
        <f aca="false">ROUND(((CC10/($BZ10+$CC10+$CF10))*$CG10)/$CR10,2)</f>
        <v>#DIV/0!</v>
      </c>
      <c r="DJ10" s="228" t="e">
        <f aca="false">ROUND($CD10/$CR10,2)</f>
        <v>#VALUE!</v>
      </c>
      <c r="DK10" s="228" t="e">
        <f aca="false">ROUND($CE10/$CR10,2)</f>
        <v>#VALUE!</v>
      </c>
      <c r="DL10" s="227" t="n">
        <f aca="false">IF(ISERROR(1/($CD10+$CE10)),0,ROUND(($CD10/($CD10+$CE10))*$CF10,2))</f>
        <v>0</v>
      </c>
      <c r="DM10" s="227" t="n">
        <f aca="false">$CF10-DL10</f>
        <v>0</v>
      </c>
      <c r="DN10" s="228" t="e">
        <f aca="false">ROUND(DL10/$CR10,2)</f>
        <v>#VALUE!</v>
      </c>
      <c r="DO10" s="228" t="e">
        <f aca="false">ROUND(DM10/$CR10,2)</f>
        <v>#VALUE!</v>
      </c>
      <c r="DP10" s="228" t="n">
        <f aca="false">IF(ISERROR(1/($CD10+$CE10)),0,ROUND($CF10/($CD10+$CE10),2))</f>
        <v>0</v>
      </c>
      <c r="DQ10" s="228" t="e">
        <f aca="false">ROUND(((CF10/($BZ10+$CC10+$CF10))*$CG10)/$CR10,2)</f>
        <v>#DIV/0!</v>
      </c>
      <c r="DR10" s="228" t="e">
        <f aca="false">ROUND($CH10/$CR10,2)</f>
        <v>#VALUE!</v>
      </c>
      <c r="DS10" s="228" t="e">
        <f aca="false">ROUND($CI10/$CR10,2)</f>
        <v>#VALUE!</v>
      </c>
      <c r="DT10" s="227" t="n">
        <f aca="false">IF(ISERROR(1/($CH10+$CI10)),0,ROUND(($CH10/($CH10+$CI10))*$CJ10,2))</f>
        <v>0</v>
      </c>
      <c r="DU10" s="227" t="n">
        <f aca="false">$CJ10-DT10</f>
        <v>0</v>
      </c>
      <c r="DV10" s="228" t="e">
        <f aca="false">ROUND(DT10/$CR10,2)</f>
        <v>#VALUE!</v>
      </c>
      <c r="DW10" s="228" t="e">
        <f aca="false">ROUND(DU10/$CR10,2)</f>
        <v>#VALUE!</v>
      </c>
      <c r="DX10" s="228" t="n">
        <f aca="false">IF(ISERROR(1/($CH10+$CI10)),0,ROUND($CJ10/($CH10+$CI10),2))</f>
        <v>0</v>
      </c>
      <c r="DY10" s="228" t="n">
        <f aca="false">IF($CQ10=0,0,ROUND(((CJ10/($CJ10+$CM10+$CP10))*$CQ10)/$CR10,2))</f>
        <v>0</v>
      </c>
      <c r="DZ10" s="228" t="e">
        <f aca="false">ROUND($CK10/$CR10,2)</f>
        <v>#VALUE!</v>
      </c>
      <c r="EA10" s="228" t="e">
        <f aca="false">ROUND($CL10/$CR10,2)</f>
        <v>#VALUE!</v>
      </c>
      <c r="EB10" s="227" t="n">
        <f aca="false">IF(ISERROR(1/($CK10+$CL10)),0,ROUND(($CK10/($CK10+$CL10))*$CM10,2))</f>
        <v>0</v>
      </c>
      <c r="EC10" s="227" t="n">
        <f aca="false">$CM10-EB10</f>
        <v>0</v>
      </c>
      <c r="ED10" s="228" t="e">
        <f aca="false">ROUND(EB10/$CR10,2)</f>
        <v>#VALUE!</v>
      </c>
      <c r="EE10" s="228" t="e">
        <f aca="false">ROUND(EC10/$CR10,2)</f>
        <v>#VALUE!</v>
      </c>
      <c r="EF10" s="228" t="n">
        <f aca="false">IF(ISERROR(1/($CK10+$CL10)),0,ROUND($CM10/($CK10+$CL10),2))</f>
        <v>0</v>
      </c>
      <c r="EG10" s="228" t="n">
        <f aca="false">IF($CQ10=0,0,ROUND(((CM10/($CJ10+$CM10+$CP10))*$CQ10)/$CR10,2))</f>
        <v>0</v>
      </c>
      <c r="EH10" s="228" t="e">
        <f aca="false">ROUND($CN10/$CR10,2)</f>
        <v>#VALUE!</v>
      </c>
      <c r="EI10" s="228" t="e">
        <f aca="false">ROUND($CO10/$CR10,2)</f>
        <v>#VALUE!</v>
      </c>
      <c r="EJ10" s="227" t="n">
        <f aca="false">IF(ISERROR(1/($CN10+$CO10)),0,ROUND(($CN10/($CN10+$CO10))*$CP10,2))</f>
        <v>0</v>
      </c>
      <c r="EK10" s="227" t="n">
        <f aca="false">$CP10-EJ10</f>
        <v>0</v>
      </c>
      <c r="EL10" s="228" t="e">
        <f aca="false">ROUND(EJ10/$CR10,2)</f>
        <v>#VALUE!</v>
      </c>
      <c r="EM10" s="228" t="e">
        <f aca="false">ROUND(EK10/$CR10,2)</f>
        <v>#VALUE!</v>
      </c>
      <c r="EN10" s="228" t="n">
        <f aca="false">IF(ISERROR(1/($CN10+$CO10)),0,ROUND($CP10/($CN10+$CO10),2))</f>
        <v>0</v>
      </c>
      <c r="EO10" s="228" t="n">
        <f aca="false">IF($CQ10=0,0,ROUND(((CP10/($CJ10+$CM10+$CP10))*$CQ10)/$CR10,2))</f>
        <v>0</v>
      </c>
    </row>
  </sheetData>
  <sheetProtection sheet="true" password="f86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false" showRowColHeaders="true" showZeros="true" rightToLeft="false" tabSelected="false" showOutlineSymbols="true" defaultGridColor="false" view="normal" topLeftCell="A1" colorId="55"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28515625" defaultRowHeight="10.2" zeroHeight="false" outlineLevelRow="0" outlineLevelCol="0"/>
  <cols>
    <col collapsed="false" customWidth="true" hidden="false" outlineLevel="0" max="1" min="1" style="0" width="1.84"/>
    <col collapsed="false" customWidth="true" hidden="false" outlineLevel="0" max="2" min="2" style="0" width="18.84"/>
    <col collapsed="false" customWidth="true" hidden="false" outlineLevel="0" max="3" min="3" style="0" width="22.7"/>
    <col collapsed="false" customWidth="true" hidden="false" outlineLevel="0" max="4" min="4" style="0" width="15.42"/>
    <col collapsed="false" customWidth="true" hidden="false" outlineLevel="0" max="5" min="5" style="0" width="15.99"/>
    <col collapsed="false" customWidth="true" hidden="false" outlineLevel="0" max="9" min="6" style="0" width="12.42"/>
    <col collapsed="false" customWidth="true" hidden="false" outlineLevel="0" max="13" min="10" style="0" width="12.13"/>
    <col collapsed="false" customWidth="true" hidden="false" outlineLevel="0" max="14" min="14" style="0" width="12.99"/>
    <col collapsed="false" customWidth="true" hidden="false" outlineLevel="0" max="15" min="15" style="0" width="3.41"/>
    <col collapsed="false" customWidth="true" hidden="false" outlineLevel="0" max="17" min="17" style="0" width="9.84"/>
  </cols>
  <sheetData>
    <row r="1" customFormat="false" ht="15.6" hidden="false" customHeight="true" outlineLevel="0" collapsed="false">
      <c r="B1" s="18" t="s">
        <v>958</v>
      </c>
      <c r="C1" s="18"/>
      <c r="D1" s="18"/>
      <c r="E1" s="18"/>
      <c r="F1" s="18"/>
      <c r="G1" s="18"/>
      <c r="H1" s="18"/>
      <c r="I1" s="18"/>
      <c r="J1" s="18"/>
      <c r="K1" s="18"/>
      <c r="L1" s="18"/>
      <c r="M1" s="18"/>
      <c r="N1" s="18"/>
    </row>
    <row r="2" customFormat="false" ht="14.25" hidden="false" customHeight="true" outlineLevel="0" collapsed="false">
      <c r="D2" s="21"/>
      <c r="E2" s="21"/>
      <c r="F2" s="21"/>
      <c r="G2" s="22"/>
      <c r="H2" s="21"/>
      <c r="I2" s="21"/>
      <c r="J2" s="21"/>
      <c r="K2" s="22"/>
      <c r="L2" s="21"/>
      <c r="M2" s="233" t="s">
        <v>959</v>
      </c>
      <c r="N2" s="233"/>
    </row>
    <row r="3" customFormat="false" ht="14.25" hidden="false" customHeight="true" outlineLevel="0" collapsed="false">
      <c r="B3" s="25" t="s">
        <v>47</v>
      </c>
      <c r="C3" s="33" t="str">
        <f aca="false">REPORT!C3</f>
        <v>Select ID</v>
      </c>
      <c r="D3" s="234" t="s">
        <v>48</v>
      </c>
      <c r="E3" s="235" t="n">
        <f aca="false">REPORT!E3</f>
        <v>0</v>
      </c>
      <c r="F3" s="25" t="s">
        <v>49</v>
      </c>
      <c r="G3" s="33" t="n">
        <f aca="false">REPORT!G3</f>
        <v>0</v>
      </c>
      <c r="H3" s="236"/>
      <c r="I3" s="25" t="s">
        <v>50</v>
      </c>
      <c r="J3" s="237" t="n">
        <f aca="false">REPORT!J3</f>
        <v>0</v>
      </c>
      <c r="K3" s="22"/>
      <c r="M3" s="238" t="s">
        <v>77</v>
      </c>
      <c r="N3" s="238" t="s">
        <v>78</v>
      </c>
    </row>
    <row r="4" customFormat="false" ht="14.25" hidden="false" customHeight="true" outlineLevel="0" collapsed="false">
      <c r="B4" s="25" t="s">
        <v>54</v>
      </c>
      <c r="C4" s="33" t="str">
        <f aca="false">REPORT!C4</f>
        <v>Select ID above.  (This is an automatic field.)</v>
      </c>
      <c r="D4" s="33"/>
      <c r="F4" s="25" t="s">
        <v>55</v>
      </c>
      <c r="G4" s="33" t="str">
        <f aca="false">REPORT!G4</f>
        <v> </v>
      </c>
      <c r="H4" s="66"/>
      <c r="I4" s="25" t="s">
        <v>57</v>
      </c>
      <c r="J4" s="33" t="n">
        <f aca="false">REPORT!J4</f>
        <v>0</v>
      </c>
      <c r="K4" s="239"/>
      <c r="L4" s="25"/>
      <c r="M4" s="238"/>
      <c r="N4" s="238"/>
    </row>
    <row r="5" customFormat="false" ht="15.75" hidden="false" customHeight="true" outlineLevel="0" collapsed="false">
      <c r="E5" s="240"/>
      <c r="L5" s="25"/>
      <c r="M5" s="241" t="n">
        <f aca="false">REPORT!M3</f>
        <v>44470</v>
      </c>
      <c r="N5" s="242" t="n">
        <f aca="false">REPORT!M4</f>
        <v>44561</v>
      </c>
    </row>
    <row r="6" customFormat="false" ht="10.2" hidden="false" customHeight="false" outlineLevel="0" collapsed="false">
      <c r="M6" s="243"/>
      <c r="N6" s="244"/>
    </row>
    <row r="7" customFormat="false" ht="21.75" hidden="false" customHeight="true" outlineLevel="0" collapsed="false">
      <c r="B7" s="245" t="s">
        <v>960</v>
      </c>
      <c r="C7" s="246"/>
      <c r="D7" s="246"/>
      <c r="E7" s="246"/>
      <c r="F7" s="247" t="s">
        <v>961</v>
      </c>
      <c r="G7" s="247"/>
      <c r="H7" s="247"/>
      <c r="I7" s="247"/>
      <c r="J7" s="248" t="s">
        <v>962</v>
      </c>
      <c r="K7" s="248"/>
      <c r="L7" s="248"/>
      <c r="M7" s="248"/>
      <c r="N7" s="249"/>
    </row>
    <row r="8" customFormat="false" ht="38.25" hidden="false" customHeight="true" outlineLevel="0" collapsed="false">
      <c r="B8" s="142" t="s">
        <v>963</v>
      </c>
      <c r="C8" s="142"/>
      <c r="D8" s="250" t="s">
        <v>964</v>
      </c>
      <c r="E8" s="251" t="s">
        <v>965</v>
      </c>
      <c r="F8" s="252" t="s">
        <v>77</v>
      </c>
      <c r="G8" s="252" t="s">
        <v>78</v>
      </c>
      <c r="H8" s="253" t="s">
        <v>79</v>
      </c>
      <c r="I8" s="253" t="s">
        <v>966</v>
      </c>
      <c r="J8" s="254" t="s">
        <v>77</v>
      </c>
      <c r="K8" s="254" t="s">
        <v>78</v>
      </c>
      <c r="L8" s="255" t="s">
        <v>79</v>
      </c>
      <c r="M8" s="255" t="s">
        <v>966</v>
      </c>
      <c r="N8" s="249"/>
    </row>
    <row r="9" customFormat="false" ht="16.5" hidden="false" customHeight="true" outlineLevel="0" collapsed="false">
      <c r="B9" s="256" t="s">
        <v>967</v>
      </c>
      <c r="C9" s="257"/>
      <c r="D9" s="258" t="n">
        <f aca="false">IF(ISERROR(N5-M5),"",N5-M5+1)</f>
        <v>92</v>
      </c>
      <c r="E9" s="259" t="str">
        <f aca="false">REPORT!H24</f>
        <v/>
      </c>
      <c r="F9" s="260" t="n">
        <f aca="false">REPORT!D13</f>
        <v>0</v>
      </c>
      <c r="G9" s="260" t="n">
        <f aca="false">REPORT!E13</f>
        <v>0</v>
      </c>
      <c r="H9" s="261" t="str">
        <f aca="false">REPORT!F13</f>
        <v/>
      </c>
      <c r="I9" s="262" t="str">
        <f aca="false">REPORT!G13</f>
        <v/>
      </c>
      <c r="J9" s="260" t="n">
        <f aca="false">REPORT!D14</f>
        <v>0</v>
      </c>
      <c r="K9" s="260" t="n">
        <f aca="false">REPORT!E14</f>
        <v>0</v>
      </c>
      <c r="L9" s="261" t="str">
        <f aca="false">REPORT!F14</f>
        <v/>
      </c>
      <c r="M9" s="262" t="str">
        <f aca="false">REPORT!G14</f>
        <v/>
      </c>
    </row>
    <row r="10" customFormat="false" ht="28.95" hidden="false" customHeight="true" outlineLevel="0" collapsed="false">
      <c r="B10" s="263" t="s">
        <v>968</v>
      </c>
      <c r="C10" s="263"/>
      <c r="D10" s="263"/>
      <c r="E10" s="263"/>
      <c r="F10" s="263"/>
      <c r="G10" s="263"/>
      <c r="H10" s="263"/>
      <c r="I10" s="263"/>
      <c r="J10" s="263"/>
      <c r="K10" s="263"/>
      <c r="L10" s="263"/>
      <c r="M10" s="263"/>
      <c r="N10" s="263"/>
    </row>
    <row r="11" customFormat="false" ht="22.5" hidden="false" customHeight="true" outlineLevel="0" collapsed="false">
      <c r="E11" s="240"/>
    </row>
    <row r="12" customFormat="false" ht="21.75" hidden="false" customHeight="true" outlineLevel="0" collapsed="false">
      <c r="B12" s="245" t="s">
        <v>969</v>
      </c>
      <c r="C12" s="246"/>
      <c r="D12" s="246"/>
      <c r="E12" s="246"/>
      <c r="F12" s="247" t="s">
        <v>149</v>
      </c>
      <c r="G12" s="247"/>
      <c r="H12" s="247"/>
      <c r="I12" s="247"/>
      <c r="J12" s="264" t="s">
        <v>970</v>
      </c>
      <c r="K12" s="264"/>
      <c r="L12" s="264"/>
      <c r="M12" s="264"/>
      <c r="N12" s="250" t="s">
        <v>971</v>
      </c>
    </row>
    <row r="13" customFormat="false" ht="36.75" hidden="false" customHeight="true" outlineLevel="0" collapsed="false">
      <c r="B13" s="142" t="s">
        <v>963</v>
      </c>
      <c r="C13" s="142"/>
      <c r="D13" s="142" t="s">
        <v>972</v>
      </c>
      <c r="E13" s="142"/>
      <c r="F13" s="265" t="s">
        <v>973</v>
      </c>
      <c r="G13" s="266" t="s">
        <v>974</v>
      </c>
      <c r="H13" s="267" t="s">
        <v>975</v>
      </c>
      <c r="I13" s="253" t="s">
        <v>976</v>
      </c>
      <c r="J13" s="268" t="s">
        <v>973</v>
      </c>
      <c r="K13" s="269" t="s">
        <v>974</v>
      </c>
      <c r="L13" s="270" t="s">
        <v>975</v>
      </c>
      <c r="M13" s="254" t="s">
        <v>977</v>
      </c>
      <c r="N13" s="250"/>
    </row>
    <row r="14" customFormat="false" ht="18" hidden="false" customHeight="true" outlineLevel="0" collapsed="false">
      <c r="B14" s="271" t="s">
        <v>978</v>
      </c>
      <c r="C14" s="272"/>
      <c r="D14" s="273"/>
      <c r="E14" s="274"/>
      <c r="F14" s="275" t="s">
        <v>979</v>
      </c>
      <c r="G14" s="276"/>
      <c r="H14" s="276"/>
      <c r="I14" s="276"/>
      <c r="J14" s="276"/>
      <c r="K14" s="276"/>
      <c r="L14" s="276"/>
      <c r="M14" s="276"/>
      <c r="N14" s="277"/>
    </row>
    <row r="15" customFormat="false" ht="17.25" hidden="false" customHeight="true" outlineLevel="0" collapsed="false">
      <c r="B15" s="109" t="s">
        <v>980</v>
      </c>
      <c r="C15" s="278"/>
      <c r="D15" s="279" t="s">
        <v>981</v>
      </c>
      <c r="E15" s="279"/>
      <c r="F15" s="280" t="str">
        <f aca="false">IF(ISBLANK(REPORT!D34),"",(ROUND((1+(($D$9-$H$9)/$H$9))*(REPORT!D34),2)))</f>
        <v/>
      </c>
      <c r="G15" s="281" t="str">
        <f aca="false">IF(ISBLANK(REPORT!D35),"",(ROUND((1+(($D$9-$H$9)/$H$9))*(REPORT!D35),2)))</f>
        <v/>
      </c>
      <c r="H15" s="281" t="str">
        <f aca="false">IF(ISBLANK(REPORT!D36),"",(ROUND((1+(($D$9-$H$9)/$H$9))*(REPORT!D36),2)))</f>
        <v/>
      </c>
      <c r="I15" s="282" t="str">
        <f aca="false">IF(AND(ISBLANK(REPORT!$D$34),ISBLANK(REPORT!$D$35),ISBLANK(REPORT!$D$26)),"",SUM(F15:H15))</f>
        <v/>
      </c>
      <c r="J15" s="280" t="str">
        <f aca="false">IF(ISBLANK(REPORT!H34),"",IF(REPORT!H34=0,0,(ROUND((1+(($D$9-$L$9)/$L$9))*(REPORT!H34),2))))</f>
        <v/>
      </c>
      <c r="K15" s="281" t="str">
        <f aca="false">IF(ISBLANK(REPORT!H35),"",IF(REPORT!H35=0,0,(ROUND((1+(($D$9-$L$9)/$L$9))*(REPORT!H35),2))))</f>
        <v/>
      </c>
      <c r="L15" s="281" t="str">
        <f aca="false">IF(ISBLANK(REPORT!H36),"",(IF(REPORT!H36=0,0,(ROUND((1+(($D$9-$L$9)/$L$9))*(REPORT!H36),2)))))</f>
        <v/>
      </c>
      <c r="M15" s="283" t="str">
        <f aca="false">IF(AND(J15="",K15="",L15=""),"",SUM(J15:L15))</f>
        <v/>
      </c>
      <c r="N15" s="284" t="str">
        <f aca="false">IF(AND(I15="",M15=""),"",(IF(ISERROR(M15/1),I15,(IF(ISERROR(I15/1),M15,I15+M15)))))</f>
        <v/>
      </c>
    </row>
    <row r="16" customFormat="false" ht="17.25" hidden="false" customHeight="true" outlineLevel="0" collapsed="false">
      <c r="B16" s="109" t="s">
        <v>982</v>
      </c>
      <c r="C16" s="285"/>
      <c r="D16" s="279" t="s">
        <v>981</v>
      </c>
      <c r="E16" s="279"/>
      <c r="F16" s="286" t="n">
        <f aca="false">IF(ISBLANK(REPORT!E34),0,(ROUND((1+(($D$9-$H$9)/$H$9))*(REPORT!E34),2)))</f>
        <v>0</v>
      </c>
      <c r="G16" s="287" t="n">
        <f aca="false">IF(ISBLANK(REPORT!E35),0,(ROUND((1+(($D$9-$H$9)/$H$9))*(REPORT!E35),2)))</f>
        <v>0</v>
      </c>
      <c r="H16" s="287" t="n">
        <f aca="false">IF(ISBLANK(REPORT!E36),0,(ROUND((1+(($D$9-$H$9)/$H$9))*(REPORT!E36),2)))</f>
        <v>0</v>
      </c>
      <c r="I16" s="288" t="n">
        <f aca="false">IF(AND(ISBLANK(REPORT!$E$34),ISBLANK(REPORT!$E$35),ISBLANK(REPORT!$E$26)),0,SUM(F16:H16))</f>
        <v>0</v>
      </c>
      <c r="J16" s="286" t="n">
        <f aca="false">IF(ISBLANK(REPORT!I34),0,IF(REPORT!I34=0,0,(ROUND((1+(($D$9-$L$9)/$L$9))*(REPORT!I34),2))))</f>
        <v>0</v>
      </c>
      <c r="K16" s="287" t="n">
        <f aca="false">IF(ISBLANK(REPORT!I35),0,(IF(REPORT!I35=0,0,(ROUND((1+(($D$9-$L$9)/$L$9))*(REPORT!I35),2)))))</f>
        <v>0</v>
      </c>
      <c r="L16" s="287" t="n">
        <f aca="false">IF(ISBLANK(REPORT!I36),0,(IF(REPORT!I36=0,0,(ROUND((1+(($D$9-$L$9)/$L$9))*(REPORT!I36),2)))))</f>
        <v>0</v>
      </c>
      <c r="M16" s="288" t="n">
        <f aca="false">IF(AND(J16="",K16="",L16=""),"",SUM(J16:L16))</f>
        <v>0</v>
      </c>
      <c r="N16" s="289" t="n">
        <f aca="false">IF(AND(I16="",M16=""),"",(IF(ISERROR(M16/1),I16,(IF(ISERROR(I16/1),M16,I16+M16)))))</f>
        <v>0</v>
      </c>
    </row>
    <row r="17" customFormat="false" ht="17.25" hidden="false" customHeight="true" outlineLevel="0" collapsed="false">
      <c r="B17" s="109" t="s">
        <v>983</v>
      </c>
      <c r="C17" s="285"/>
      <c r="D17" s="290" t="s">
        <v>984</v>
      </c>
      <c r="E17" s="290"/>
      <c r="F17" s="291" t="str">
        <f aca="false">IF(AND(ISBLANK(REPORT!$D$34),ISBLANK(REPORT!$E$34)),"",F16+F15)</f>
        <v/>
      </c>
      <c r="G17" s="292" t="str">
        <f aca="false">IF(AND(ISBLANK(REPORT!$D$35),ISBLANK(REPORT!$E$35)),"",G16+G15)</f>
        <v/>
      </c>
      <c r="H17" s="293" t="str">
        <f aca="false">IF(AND(ISBLANK(REPORT!$D$36),ISBLANK(REPORT!$E$36)),"",H16+H15)</f>
        <v/>
      </c>
      <c r="I17" s="294" t="str">
        <f aca="false">IF(AND(ISBLANK(REPORT!$E$34),ISBLANK(REPORT!$E$35),ISBLANK(REPORT!$E$26)),"",SUM(F17:H17))</f>
        <v/>
      </c>
      <c r="J17" s="295" t="str">
        <f aca="false">IF(AND(ISBLANK(REPORT!$H$34),ISBLANK(REPORT!$I$34)),"",(IF((AND(J15="",J16="")),"",(IF(J16="",J15,IF(J15="",J16,J15+J16))))))</f>
        <v/>
      </c>
      <c r="K17" s="293" t="str">
        <f aca="false">IF(AND(ISBLANK(REPORT!$H$35),ISBLANK(REPORT!$I$35)),"",(IF((AND(K15="",K16="")),"",(IF(K16="",K15,IF(K15="",K16,K15+K16))))))</f>
        <v/>
      </c>
      <c r="L17" s="293" t="str">
        <f aca="false">IF(AND(ISBLANK(REPORT!$H$36),ISBLANK(REPORT!$I$36)),"",(IF((AND(L15="",L16="")),"",(IF(L16="",L15,IF(L15="",L16,L15+L16))))))</f>
        <v/>
      </c>
      <c r="M17" s="294" t="str">
        <f aca="false">IF(AND(J17="",K17="",L17=""),"",SUM(J17:L17))</f>
        <v/>
      </c>
      <c r="N17" s="284" t="str">
        <f aca="false">IF(AND(I17="",M17=""),"",(IF(ISERROR(M17/1),I17,(IF(ISERROR(I17/1),M17,I17+M17)))))</f>
        <v/>
      </c>
    </row>
    <row r="18" customFormat="false" ht="17.25" hidden="false" customHeight="true" outlineLevel="0" collapsed="false">
      <c r="B18" s="271" t="s">
        <v>985</v>
      </c>
      <c r="C18" s="272"/>
      <c r="D18" s="296"/>
      <c r="E18" s="297"/>
      <c r="F18" s="275" t="s">
        <v>979</v>
      </c>
      <c r="G18" s="276"/>
      <c r="H18" s="276"/>
      <c r="I18" s="276"/>
      <c r="J18" s="276"/>
      <c r="K18" s="276"/>
      <c r="L18" s="276"/>
      <c r="M18" s="276"/>
      <c r="N18" s="277"/>
    </row>
    <row r="19" customFormat="false" ht="17.25" hidden="false" customHeight="true" outlineLevel="0" collapsed="false">
      <c r="B19" s="109" t="s">
        <v>986</v>
      </c>
      <c r="C19" s="285"/>
      <c r="D19" s="298" t="s">
        <v>981</v>
      </c>
      <c r="E19" s="298"/>
      <c r="F19" s="299" t="str">
        <f aca="false">IF(ISBLANK(REPORT!G34),"",(ROUND((1+(($D$9-$H$9)/$H$9))*(REPORT!G34),2)))</f>
        <v/>
      </c>
      <c r="G19" s="300" t="str">
        <f aca="false">IF(ISBLANK(REPORT!G35),"",(ROUND((1+(($D$9-$H$9)/$H$9))*(REPORT!G35),2)))</f>
        <v/>
      </c>
      <c r="H19" s="300" t="str">
        <f aca="false">IF(ISBLANK(REPORT!G36),"",(ROUND((1+(($D$9-$H$9)/$H$9))*(REPORT!G36),2)))</f>
        <v/>
      </c>
      <c r="I19" s="301" t="str">
        <f aca="false">IF(SUM(F19:H19)=0,"",SUM(F19:H19))</f>
        <v/>
      </c>
      <c r="J19" s="299" t="str">
        <f aca="false">IF(ISBLANK(REPORT!K34),"",IF(REPORT!K34=0,0,(ROUND((1+(($D$9-$L$9)/$L$9))*(REPORT!K34),2))))</f>
        <v/>
      </c>
      <c r="K19" s="300" t="str">
        <f aca="false">IF(ISBLANK(REPORT!K35),"",(IF(REPORT!K35=0,0,(ROUND((1+(($D$9-$L$9)/$L$9))*(REPORT!K35),2)))))</f>
        <v/>
      </c>
      <c r="L19" s="300" t="str">
        <f aca="false">IF(ISBLANK(REPORT!K36),"",(IF(REPORT!K36=0,0,(ROUND((1+(($D$9-$L$9)/$L$9))*(REPORT!K36),2)))))</f>
        <v/>
      </c>
      <c r="M19" s="301" t="str">
        <f aca="false">IF(AND(J19="",K19="",L19=""),"",SUM(J19:L19))</f>
        <v/>
      </c>
      <c r="N19" s="302" t="str">
        <f aca="false">IF(AND(I19="",M19=""),"",(IF(ISERROR(M19/1),I19,(IF(ISERROR(I19/1),M19,I19+M19)))))</f>
        <v/>
      </c>
    </row>
    <row r="20" customFormat="false" ht="17.25" hidden="false" customHeight="true" outlineLevel="0" collapsed="false">
      <c r="B20" s="303" t="s">
        <v>987</v>
      </c>
      <c r="C20" s="304"/>
      <c r="D20" s="279" t="s">
        <v>981</v>
      </c>
      <c r="E20" s="279"/>
      <c r="F20" s="305" t="str">
        <f aca="false">IF(OR(ISBLANK(REPORT!G34),ISBLANK(REPORT!$G$38)),"",(IF(REPORT!G38=0,0,ROUND((F19/$I19)*$I20,2))))</f>
        <v/>
      </c>
      <c r="G20" s="306" t="str">
        <f aca="false">IF(OR(ISBLANK(REPORT!G35),ISBLANK(REPORT!$G$38)),"",(IF(REPORT!G38=0,0,ROUND((G19/$I19)*$I20,2))))</f>
        <v/>
      </c>
      <c r="H20" s="306" t="str">
        <f aca="false">IF(OR(ISBLANK(REPORT!G36),ISBLANK(REPORT!$G$38)),"",(IF(REPORT!G38=0,0,ROUND((H19/$I19)*$I20,2))))</f>
        <v/>
      </c>
      <c r="I20" s="307" t="str">
        <f aca="false">IF(I19="","",(IF(OR(ISBLANK(REPORT!$G38),REPORT!G38=0,),"No Data   ",(ROUND((1+(($D$9-$H$9)/$H$9))*(REPORT!G38),2)))))</f>
        <v/>
      </c>
      <c r="J20" s="305" t="str">
        <f aca="false">IF(OR(ISBLANK(REPORT!K34),ISBLANK(REPORT!$K$38)),"",(IF(REPORT!K38=0,0,ROUND((J19/$M19)*$M20,2))))</f>
        <v/>
      </c>
      <c r="K20" s="306" t="str">
        <f aca="false">IF(OR(ISBLANK(REPORT!K35),ISBLANK(REPORT!$K$38)),"",(IF(REPORT!K38=0,0,ROUND((K19/$M19)*$M20,2))))</f>
        <v/>
      </c>
      <c r="L20" s="306" t="str">
        <f aca="false">IF(OR(ISBLANK(REPORT!K36),ISBLANK(REPORT!$K$38)),"",(IF(REPORT!K38=0,0,ROUND((L19/$M19)*$M20,2))))</f>
        <v/>
      </c>
      <c r="M20" s="307" t="str">
        <f aca="false">IF(M19="","",(IF(ISBLANK(REPORT!$K38),"No Data   ",(IF(REPORT!K38=0,0,(ROUND((1+(($D$9-$L$9)/$L$9))*(REPORT!K38),2)))))))</f>
        <v/>
      </c>
      <c r="N20" s="308" t="str">
        <f aca="false">IF(AND(I20="",M20=""),"",(IF(ISERROR(M20/1),I20,(IF(ISERROR(I20/1),M20,I20+M20)))))</f>
        <v/>
      </c>
    </row>
    <row r="21" customFormat="false" ht="17.25" hidden="false" customHeight="true" outlineLevel="0" collapsed="false">
      <c r="B21" s="79" t="s">
        <v>988</v>
      </c>
      <c r="C21" s="309"/>
      <c r="D21" s="310" t="s">
        <v>989</v>
      </c>
      <c r="E21" s="310"/>
      <c r="F21" s="311" t="str">
        <f aca="false">IF(AND(ISBLANK(REPORT!$G$34),ISBLANK(REPORT!$G$38)),"",(IF((AND(F19="",F20="")),"",(IF(F20="",F19,IF(F19="",F20,F19+F20))))))</f>
        <v/>
      </c>
      <c r="G21" s="312" t="str">
        <f aca="false">IF(AND(ISBLANK(REPORT!$G$35),ISBLANK(REPORT!$G$38)),"",(IF((AND(G19="",G20="")),"",(IF(G20="",G19,IF(G19="",G20,G19+G20))))))</f>
        <v/>
      </c>
      <c r="H21" s="312" t="str">
        <f aca="false">IF(AND(ISBLANK(REPORT!$G$36),ISBLANK(REPORT!$G$38)),"",(IF((AND(H19="",H20="")),"",(IF(H20="",H19,IF(H19="",H20,H19+H20))))))</f>
        <v/>
      </c>
      <c r="I21" s="313" t="str">
        <f aca="false">IF(AND(ISBLANK(REPORT!$G34),ISBLANK(REPORT!$G35),ISBLANK(REPORT!$G36)),"",IF(ISBLANK(REPORT!$G$38),I19,IF(ISERROR(I19+I20),I19,I20+I19)))</f>
        <v/>
      </c>
      <c r="J21" s="311" t="str">
        <f aca="false">IF(AND(ISBLANK(REPORT!$K$34),ISBLANK(REPORT!$K$38)),"",(IF((AND(J19="",J20="")),"",(IF(J20="",J19,IF(J19="",J20,J19+J20))))))</f>
        <v/>
      </c>
      <c r="K21" s="312" t="str">
        <f aca="false">IF(AND(ISBLANK(REPORT!$K$35),ISBLANK(REPORT!$K$38)),"",(IF((AND(K19="",K20="")),"",(IF(K20="",K19,IF(K19="",K20,K19+K20))))))</f>
        <v/>
      </c>
      <c r="L21" s="312" t="str">
        <f aca="false">IF(AND(ISBLANK(REPORT!$K$36),ISBLANK(REPORT!$K$38)),"",(IF((AND(L19="",L20="")),"",(IF(L20="",L19,IF(L19="",L20,L19+L20))))))</f>
        <v/>
      </c>
      <c r="M21" s="313" t="str">
        <f aca="false">IF(AND(J21="",K21="",L21=""),"",SUM(J21:L21))</f>
        <v/>
      </c>
      <c r="N21" s="314" t="str">
        <f aca="false">IF(AND(I21="",M21=""),"",(IF(ISERROR(M21/1),I21,(IF(ISERROR(I21/1),M21,I21+M21)))))</f>
        <v/>
      </c>
    </row>
    <row r="22" s="315" customFormat="true" ht="12.75" hidden="false" customHeight="true" outlineLevel="0" collapsed="false">
      <c r="B22" s="316" t="s">
        <v>990</v>
      </c>
      <c r="E22" s="240"/>
      <c r="M22" s="243"/>
      <c r="N22" s="244"/>
    </row>
    <row r="23" customFormat="false" ht="22.5" hidden="false" customHeight="true" outlineLevel="0" collapsed="false">
      <c r="E23" s="240"/>
      <c r="M23" s="243"/>
      <c r="N23" s="244"/>
    </row>
    <row r="24" s="14" customFormat="true" ht="21.75" hidden="false" customHeight="true" outlineLevel="0" collapsed="false">
      <c r="B24" s="245" t="s">
        <v>991</v>
      </c>
      <c r="C24" s="246"/>
      <c r="D24" s="246"/>
      <c r="E24" s="246"/>
      <c r="F24" s="247" t="s">
        <v>149</v>
      </c>
      <c r="G24" s="247"/>
      <c r="H24" s="247"/>
      <c r="I24" s="247"/>
      <c r="J24" s="264" t="s">
        <v>970</v>
      </c>
      <c r="K24" s="264"/>
      <c r="L24" s="264"/>
      <c r="M24" s="264"/>
      <c r="N24" s="250" t="s">
        <v>971</v>
      </c>
    </row>
    <row r="25" s="134" customFormat="true" ht="36.75" hidden="false" customHeight="true" outlineLevel="0" collapsed="false">
      <c r="B25" s="142" t="s">
        <v>963</v>
      </c>
      <c r="C25" s="142"/>
      <c r="D25" s="142" t="s">
        <v>972</v>
      </c>
      <c r="E25" s="142"/>
      <c r="F25" s="266" t="s">
        <v>973</v>
      </c>
      <c r="G25" s="266" t="s">
        <v>974</v>
      </c>
      <c r="H25" s="267" t="s">
        <v>975</v>
      </c>
      <c r="I25" s="253" t="s">
        <v>976</v>
      </c>
      <c r="J25" s="268" t="s">
        <v>973</v>
      </c>
      <c r="K25" s="269" t="s">
        <v>974</v>
      </c>
      <c r="L25" s="270" t="s">
        <v>975</v>
      </c>
      <c r="M25" s="254" t="s">
        <v>977</v>
      </c>
      <c r="N25" s="250"/>
    </row>
    <row r="26" s="134" customFormat="true" ht="18" hidden="false" customHeight="true" outlineLevel="0" collapsed="false">
      <c r="B26" s="317" t="s">
        <v>992</v>
      </c>
      <c r="C26" s="296"/>
      <c r="D26" s="296"/>
      <c r="E26" s="297"/>
      <c r="F26" s="275" t="s">
        <v>993</v>
      </c>
      <c r="G26" s="318"/>
      <c r="H26" s="318"/>
      <c r="I26" s="318"/>
      <c r="J26" s="318"/>
      <c r="K26" s="318"/>
      <c r="L26" s="318"/>
      <c r="M26" s="318"/>
      <c r="N26" s="319"/>
    </row>
    <row r="27" s="14" customFormat="true" ht="17.25" hidden="false" customHeight="true" outlineLevel="0" collapsed="false">
      <c r="B27" s="109" t="s">
        <v>994</v>
      </c>
      <c r="C27" s="278"/>
      <c r="D27" s="298" t="s">
        <v>995</v>
      </c>
      <c r="E27" s="298"/>
      <c r="F27" s="320" t="str">
        <f aca="false">IF(OR(F15="",REPORT!$H$24=""),"",ROUND(F15/REPORT!$H$24,2))</f>
        <v/>
      </c>
      <c r="G27" s="281" t="str">
        <f aca="false">IF(OR(G15="",REPORT!$H$24=""),"",ROUND(G15/REPORT!$H$24,2))</f>
        <v/>
      </c>
      <c r="H27" s="283" t="str">
        <f aca="false">IF(OR(H15="",REPORT!$H$24=""),"",ROUND(H15/REPORT!$H$24,2))</f>
        <v/>
      </c>
      <c r="I27" s="284" t="str">
        <f aca="false">IF(SUM(F27:H27)=0,"",ROUND(SUM(F27:H27),2))</f>
        <v/>
      </c>
      <c r="J27" s="320" t="str">
        <f aca="false">IF(OR(J15="",REPORT!$H$24=""),"",ROUND(J15/REPORT!$H$24,2))</f>
        <v/>
      </c>
      <c r="K27" s="281" t="str">
        <f aca="false">IF(OR(K15="",REPORT!$H$24=""),"",ROUND(K15/REPORT!$H$24,2))</f>
        <v/>
      </c>
      <c r="L27" s="283" t="str">
        <f aca="false">IF(OR(L15="",REPORT!$H$24=""),"",ROUND(L15/REPORT!$H$24,2))</f>
        <v/>
      </c>
      <c r="M27" s="284" t="str">
        <f aca="false">IF(AND(J27="",K27="",L27=""),"",(SUM(J27:L27)))</f>
        <v/>
      </c>
      <c r="N27" s="321" t="str">
        <f aca="false">IF(AND(I27="",M27=""),"",(IF(M27="",I27,(IF(I27="",M27,I27+M27)))))</f>
        <v/>
      </c>
      <c r="O27" s="322" t="s">
        <v>996</v>
      </c>
    </row>
    <row r="28" s="14" customFormat="true" ht="17.25" hidden="false" customHeight="true" outlineLevel="0" collapsed="false">
      <c r="B28" s="303" t="s">
        <v>997</v>
      </c>
      <c r="C28" s="304"/>
      <c r="D28" s="279" t="s">
        <v>998</v>
      </c>
      <c r="E28" s="279"/>
      <c r="F28" s="323" t="str">
        <f aca="false">IF(OR(F19="",F17=""),"",(IF(ISERROR(F19/F17),0,ROUND(F19/F17,2))))</f>
        <v/>
      </c>
      <c r="G28" s="323" t="str">
        <f aca="false">IF(OR(G19="",G17=""),"",(IF(ISERROR(G19/G17),0,ROUND(G19/G17,2))))</f>
        <v/>
      </c>
      <c r="H28" s="323" t="str">
        <f aca="false">IF(OR(H19="",H17=""),"",(IF(ISERROR(H19/H17),0,ROUND(H19/H17,2))))</f>
        <v/>
      </c>
      <c r="I28" s="324" t="str">
        <f aca="false">IF(OR(I19="",I17=""),"",ROUND(I19/I17,2))</f>
        <v/>
      </c>
      <c r="J28" s="323" t="str">
        <f aca="false">IF(OR(J19="",J17=""),"",(IF(ISERROR(J19/J17),0,ROUND(J19/J17,2))))</f>
        <v/>
      </c>
      <c r="K28" s="323" t="str">
        <f aca="false">IF(OR(K19="",K17=""),"",(IF(ISERROR(K19/K17),0,ROUND(K19/K17,2))))</f>
        <v/>
      </c>
      <c r="L28" s="323" t="str">
        <f aca="false">IF(OR(L19="",L17=""),"",(IF(ISERROR(L19/L17),0,ROUND(L19/L17,2))))</f>
        <v/>
      </c>
      <c r="M28" s="324" t="str">
        <f aca="false">IF(OR(M19="",M17=""),"",(IF(M17=0,0,ROUND(M19/M17,2))))</f>
        <v/>
      </c>
      <c r="N28" s="325" t="str">
        <f aca="false">IF(AND(I28="",M28=""),"",(IF(M28="",I28,(IF(I28="",M28,I28+M28)))))</f>
        <v/>
      </c>
    </row>
    <row r="29" s="14" customFormat="true" ht="17.25" hidden="false" customHeight="true" outlineLevel="0" collapsed="false">
      <c r="B29" s="79" t="s">
        <v>999</v>
      </c>
      <c r="C29" s="309"/>
      <c r="D29" s="290" t="s">
        <v>1000</v>
      </c>
      <c r="E29" s="290"/>
      <c r="F29" s="326" t="str">
        <f aca="false">IF(OR(F27="",F28=""),"",ROUND(F27*F28,2))</f>
        <v/>
      </c>
      <c r="G29" s="327" t="str">
        <f aca="false">IF(OR(G27="",G28=""),"",ROUND(G27*G28,2))</f>
        <v/>
      </c>
      <c r="H29" s="328" t="str">
        <f aca="false">IF(OR(H27="",H28=""),"",ROUND(H27*H28,2))</f>
        <v/>
      </c>
      <c r="I29" s="329" t="str">
        <f aca="false">IF(OR(I27="",I28=""),"",ROUND(I27*I28,2))</f>
        <v/>
      </c>
      <c r="J29" s="326" t="str">
        <f aca="false">IF(OR(J27="",J28=""),"",ROUND(J27*J28,2))</f>
        <v/>
      </c>
      <c r="K29" s="327" t="str">
        <f aca="false">IF(OR(K27="",K28=""),"",ROUND(K27*K28,2))</f>
        <v/>
      </c>
      <c r="L29" s="328" t="str">
        <f aca="false">IF(OR(L27="",L28=""),"",ROUND(L27*L28,2))</f>
        <v/>
      </c>
      <c r="M29" s="329" t="str">
        <f aca="false">IF(OR(M27="",M28=""),"",ROUND(M27*M28,2))</f>
        <v/>
      </c>
      <c r="N29" s="329" t="str">
        <f aca="false">IF(AND(I29="",M29=""),"",(IF(M29="",I29,(IF(I29="",M29,I29+M29)))))</f>
        <v/>
      </c>
    </row>
    <row r="30" s="14" customFormat="true" ht="18" hidden="false" customHeight="true" outlineLevel="0" collapsed="false">
      <c r="B30" s="317" t="s">
        <v>1001</v>
      </c>
      <c r="C30" s="296"/>
      <c r="D30" s="297"/>
      <c r="E30" s="297"/>
      <c r="F30" s="275" t="s">
        <v>993</v>
      </c>
      <c r="G30" s="318"/>
      <c r="H30" s="318"/>
      <c r="I30" s="318"/>
      <c r="J30" s="318"/>
      <c r="K30" s="318"/>
      <c r="L30" s="318"/>
      <c r="M30" s="318"/>
      <c r="N30" s="330"/>
    </row>
    <row r="31" s="14" customFormat="true" ht="17.25" hidden="false" customHeight="true" outlineLevel="0" collapsed="false">
      <c r="B31" s="65" t="s">
        <v>1002</v>
      </c>
      <c r="C31" s="278"/>
      <c r="D31" s="298" t="s">
        <v>1003</v>
      </c>
      <c r="E31" s="298"/>
      <c r="F31" s="320" t="str">
        <f aca="false">IF(OR(F16="",REPORT!$H$24=""),"",ROUND(F16/REPORT!$H$24,2))</f>
        <v/>
      </c>
      <c r="G31" s="281" t="str">
        <f aca="false">IF(OR(G16="",REPORT!$H$24=""),"",ROUND(G16/REPORT!$H$24,2))</f>
        <v/>
      </c>
      <c r="H31" s="283" t="str">
        <f aca="false">IF(OR(H16="",REPORT!$H$24=""),"",ROUND(H16/REPORT!$H$24,2))</f>
        <v/>
      </c>
      <c r="I31" s="331" t="str">
        <f aca="false">IF(AND(F31="",G31="",H31=""),"",SUM(F31:H31))</f>
        <v/>
      </c>
      <c r="J31" s="320" t="str">
        <f aca="false">IF(OR(J16="",REPORT!$H$24=""),"",ROUND(J16/REPORT!$H$24,2))</f>
        <v/>
      </c>
      <c r="K31" s="281" t="str">
        <f aca="false">IF(OR(K16="",REPORT!$H$24=""),"",ROUND(K16/REPORT!$H$24,2))</f>
        <v/>
      </c>
      <c r="L31" s="283" t="str">
        <f aca="false">IF(OR(L16="",REPORT!$H$24=""),"",ROUND(L16/REPORT!$H$24,2))</f>
        <v/>
      </c>
      <c r="M31" s="331" t="str">
        <f aca="false">IF(AND(J31="",K31="",L31=""),"",SUM(J31:L31))</f>
        <v/>
      </c>
      <c r="N31" s="284" t="str">
        <f aca="false">IF(AND(I31="",M31=""),"",(IF(M31="",I31,(IF(I31="",M31,I31+M31)))))</f>
        <v/>
      </c>
    </row>
    <row r="32" s="14" customFormat="true" ht="17.25" hidden="false" customHeight="true" outlineLevel="0" collapsed="false">
      <c r="B32" s="303" t="s">
        <v>1004</v>
      </c>
      <c r="C32" s="332"/>
      <c r="D32" s="279" t="s">
        <v>1005</v>
      </c>
      <c r="E32" s="279"/>
      <c r="F32" s="333" t="str">
        <f aca="false">IF(OR(F28="",F31=""),"",ROUND(F31*F28,2))</f>
        <v/>
      </c>
      <c r="G32" s="334" t="str">
        <f aca="false">IF(OR(G28="",G31=""),"",ROUND(G31*G28,2))</f>
        <v/>
      </c>
      <c r="H32" s="335" t="str">
        <f aca="false">IF(OR(H28="",H31=""),"",ROUND(H31*H28,2))</f>
        <v/>
      </c>
      <c r="I32" s="336" t="str">
        <f aca="false">IF(AND(F32="",G32="",H32=""),"",SUM(F32:H32))</f>
        <v/>
      </c>
      <c r="J32" s="333" t="str">
        <f aca="false">IF(OR(J28="",J31=""),"",ROUND(J31*J28,2))</f>
        <v/>
      </c>
      <c r="K32" s="334" t="str">
        <f aca="false">IF(OR(K28="",K31=""),"",ROUND(K31*K28,2))</f>
        <v/>
      </c>
      <c r="L32" s="335" t="str">
        <f aca="false">IF(OR(L28="",L31=""),"",ROUND(L31*L28,2))</f>
        <v/>
      </c>
      <c r="M32" s="336" t="str">
        <f aca="false">IF(AND(J32="",K32="",L32=""),"",SUM(J32:L32))</f>
        <v/>
      </c>
      <c r="N32" s="325" t="str">
        <f aca="false">IF(AND(I32="",M32=""),"",(IF(M32="",I32,(IF(I32="",M32,I32+M32)))))</f>
        <v/>
      </c>
    </row>
    <row r="33" s="14" customFormat="true" ht="17.25" hidden="false" customHeight="true" outlineLevel="0" collapsed="false">
      <c r="B33" s="303" t="s">
        <v>1006</v>
      </c>
      <c r="C33" s="332"/>
      <c r="D33" s="279" t="s">
        <v>1007</v>
      </c>
      <c r="E33" s="279"/>
      <c r="F33" s="333" t="str">
        <f aca="false">IF(OR($E$9="",F20=""),"",ROUND(F20/$E$9,2))</f>
        <v/>
      </c>
      <c r="G33" s="334" t="str">
        <f aca="false">IF(OR($E$9="",G20=""),"",ROUND(G20/$E$9,2))</f>
        <v/>
      </c>
      <c r="H33" s="335" t="str">
        <f aca="false">IF(OR($E$9="",H20=""),"",ROUND(H20/$E$9,2))</f>
        <v/>
      </c>
      <c r="I33" s="336" t="str">
        <f aca="false">IF(AND(F33="",G33="",H33=""),"",SUM(F33:H33))</f>
        <v/>
      </c>
      <c r="J33" s="333" t="str">
        <f aca="false">IF(OR($E$9="",J20=""),"",ROUND(J20/$E$9,2))</f>
        <v/>
      </c>
      <c r="K33" s="334" t="str">
        <f aca="false">IF(OR($E$9="",K20=""),"",ROUND(K20/$E$9,2))</f>
        <v/>
      </c>
      <c r="L33" s="335" t="str">
        <f aca="false">IF(OR($E$9="",L20=""),"",ROUND(L20/$E$9,2))</f>
        <v/>
      </c>
      <c r="M33" s="336" t="str">
        <f aca="false">IF(AND(J33="",K33="",L33=""),"",SUM(J33:L33))</f>
        <v/>
      </c>
      <c r="N33" s="325" t="str">
        <f aca="false">IF(AND(I33="",M33=""),"",(IF(M33="",I33,(IF(I33="",M33,I33+M33)))))</f>
        <v/>
      </c>
    </row>
    <row r="34" s="14" customFormat="true" ht="17.25" hidden="false" customHeight="true" outlineLevel="0" collapsed="false">
      <c r="B34" s="79" t="s">
        <v>1008</v>
      </c>
      <c r="C34" s="309"/>
      <c r="D34" s="290" t="s">
        <v>1009</v>
      </c>
      <c r="E34" s="290"/>
      <c r="F34" s="337" t="str">
        <f aca="false">IF(AND(F32="",F33=""),"",(IF(F33="",F32,(IF(F32="",F33,F32+F33)))))</f>
        <v/>
      </c>
      <c r="G34" s="327" t="str">
        <f aca="false">IF(AND(G32="",G33=""),"",(IF(G33="",G32,(IF(G32="",G33,G32+G33)))))</f>
        <v/>
      </c>
      <c r="H34" s="338" t="str">
        <f aca="false">IF(AND(H32="",H33=""),"",(IF(H33="",H32,(IF(H32="",H33,H32+H33)))))</f>
        <v/>
      </c>
      <c r="I34" s="329" t="str">
        <f aca="false">IF(AND(F34="",G34="",H34=""),"",SUM(F34:H34))</f>
        <v/>
      </c>
      <c r="J34" s="337" t="str">
        <f aca="false">IF(AND(J32="",J33=""),"",(IF(J33="",J32,(IF(J32="",J33,J32+J33)))))</f>
        <v/>
      </c>
      <c r="K34" s="327" t="str">
        <f aca="false">IF(AND(K32="",K33=""),"",(IF(K33="",K32,(IF(K32="",K33,K32+K33)))))</f>
        <v/>
      </c>
      <c r="L34" s="338" t="str">
        <f aca="false">IF(AND(L32="",L33=""),"",(IF(L33="",L32,(IF(L32="",L33,L32+L33)))))</f>
        <v/>
      </c>
      <c r="M34" s="329" t="str">
        <f aca="false">IF(AND(J34="",K34="",L34=""),"",SUM(J34:L34))</f>
        <v/>
      </c>
      <c r="N34" s="329" t="str">
        <f aca="false">IF(AND(I34="",M34=""),"",(IF(M34="",I34,(IF(I34="",M34,I34+M34)))))</f>
        <v/>
      </c>
    </row>
    <row r="35" s="14" customFormat="true" ht="18.75" hidden="false" customHeight="true" outlineLevel="0" collapsed="false">
      <c r="B35" s="339" t="s">
        <v>1010</v>
      </c>
      <c r="C35" s="340"/>
      <c r="D35" s="310" t="s">
        <v>1011</v>
      </c>
      <c r="E35" s="310"/>
      <c r="F35" s="341" t="str">
        <f aca="false">IF(AND(F29="",F34=""),"",(IF(F34="",F29,(IF(F29="",F34,F29+F34)))))</f>
        <v/>
      </c>
      <c r="G35" s="342" t="str">
        <f aca="false">IF(AND(G29="",G34=""),"",(IF(G34="",G29,(IF(G29="",G34,G29+G34)))))</f>
        <v/>
      </c>
      <c r="H35" s="343" t="str">
        <f aca="false">IF(AND(H29="",H34=""),"",(IF(H34="",H29,(IF(H29="",H34,H29+H34)))))</f>
        <v/>
      </c>
      <c r="I35" s="344" t="str">
        <f aca="false">IF(AND(I29="",I34=""),"",(IF(I34="",I29,(IF(I29="",I34,I29+I34)))))</f>
        <v/>
      </c>
      <c r="J35" s="341" t="str">
        <f aca="false">IF(AND(J29="",J34=""),"",(IF(J34="",J29,(IF(J29="",J34,J29+J34)))))</f>
        <v/>
      </c>
      <c r="K35" s="342" t="str">
        <f aca="false">IF(AND(K29="",K34=""),"",(IF(K34="",K29,(IF(K29="",K34,K29+K34)))))</f>
        <v/>
      </c>
      <c r="L35" s="343" t="str">
        <f aca="false">IF(AND(L29="",L34=""),"",(IF(L34="",L29,(IF(L29="",L34,L29+L34)))))</f>
        <v/>
      </c>
      <c r="M35" s="344" t="str">
        <f aca="false">IF(AND(M29="",M34=""),"",(IF(M34="",M29,(IF(M29="",M34,M29+M34)))))</f>
        <v/>
      </c>
      <c r="N35" s="345" t="str">
        <f aca="false">IF(AND(I35="",M35=""),"",(IF(M35="",I35,(IF(I35="",M35,I35+M35)))))</f>
        <v/>
      </c>
    </row>
    <row r="36" customFormat="false" ht="10.8" hidden="true" customHeight="false" outlineLevel="0" collapsed="false">
      <c r="E36" s="240"/>
    </row>
    <row r="37" customFormat="false" ht="10.8" hidden="true" customHeight="false" outlineLevel="0" collapsed="false">
      <c r="E37" s="240"/>
      <c r="F37" s="346" t="e">
        <f aca="false">F35/F27</f>
        <v>#VALUE!</v>
      </c>
      <c r="G37" s="346" t="e">
        <f aca="false">G35/G27</f>
        <v>#VALUE!</v>
      </c>
      <c r="H37" s="346" t="e">
        <f aca="false">H35/H27</f>
        <v>#VALUE!</v>
      </c>
      <c r="I37" s="346" t="e">
        <f aca="false">I35/I27</f>
        <v>#VALUE!</v>
      </c>
      <c r="M37" s="346"/>
    </row>
    <row r="38" customFormat="false" ht="10.8" hidden="true" customHeight="false" outlineLevel="0" collapsed="false">
      <c r="E38" s="240"/>
      <c r="F38" s="347" t="e">
        <f aca="false">F37*2080</f>
        <v>#VALUE!</v>
      </c>
      <c r="G38" s="347" t="e">
        <f aca="false">G37*2080</f>
        <v>#VALUE!</v>
      </c>
      <c r="H38" s="347" t="e">
        <f aca="false">H37*2080</f>
        <v>#VALUE!</v>
      </c>
      <c r="I38" s="347" t="e">
        <f aca="false">I37*2080</f>
        <v>#VALUE!</v>
      </c>
    </row>
    <row r="39" customFormat="false" ht="10.8" hidden="true" customHeight="false" outlineLevel="0" collapsed="false">
      <c r="E39" s="240"/>
    </row>
    <row r="40" customFormat="false" ht="14.4" hidden="true" customHeight="false" outlineLevel="0" collapsed="false">
      <c r="E40" s="240"/>
      <c r="F40" s="348" t="e">
        <f aca="false">F15/$E9</f>
        <v>#VALUE!</v>
      </c>
      <c r="G40" s="348" t="e">
        <f aca="false">G15/$E9</f>
        <v>#VALUE!</v>
      </c>
      <c r="H40" s="348" t="e">
        <f aca="false">H15/$E9</f>
        <v>#VALUE!</v>
      </c>
      <c r="I40" s="284" t="e">
        <f aca="false">SUM(F40:H40)</f>
        <v>#VALUE!</v>
      </c>
      <c r="J40" s="348" t="e">
        <f aca="false">J15/$E9</f>
        <v>#VALUE!</v>
      </c>
      <c r="K40" s="348" t="e">
        <f aca="false">K15/$E9</f>
        <v>#VALUE!</v>
      </c>
      <c r="L40" s="348" t="e">
        <f aca="false">L15/$E9</f>
        <v>#VALUE!</v>
      </c>
      <c r="M40" s="320" t="e">
        <f aca="false">SUM(J40:L40)</f>
        <v>#VALUE!</v>
      </c>
      <c r="N40" s="321" t="e">
        <f aca="false">M40+I40</f>
        <v>#VALUE!</v>
      </c>
    </row>
    <row r="41" customFormat="false" ht="10.8" hidden="true" customHeight="false" outlineLevel="0" collapsed="false">
      <c r="E41" s="240"/>
      <c r="F41" s="346" t="e">
        <f aca="false">IF(F17=0,0,F19/F17)</f>
        <v>#VALUE!</v>
      </c>
      <c r="G41" s="346" t="e">
        <f aca="false">IF(G17=0,0,G19/G17)</f>
        <v>#VALUE!</v>
      </c>
      <c r="H41" s="346" t="e">
        <f aca="false">IF(H17=0,0,H19/H17)</f>
        <v>#VALUE!</v>
      </c>
      <c r="I41" s="324" t="e">
        <f aca="false">I42/I40</f>
        <v>#VALUE!</v>
      </c>
      <c r="J41" s="346" t="e">
        <f aca="false">IF(J17=0,0,J19/J17)</f>
        <v>#VALUE!</v>
      </c>
      <c r="K41" s="346" t="e">
        <f aca="false">IF(K17=0,0,K19/K17)</f>
        <v>#VALUE!</v>
      </c>
      <c r="L41" s="346" t="e">
        <f aca="false">IF(L17=0,0,L19/L17)</f>
        <v>#VALUE!</v>
      </c>
      <c r="M41" s="324" t="e">
        <f aca="false">IF(M40=0,0,M42/M40)</f>
        <v>#VALUE!</v>
      </c>
      <c r="N41" s="325" t="e">
        <f aca="false">N42/N40</f>
        <v>#VALUE!</v>
      </c>
    </row>
    <row r="42" customFormat="false" ht="11.4" hidden="true" customHeight="false" outlineLevel="0" collapsed="false">
      <c r="E42" s="240"/>
      <c r="F42" s="346" t="e">
        <f aca="false">F27*F28</f>
        <v>#VALUE!</v>
      </c>
      <c r="G42" s="346" t="e">
        <f aca="false">G27*G28</f>
        <v>#VALUE!</v>
      </c>
      <c r="H42" s="346" t="e">
        <f aca="false">H27*H28</f>
        <v>#VALUE!</v>
      </c>
      <c r="I42" s="329" t="e">
        <f aca="false">SUM(F42:H42)</f>
        <v>#VALUE!</v>
      </c>
      <c r="J42" s="346" t="e">
        <f aca="false">J27*J28</f>
        <v>#VALUE!</v>
      </c>
      <c r="K42" s="346" t="e">
        <f aca="false">K27*K28</f>
        <v>#VALUE!</v>
      </c>
      <c r="L42" s="346" t="e">
        <f aca="false">L27*L28</f>
        <v>#VALUE!</v>
      </c>
      <c r="M42" s="329" t="e">
        <f aca="false">SUM(J42:L42)</f>
        <v>#VALUE!</v>
      </c>
      <c r="N42" s="329" t="e">
        <f aca="false">M42+I42</f>
        <v>#VALUE!</v>
      </c>
    </row>
    <row r="43" customFormat="false" ht="10.8" hidden="true" customHeight="false" outlineLevel="0" collapsed="false">
      <c r="E43" s="240"/>
      <c r="I43" s="349"/>
      <c r="M43" s="349"/>
      <c r="N43" s="350"/>
    </row>
    <row r="44" customFormat="false" ht="10.8" hidden="true" customHeight="false" outlineLevel="0" collapsed="false">
      <c r="E44" s="240"/>
      <c r="F44" s="348" t="e">
        <f aca="false">F16/$E9</f>
        <v>#VALUE!</v>
      </c>
      <c r="G44" s="348" t="e">
        <f aca="false">G16/$E9</f>
        <v>#VALUE!</v>
      </c>
      <c r="H44" s="348" t="e">
        <f aca="false">H16/$E9</f>
        <v>#VALUE!</v>
      </c>
      <c r="I44" s="284" t="e">
        <f aca="false">SUM(F44:H44)</f>
        <v>#VALUE!</v>
      </c>
      <c r="J44" s="348" t="e">
        <f aca="false">J16/$E9</f>
        <v>#VALUE!</v>
      </c>
      <c r="K44" s="348" t="e">
        <f aca="false">K16/$E9</f>
        <v>#VALUE!</v>
      </c>
      <c r="L44" s="348" t="e">
        <f aca="false">L16/$E9</f>
        <v>#VALUE!</v>
      </c>
      <c r="M44" s="284" t="e">
        <f aca="false">SUM(J44:L44)</f>
        <v>#VALUE!</v>
      </c>
      <c r="N44" s="284" t="e">
        <f aca="false">M44+I44</f>
        <v>#VALUE!</v>
      </c>
    </row>
    <row r="45" customFormat="false" ht="10.8" hidden="true" customHeight="false" outlineLevel="0" collapsed="false">
      <c r="E45" s="240"/>
      <c r="F45" s="346" t="e">
        <f aca="false">F31*F28</f>
        <v>#VALUE!</v>
      </c>
      <c r="G45" s="346" t="e">
        <f aca="false">G31*G28</f>
        <v>#VALUE!</v>
      </c>
      <c r="H45" s="346" t="e">
        <f aca="false">H31*H28</f>
        <v>#VALUE!</v>
      </c>
      <c r="I45" s="351" t="e">
        <f aca="false">ROUND(I44*I41,2)</f>
        <v>#VALUE!</v>
      </c>
      <c r="J45" s="346" t="e">
        <f aca="false">J31*J28</f>
        <v>#VALUE!</v>
      </c>
      <c r="K45" s="346" t="e">
        <f aca="false">K31*K28</f>
        <v>#VALUE!</v>
      </c>
      <c r="L45" s="346" t="e">
        <f aca="false">L31*L28</f>
        <v>#VALUE!</v>
      </c>
      <c r="M45" s="325" t="e">
        <f aca="false">ROUND(M44*M41,2)</f>
        <v>#VALUE!</v>
      </c>
      <c r="N45" s="325" t="e">
        <f aca="false">ROUND(N44*N41,2)</f>
        <v>#VALUE!</v>
      </c>
    </row>
    <row r="46" customFormat="false" ht="10.8" hidden="true" customHeight="false" outlineLevel="0" collapsed="false">
      <c r="E46" s="240"/>
      <c r="F46" s="346" t="e">
        <f aca="false">F20/$E9</f>
        <v>#VALUE!</v>
      </c>
      <c r="G46" s="346" t="e">
        <f aca="false">G20/$E9</f>
        <v>#VALUE!</v>
      </c>
      <c r="H46" s="346" t="e">
        <f aca="false">H20/$E9</f>
        <v>#VALUE!</v>
      </c>
      <c r="I46" s="336" t="e">
        <f aca="false">SUM(F46:H46)</f>
        <v>#VALUE!</v>
      </c>
      <c r="J46" s="346" t="e">
        <f aca="false">J20/$E9</f>
        <v>#VALUE!</v>
      </c>
      <c r="K46" s="346" t="e">
        <f aca="false">K20/$E9</f>
        <v>#VALUE!</v>
      </c>
      <c r="L46" s="346" t="e">
        <f aca="false">L20/$E9</f>
        <v>#VALUE!</v>
      </c>
      <c r="M46" s="336" t="e">
        <f aca="false">SUM(J46:L46)</f>
        <v>#VALUE!</v>
      </c>
      <c r="N46" s="325" t="e">
        <f aca="false">M46+I46</f>
        <v>#VALUE!</v>
      </c>
    </row>
    <row r="47" customFormat="false" ht="10.8" hidden="true" customHeight="false" outlineLevel="0" collapsed="false">
      <c r="E47" s="240"/>
      <c r="F47" s="346" t="e">
        <f aca="false">F45+F46</f>
        <v>#VALUE!</v>
      </c>
      <c r="G47" s="346" t="e">
        <f aca="false">G45+G46</f>
        <v>#VALUE!</v>
      </c>
      <c r="H47" s="346" t="e">
        <f aca="false">H45+H46</f>
        <v>#VALUE!</v>
      </c>
      <c r="I47" s="336" t="e">
        <f aca="false">I45+I46</f>
        <v>#VALUE!</v>
      </c>
      <c r="J47" s="346" t="e">
        <f aca="false">J45+J46</f>
        <v>#VALUE!</v>
      </c>
      <c r="K47" s="346" t="e">
        <f aca="false">K45+K46</f>
        <v>#VALUE!</v>
      </c>
      <c r="L47" s="346" t="e">
        <f aca="false">L45+L46</f>
        <v>#VALUE!</v>
      </c>
      <c r="M47" s="336" t="e">
        <f aca="false">M45+M46</f>
        <v>#VALUE!</v>
      </c>
      <c r="N47" s="352" t="e">
        <f aca="false">I47+M47</f>
        <v>#VALUE!</v>
      </c>
    </row>
    <row r="48" customFormat="false" ht="11.4" hidden="true" customHeight="false" outlineLevel="0" collapsed="false">
      <c r="E48" s="240"/>
      <c r="F48" s="346" t="e">
        <f aca="false">F42+F47</f>
        <v>#VALUE!</v>
      </c>
      <c r="G48" s="346" t="e">
        <f aca="false">G42+G47</f>
        <v>#VALUE!</v>
      </c>
      <c r="H48" s="346" t="e">
        <f aca="false">H42+H47</f>
        <v>#VALUE!</v>
      </c>
      <c r="I48" s="353" t="e">
        <f aca="false">I47+I42</f>
        <v>#VALUE!</v>
      </c>
      <c r="J48" s="346" t="e">
        <f aca="false">J42+J47</f>
        <v>#VALUE!</v>
      </c>
      <c r="K48" s="346" t="e">
        <f aca="false">K42+K47</f>
        <v>#VALUE!</v>
      </c>
      <c r="L48" s="346" t="e">
        <f aca="false">L42+L47</f>
        <v>#VALUE!</v>
      </c>
      <c r="M48" s="353" t="e">
        <f aca="false">M47+M42</f>
        <v>#VALUE!</v>
      </c>
      <c r="N48" s="353" t="e">
        <f aca="false">N47+N42</f>
        <v>#VALUE!</v>
      </c>
    </row>
    <row r="49" customFormat="false" ht="10.8" hidden="true" customHeight="false" outlineLevel="0" collapsed="false">
      <c r="E49" s="240"/>
    </row>
    <row r="50" customFormat="false" ht="10.5" hidden="false" customHeight="true" outlineLevel="0" collapsed="false">
      <c r="B50" s="187" t="s">
        <v>179</v>
      </c>
      <c r="E50" s="240"/>
    </row>
  </sheetData>
  <sheetProtection sheet="true" password="e5b4" objects="true" scenarios="true"/>
  <mergeCells count="33">
    <mergeCell ref="B1:N1"/>
    <mergeCell ref="M2:N2"/>
    <mergeCell ref="M3:M4"/>
    <mergeCell ref="N3:N4"/>
    <mergeCell ref="F7:I7"/>
    <mergeCell ref="J7:M7"/>
    <mergeCell ref="N7:N8"/>
    <mergeCell ref="B8:C8"/>
    <mergeCell ref="B10:N10"/>
    <mergeCell ref="F12:I12"/>
    <mergeCell ref="J12:M12"/>
    <mergeCell ref="N12:N13"/>
    <mergeCell ref="B13:C13"/>
    <mergeCell ref="D13:E13"/>
    <mergeCell ref="D15:E15"/>
    <mergeCell ref="D16:E16"/>
    <mergeCell ref="D17:E17"/>
    <mergeCell ref="D19:E19"/>
    <mergeCell ref="D20:E20"/>
    <mergeCell ref="D21:E21"/>
    <mergeCell ref="F24:I24"/>
    <mergeCell ref="J24:M24"/>
    <mergeCell ref="N24:N25"/>
    <mergeCell ref="B25:C25"/>
    <mergeCell ref="D25:E25"/>
    <mergeCell ref="D27:E27"/>
    <mergeCell ref="D28:E28"/>
    <mergeCell ref="D29:E29"/>
    <mergeCell ref="D31:E31"/>
    <mergeCell ref="D32:E32"/>
    <mergeCell ref="D33:E33"/>
    <mergeCell ref="D34:E34"/>
    <mergeCell ref="D35:E35"/>
  </mergeCells>
  <printOptions headings="false" gridLines="false" gridLinesSet="true" horizontalCentered="true" verticalCentered="false"/>
  <pageMargins left="0.45" right="0.159722222222222" top="0.409722222222222" bottom="0.27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6&amp;F developed 05/09/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9921875" defaultRowHeight="13.2" zeroHeight="false" outlineLevelRow="0" outlineLevelCol="0"/>
  <cols>
    <col collapsed="false" customWidth="true" hidden="false" outlineLevel="0" max="1" min="1" style="354" width="18.84"/>
    <col collapsed="false" customWidth="true" hidden="false" outlineLevel="0" max="2" min="2" style="354" width="14.84"/>
    <col collapsed="false" customWidth="true" hidden="false" outlineLevel="0" max="3" min="3" style="354" width="11.99"/>
    <col collapsed="false" customWidth="true" hidden="false" outlineLevel="0" max="4" min="4" style="354" width="13.27"/>
    <col collapsed="false" customWidth="true" hidden="false" outlineLevel="0" max="5" min="5" style="354" width="11.42"/>
    <col collapsed="false" customWidth="true" hidden="false" outlineLevel="0" max="6" min="6" style="354" width="12.27"/>
    <col collapsed="false" customWidth="true" hidden="false" outlineLevel="0" max="7" min="7" style="354" width="11.99"/>
    <col collapsed="false" customWidth="true" hidden="false" outlineLevel="0" max="8" min="8" style="354" width="11.84"/>
    <col collapsed="false" customWidth="false" hidden="false" outlineLevel="0" max="9" min="9" style="354" width="10.7"/>
    <col collapsed="false" customWidth="true" hidden="false" outlineLevel="0" max="10" min="10" style="354" width="12.42"/>
    <col collapsed="false" customWidth="true" hidden="false" outlineLevel="0" max="11" min="11" style="354" width="13.42"/>
    <col collapsed="false" customWidth="false" hidden="false" outlineLevel="0" max="257" min="12" style="354" width="10.7"/>
  </cols>
  <sheetData>
    <row r="1" customFormat="false" ht="15.6" hidden="false" customHeight="false" outlineLevel="0" collapsed="false">
      <c r="A1" s="18" t="s">
        <v>1012</v>
      </c>
      <c r="B1" s="18"/>
      <c r="C1" s="18"/>
      <c r="D1" s="18"/>
      <c r="E1" s="18"/>
      <c r="F1" s="18"/>
      <c r="G1" s="18"/>
      <c r="H1" s="18"/>
      <c r="I1" s="18"/>
      <c r="J1" s="18"/>
      <c r="K1" s="18"/>
      <c r="L1" s="18"/>
    </row>
    <row r="2" customFormat="false" ht="13.2" hidden="false" customHeight="false" outlineLevel="0" collapsed="false">
      <c r="E2" s="21"/>
      <c r="F2" s="22"/>
      <c r="G2" s="21"/>
      <c r="H2" s="21"/>
      <c r="I2" s="21"/>
      <c r="J2" s="22"/>
      <c r="K2" s="21"/>
      <c r="L2" s="22"/>
    </row>
    <row r="3" customFormat="false" ht="13.2" hidden="false" customHeight="false" outlineLevel="0" collapsed="false">
      <c r="A3" s="25" t="s">
        <v>47</v>
      </c>
      <c r="B3" s="33" t="str">
        <f aca="false">REPORT!C3</f>
        <v>Select ID</v>
      </c>
      <c r="C3" s="234" t="s">
        <v>48</v>
      </c>
      <c r="D3" s="355" t="n">
        <f aca="false">REPORT!E3</f>
        <v>0</v>
      </c>
      <c r="E3" s="234" t="s">
        <v>49</v>
      </c>
      <c r="F3" s="33" t="n">
        <f aca="false">REPORT!G3</f>
        <v>0</v>
      </c>
      <c r="G3" s="33"/>
      <c r="H3" s="234" t="s">
        <v>50</v>
      </c>
      <c r="I3" s="237" t="n">
        <f aca="false">REPORT!J3</f>
        <v>0</v>
      </c>
      <c r="J3" s="356"/>
      <c r="K3" s="25" t="s">
        <v>1013</v>
      </c>
      <c r="L3" s="30" t="n">
        <f aca="false">REPORT!M3</f>
        <v>44470</v>
      </c>
      <c r="N3" s="357"/>
    </row>
    <row r="4" customFormat="false" ht="13.2" hidden="false" customHeight="false" outlineLevel="0" collapsed="false">
      <c r="A4" s="25" t="s">
        <v>54</v>
      </c>
      <c r="B4" s="33" t="str">
        <f aca="false">REPORT!C4</f>
        <v>Select ID above.  (This is an automatic field.)</v>
      </c>
      <c r="C4" s="33"/>
      <c r="D4" s="33"/>
      <c r="E4" s="234" t="s">
        <v>55</v>
      </c>
      <c r="F4" s="358" t="str">
        <f aca="false">REPORT!G4</f>
        <v> </v>
      </c>
      <c r="G4" s="358"/>
      <c r="H4" s="234" t="s">
        <v>57</v>
      </c>
      <c r="I4" s="359" t="n">
        <f aca="false">REPORT!J4</f>
        <v>0</v>
      </c>
      <c r="J4" s="359"/>
      <c r="K4" s="25" t="s">
        <v>58</v>
      </c>
      <c r="L4" s="30" t="n">
        <f aca="false">REPORT!M4</f>
        <v>44561</v>
      </c>
    </row>
    <row r="9" customFormat="false" ht="13.2" hidden="false" customHeight="false" outlineLevel="0" collapsed="false">
      <c r="B9" s="43" t="s">
        <v>97</v>
      </c>
      <c r="C9" s="191"/>
      <c r="D9" s="191"/>
      <c r="E9" s="192"/>
    </row>
    <row r="10" customFormat="false" ht="21" hidden="false" customHeight="true" outlineLevel="0" collapsed="false">
      <c r="B10" s="137" t="s">
        <v>106</v>
      </c>
      <c r="C10" s="137" t="n">
        <v>0</v>
      </c>
      <c r="D10" s="360" t="s">
        <v>1014</v>
      </c>
      <c r="E10" s="360" t="s">
        <v>110</v>
      </c>
    </row>
    <row r="11" customFormat="false" ht="13.8" hidden="false" customHeight="false" outlineLevel="0" collapsed="false">
      <c r="B11" s="109" t="s">
        <v>117</v>
      </c>
      <c r="C11" s="110" t="n">
        <f aca="false">REPORT!C21</f>
        <v>44500</v>
      </c>
      <c r="D11" s="361" t="n">
        <f aca="false">REPORT!E21+REPORT!F21</f>
        <v>0</v>
      </c>
      <c r="E11" s="361" t="n">
        <f aca="false">REPORT!G21</f>
        <v>0</v>
      </c>
    </row>
    <row r="12" customFormat="false" ht="13.2" hidden="false" customHeight="false" outlineLevel="0" collapsed="false">
      <c r="B12" s="115" t="s">
        <v>120</v>
      </c>
      <c r="C12" s="202" t="n">
        <f aca="false">REPORT!C22</f>
        <v>44530</v>
      </c>
      <c r="D12" s="362" t="n">
        <f aca="false">REPORT!E22+REPORT!F22</f>
        <v>0</v>
      </c>
      <c r="E12" s="362" t="n">
        <f aca="false">REPORT!G22</f>
        <v>0</v>
      </c>
    </row>
    <row r="13" customFormat="false" ht="13.2" hidden="false" customHeight="false" outlineLevel="0" collapsed="false">
      <c r="B13" s="118" t="s">
        <v>123</v>
      </c>
      <c r="C13" s="205" t="n">
        <f aca="false">REPORT!C23</f>
        <v>44561</v>
      </c>
      <c r="D13" s="363" t="n">
        <f aca="false">REPORT!E23+REPORT!F23</f>
        <v>0</v>
      </c>
      <c r="E13" s="363" t="n">
        <f aca="false">REPORT!G23</f>
        <v>0</v>
      </c>
    </row>
    <row r="14" customFormat="false" ht="13.8" hidden="false" customHeight="false" outlineLevel="0" collapsed="false">
      <c r="B14" s="121" t="s">
        <v>1015</v>
      </c>
      <c r="C14" s="122"/>
      <c r="D14" s="123" t="n">
        <f aca="false">SUM(D11:D13)</f>
        <v>0</v>
      </c>
      <c r="E14" s="123" t="n">
        <f aca="false">SUM(E11:E13)</f>
        <v>0</v>
      </c>
    </row>
    <row r="15" customFormat="false" ht="13.8" hidden="false" customHeight="false" outlineLevel="0" collapsed="false">
      <c r="B15" s="85"/>
      <c r="C15" s="364"/>
      <c r="D15" s="365"/>
      <c r="E15" s="366"/>
      <c r="F15" s="367"/>
    </row>
    <row r="16" customFormat="false" ht="13.2" hidden="false" customHeight="false" outlineLevel="0" collapsed="false">
      <c r="B16" s="85"/>
      <c r="C16" s="48"/>
      <c r="D16" s="368"/>
      <c r="E16" s="368"/>
      <c r="F16" s="367"/>
    </row>
    <row r="17" customFormat="false" ht="13.2" hidden="false" customHeight="false" outlineLevel="0" collapsed="false">
      <c r="B17" s="369" t="str">
        <f aca="false">TEXT((EOMONTH($L$3,3)),"mmm dd")&amp;" pmt"</f>
        <v>Jan 31 pmt</v>
      </c>
      <c r="C17" s="369"/>
      <c r="D17" s="369" t="str">
        <f aca="false">TEXT((EOMONTH($L$3,4)),"mmm dd")&amp;" pmt"</f>
        <v>Feb 28 pmt</v>
      </c>
      <c r="E17" s="369"/>
      <c r="F17" s="369" t="str">
        <f aca="false">TEXT((EOMONTH($L$3,5)),"mmm dd")&amp;" pmt"</f>
        <v>Mar 31 pmt</v>
      </c>
      <c r="G17" s="369"/>
    </row>
    <row r="18" customFormat="false" ht="13.8" hidden="false" customHeight="false" outlineLevel="0" collapsed="false">
      <c r="B18" s="370" t="s">
        <v>1016</v>
      </c>
      <c r="C18" s="370" t="s">
        <v>1017</v>
      </c>
      <c r="D18" s="370" t="s">
        <v>1016</v>
      </c>
      <c r="E18" s="370" t="s">
        <v>1017</v>
      </c>
      <c r="F18" s="370" t="s">
        <v>1016</v>
      </c>
      <c r="G18" s="370" t="s">
        <v>1017</v>
      </c>
    </row>
    <row r="19" customFormat="false" ht="13.8" hidden="false" customHeight="false" outlineLevel="0" collapsed="false">
      <c r="A19" s="371" t="s">
        <v>1014</v>
      </c>
      <c r="B19" s="372" t="n">
        <f aca="false">IF(OR(($B$3='Exempt and Rates'!$B$2),($B$3='Exempt and Rates'!$B$3),($B$3='Exempt and Rates'!$B$4),($B$3='Exempt and Rates'!$B$5),($B$3='Exempt and Rates'!$B$6),($B$3='Exempt and Rates'!$B$7),($B$3='Exempt and Rates'!$B$8),($B$3='Exempt and Rates'!$B$9),($B$3='Exempt and Rates'!$B$10),($B$3='Exempt and Rates'!$B$11),($B$3='Exempt and Rates'!$B$12),($B$3='Exempt and Rates'!$B$13),($B$3='Exempt and Rates'!$B$14),($B$3='Exempt and Rates'!$B$15)),0,'Exempt and Rates'!$B$17)</f>
        <v>17.1</v>
      </c>
      <c r="C19" s="373" t="n">
        <f aca="false">IF($D$14="",0,($D$14/3)*B19)</f>
        <v>0</v>
      </c>
      <c r="D19" s="372" t="n">
        <f aca="false">IF(OR(($B$3='Exempt and Rates'!$E$2),($B$3='Exempt and Rates'!$E$3),($B$3='Exempt and Rates'!$E$4),($B$3='Exempt and Rates'!$E$5),($B$3='Exempt and Rates'!$E$6),($B$3='Exempt and Rates'!$E$7),($B$3='Exempt and Rates'!$E$8),($B$3='Exempt and Rates'!$E$9),($B$3='Exempt and Rates'!$E$10),($B$3='Exempt and Rates'!$E$11),($B$3='Exempt and Rates'!$E$12),($B$3='Exempt and Rates'!$E$13),($B$3='Exempt and Rates'!$E$14),($B$3='Exempt and Rates'!$E$15)),0,'Exempt and Rates'!$E$17)</f>
        <v>17.1</v>
      </c>
      <c r="E19" s="374" t="n">
        <f aca="false">IF($D$14="",0,($D$14/3)*D19)</f>
        <v>0</v>
      </c>
      <c r="F19" s="372" t="n">
        <f aca="false">IF(OR(($B$3='Exempt and Rates'!$H$2),($B$3='Exempt and Rates'!$H$3),($B$3='Exempt and Rates'!$H$4),($B$3='Exempt and Rates'!$H$5),($B$3='Exempt and Rates'!$H$6),($B$3='Exempt and Rates'!$H$7),($B$3='Exempt and Rates'!$H$8),($B$3='Exempt and Rates'!$H$9),($B$3='Exempt and Rates'!$H$10),($B$3='Exempt and Rates'!$H$11),($B$3='Exempt and Rates'!$H$12),($B$3='Exempt and Rates'!$H$13),($B$3='Exempt and Rates'!$H$14),($B$3='Exempt and Rates'!$H$15)),0,'Exempt and Rates'!$H$17)</f>
        <v>17.1</v>
      </c>
      <c r="G19" s="373" t="n">
        <f aca="false">IF($D$14="",0,($D$14/3)*F19)</f>
        <v>0</v>
      </c>
    </row>
    <row r="20" customFormat="false" ht="13.8" hidden="false" customHeight="false" outlineLevel="0" collapsed="false">
      <c r="A20" s="371" t="s">
        <v>1018</v>
      </c>
      <c r="B20" s="372" t="n">
        <f aca="false">IF(OR(($B$3='Exempt and Rates'!$B$2),($B$3='Exempt and Rates'!$B$3),($B$3='Exempt and Rates'!$B$4),($B$3='Exempt and Rates'!$B$5),($B$3='Exempt and Rates'!$B$6),($B$3='Exempt and Rates'!$B$7),($B$3='Exempt and Rates'!$B$8),($B$3='Exempt and Rates'!$B$9),($B$3='Exempt and Rates'!$B$10),($B$3='Exempt and Rates'!$B$11),($B$3='Exempt and Rates'!$B$12),($B$3='Exempt and Rates'!$B$13),($B$3='Exempt and Rates'!$B$14),($B$3='Exempt and Rates'!$B$15)),0,'Exempt and Rates'!$B$17)</f>
        <v>17.1</v>
      </c>
      <c r="C20" s="375" t="n">
        <f aca="false">IF($E$14="",0,($E$14/3)*B20)</f>
        <v>0</v>
      </c>
      <c r="D20" s="372" t="n">
        <f aca="false">IF(OR(($B$3='Exempt and Rates'!$E$2),($B$3='Exempt and Rates'!$E$3),($B$3='Exempt and Rates'!$E$4),($B$3='Exempt and Rates'!$E$5),($B$3='Exempt and Rates'!$E$6),($B$3='Exempt and Rates'!$E$7),($B$3='Exempt and Rates'!$E$8),($B$3='Exempt and Rates'!$E$9),($B$3='Exempt and Rates'!$E$10),($B$3='Exempt and Rates'!$E$11),($B$3='Exempt and Rates'!$E$12),($B$3='Exempt and Rates'!$E$13),($B$3='Exempt and Rates'!$E$14),($B$3='Exempt and Rates'!$E$15)),0,'Exempt and Rates'!$E$17)</f>
        <v>17.1</v>
      </c>
      <c r="E20" s="376" t="n">
        <f aca="false">IF($E$14="",0,($E$14/3)*D20)</f>
        <v>0</v>
      </c>
      <c r="F20" s="372" t="n">
        <f aca="false">IF(OR(($B$3='Exempt and Rates'!$H$2),($B$3='Exempt and Rates'!$H$3),($B$3='Exempt and Rates'!$H$4),($B$3='Exempt and Rates'!$H$5),($B$3='Exempt and Rates'!$H$6),($B$3='Exempt and Rates'!$H$7),($B$3='Exempt and Rates'!$H$8),($B$3='Exempt and Rates'!$H$9),($B$3='Exempt and Rates'!$H$10),($B$3='Exempt and Rates'!$H$11),($B$3='Exempt and Rates'!$H$12),($B$3='Exempt and Rates'!$H$13),($B$3='Exempt and Rates'!$H$14),($B$3='Exempt and Rates'!$H$15)),0,'Exempt and Rates'!$H$17)</f>
        <v>17.1</v>
      </c>
      <c r="G20" s="375" t="n">
        <f aca="false">IF($E$14="",0,($E$14/3)*F20)</f>
        <v>0</v>
      </c>
    </row>
    <row r="21" customFormat="false" ht="13.8" hidden="false" customHeight="false" outlineLevel="0" collapsed="false">
      <c r="B21" s="371" t="str">
        <f aca="false">LEFT(B17,3)&amp;" &gt;&gt;&gt;"</f>
        <v>Jan &gt;&gt;&gt;</v>
      </c>
      <c r="C21" s="377" t="n">
        <f aca="false">ROUND(C19+C20,0)</f>
        <v>0</v>
      </c>
      <c r="D21" s="371" t="str">
        <f aca="false">LEFT(D17,3)&amp;" &gt;&gt;&gt;"</f>
        <v>Feb &gt;&gt;&gt;</v>
      </c>
      <c r="E21" s="377" t="n">
        <f aca="false">ROUND(E19+E20,0)</f>
        <v>0</v>
      </c>
      <c r="F21" s="371" t="str">
        <f aca="false">LEFT(F17,3)&amp;" &gt;&gt;&gt;"</f>
        <v>Mar &gt;&gt;&gt;</v>
      </c>
      <c r="G21" s="377" t="n">
        <f aca="false">ROUND(G19+G20,0)</f>
        <v>0</v>
      </c>
    </row>
    <row r="23" customFormat="false" ht="13.2" hidden="false" customHeight="false" outlineLevel="0" collapsed="false">
      <c r="C23" s="371"/>
    </row>
    <row r="24" customFormat="false" ht="13.2" hidden="false" customHeight="false" outlineLevel="0" collapsed="false">
      <c r="A24" s="378" t="s">
        <v>1019</v>
      </c>
      <c r="B24" s="379"/>
      <c r="C24" s="371"/>
    </row>
    <row r="25" customFormat="false" ht="13.2" hidden="false" customHeight="false" outlineLevel="0" collapsed="false">
      <c r="A25" s="380" t="s">
        <v>1020</v>
      </c>
    </row>
    <row r="26" customFormat="false" ht="13.2" hidden="false" customHeight="false" outlineLevel="0" collapsed="false">
      <c r="A26" s="381" t="s">
        <v>1021</v>
      </c>
    </row>
    <row r="28" customFormat="false" ht="13.2" hidden="false" customHeight="false" outlineLevel="0" collapsed="false">
      <c r="B28" s="382"/>
    </row>
  </sheetData>
  <sheetProtection sheet="true" password="c472" objects="true" scenarios="true"/>
  <mergeCells count="9">
    <mergeCell ref="A1:L1"/>
    <mergeCell ref="F3:G3"/>
    <mergeCell ref="B4:D4"/>
    <mergeCell ref="F4:G4"/>
    <mergeCell ref="I4:J4"/>
    <mergeCell ref="B10:C10"/>
    <mergeCell ref="B17:C17"/>
    <mergeCell ref="D17:E17"/>
    <mergeCell ref="F17:G17"/>
  </mergeCells>
  <dataValidations count="1">
    <dataValidation allowBlank="true" error="Please select a valid provider number from the list." errorStyle="stop" errorTitle="Invalid Provider Number" operator="between" prompt="Please select your provider number from the list." promptTitle="Select Provider Number" showDropDown="false" showErrorMessage="false" showInputMessage="false" sqref="B3" type="none">
      <formula1>0</formula1>
      <formula2>0</formula2>
    </dataValidation>
  </dataValidations>
  <hyperlinks>
    <hyperlink ref="I4" r:id="rId1" display="mailto:gradsa@audits.state.ga.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4:56:51Z</dcterms:created>
  <dc:creator>Bill Deck</dc:creator>
  <dc:description/>
  <dc:language>en-US</dc:language>
  <cp:lastModifiedBy>Myers and Stauffer</cp:lastModifiedBy>
  <cp:lastPrinted>2012-11-26T13:53:05Z</cp:lastPrinted>
  <dcterms:modified xsi:type="dcterms:W3CDTF">2022-01-03T16:06:55Z</dcterms:modified>
  <cp:revision>0</cp:revision>
  <dc:subject/>
  <dc:title/>
</cp:coreProperties>
</file>