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46.xml.rels" ContentType="application/vnd.openxmlformats-package.relationships+xml"/>
  <Override PartName="/xl/worksheets/_rels/sheet33.xml.rels" ContentType="application/vnd.openxmlformats-package.relationships+xml"/>
  <Override PartName="/xl/worksheets/_rels/sheet38.xml.rels" ContentType="application/vnd.openxmlformats-package.relationships+xml"/>
  <Override PartName="/xl/worksheets/_rels/sheet32.xml.rels" ContentType="application/vnd.openxmlformats-package.relationships+xml"/>
  <Override PartName="/xl/worksheets/_rels/sheet25.xml.rels" ContentType="application/vnd.openxmlformats-package.relationships+xml"/>
  <Override PartName="/xl/worksheets/_rels/sheet34.xml.rels" ContentType="application/vnd.openxmlformats-package.relationships+xml"/>
  <Override PartName="/xl/worksheets/_rels/sheet11.xml.rels" ContentType="application/vnd.openxmlformats-package.relationships+xml"/>
  <Override PartName="/xl/worksheets/_rels/sheet24.xml.rels" ContentType="application/vnd.openxmlformats-package.relationships+xml"/>
  <Override PartName="/xl/worksheets/_rels/sheet56.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worksheets/sheet5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51.xml" ContentType="application/vnd.openxmlformats-officedocument.spreadsheetml.worksheet+xml"/>
  <Override PartName="/xl/worksheets/sheet40.xml" ContentType="application/vnd.openxmlformats-officedocument.spreadsheetml.worksheet+xml"/>
  <Override PartName="/xl/worksheets/sheet38.xml" ContentType="application/vnd.openxmlformats-officedocument.spreadsheetml.worksheet+xml"/>
  <Override PartName="/xl/worksheets/sheet52.xml" ContentType="application/vnd.openxmlformats-officedocument.spreadsheetml.worksheet+xml"/>
  <Override PartName="/xl/worksheets/sheet41.xml" ContentType="application/vnd.openxmlformats-officedocument.spreadsheetml.worksheet+xml"/>
  <Override PartName="/xl/worksheets/sheet39.xml" ContentType="application/vnd.openxmlformats-officedocument.spreadsheetml.worksheet+xml"/>
  <Override PartName="/xl/worksheets/sheet53.xml" ContentType="application/vnd.openxmlformats-officedocument.spreadsheetml.worksheet+xml"/>
  <Override PartName="/xl/worksheets/sheet42.xml" ContentType="application/vnd.openxmlformats-officedocument.spreadsheetml.worksheet+xml"/>
  <Override PartName="/xl/worksheets/sheet54.xml" ContentType="application/vnd.openxmlformats-officedocument.spreadsheetml.worksheet+xml"/>
  <Override PartName="/xl/worksheets/sheet43.xml" ContentType="application/vnd.openxmlformats-officedocument.spreadsheetml.worksheet+xml"/>
  <Override PartName="/xl/worksheets/sheet55.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vmlDrawing6.vml" ContentType="application/vnd.openxmlformats-officedocument.vmlDrawing"/>
  <Override PartName="/xl/drawings/drawing33.xml" ContentType="application/vnd.openxmlformats-officedocument.drawing+xml"/>
  <Override PartName="/xl/drawings/drawing16.xml" ContentType="application/vnd.openxmlformats-officedocument.drawing+xml"/>
  <Override PartName="/xl/drawings/vmlDrawing5.vml" ContentType="application/vnd.openxmlformats-officedocument.vmlDrawing"/>
  <Override PartName="/xl/drawings/vmlDrawing3.vml" ContentType="application/vnd.openxmlformats-officedocument.vmlDrawing"/>
  <Override PartName="/xl/drawings/drawing14.xml" ContentType="application/vnd.openxmlformats-officedocument.drawing+xml"/>
  <Override PartName="/xl/drawings/drawing49.xml" ContentType="application/vnd.openxmlformats-officedocument.drawing+xml"/>
  <Override PartName="/xl/drawings/vmlDrawing4.vml" ContentType="application/vnd.openxmlformats-officedocument.vmlDrawing"/>
  <Override PartName="/xl/drawings/drawing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12.vml" ContentType="application/vnd.openxmlformats-officedocument.vmlDrawing"/>
  <Override PartName="/xl/drawings/vmlDrawing11.vml" ContentType="application/vnd.openxmlformats-officedocument.vmlDrawing"/>
  <Override PartName="/xl/drawings/drawing38.xml" ContentType="application/vnd.openxmlformats-officedocument.drawing+xml"/>
  <Override PartName="/xl/drawings/vmlDrawing9.vml" ContentType="application/vnd.openxmlformats-officedocument.vmlDrawing"/>
  <Override PartName="/xl/drawings/vmlDrawing8.vml" ContentType="application/vnd.openxmlformats-officedocument.vmlDrawing"/>
  <Override PartName="/xl/drawings/drawing19.xml" ContentType="application/vnd.openxmlformats-officedocument.drawing+xml"/>
  <Override PartName="/xl/drawings/drawing56.xml" ContentType="application/vnd.openxmlformats-officedocument.drawing+xml"/>
  <Override PartName="/xl/drawings/drawing26.xml" ContentType="application/vnd.openxmlformats-officedocument.drawing+xml"/>
  <Override PartName="/xl/drawings/vmlDrawing1.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ctrlProps/ctrlProps35.xml" ContentType="application/vnd.ms-excel.controlproperties+xml"/>
  <Override PartName="/xl/ctrlProps/ctrlProps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32.xml" ContentType="application/vnd.ms-excel.controlproperties+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45.xml" ContentType="application/vnd.ms-excel.controlproperties+xml"/>
  <Override PartName="/xl/ctrlProps/ctrlProps46.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51.xml" ContentType="application/vnd.ms-excel.controlproperties+xml"/>
  <Override PartName="/xl/ctrlProps/ctrlProps52.xml" ContentType="application/vnd.ms-excel.controlproperties+xml"/>
  <Override PartName="/xl/ctrlProps/ctrlProps15.xml" ContentType="application/vnd.ms-excel.controlproperties+xml"/>
  <Override PartName="/xl/ctrlProps/ctrlProps41.xml" ContentType="application/vnd.ms-excel.controlproperties+xml"/>
  <Override PartName="/xl/ctrlProps/ctrlProps53.xml" ContentType="application/vnd.ms-excel.controlproperties+xml"/>
  <Override PartName="/xl/ctrlProps/ctrlProps42.xml" ContentType="application/vnd.ms-excel.controlproperties+xml"/>
  <Override PartName="/xl/ctrlProps/ctrlProps54.xml" ContentType="application/vnd.ms-excel.controlproperties+xml"/>
  <Override PartName="/xl/ctrlProps/ctrlProps17.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55.xml" ContentType="application/vnd.ms-excel.controlproperties+xml"/>
  <Override PartName="/xl/ctrlProps/ctrlProps18.xml" ContentType="application/vnd.ms-excel.controlproperties+xml"/>
  <Override PartName="/xl/ctrlProps/ctrlProps40.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12.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5.xml" ContentType="application/vnd.ms-excel.controlproperties+xml"/>
  <Override PartName="/xl/ctrlProps/ctrlProps37.xml" ContentType="application/vnd.ms-excel.controlproperties+xml"/>
  <Override PartName="/xl/comments56.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6" firstSheet="0" activeTab="4"/>
  </bookViews>
  <sheets>
    <sheet name="PAGE i" sheetId="1" state="visible" r:id="rId2"/>
    <sheet name="PAGE ii" sheetId="2" state="visible" r:id="rId3"/>
    <sheet name="CP" sheetId="3" state="visible" r:id="rId4"/>
    <sheet name="CHECK FIGURES" sheetId="4" state="visible" r:id="rId5"/>
    <sheet name="A" sheetId="5" state="visible" r:id="rId6"/>
    <sheet name="B" sheetId="6" state="visible" r:id="rId7"/>
    <sheet name="MAPPING" sheetId="7" state="visible" r:id="rId8"/>
    <sheet name="UTILITIES" sheetId="8" state="hidden" r:id="rId9"/>
    <sheet name="B-1" sheetId="9" state="visible" r:id="rId10"/>
    <sheet name="SCH B-1, PG 5" sheetId="10" state="hidden" r:id="rId11"/>
    <sheet name="B-1A" sheetId="11" state="visible" r:id="rId12"/>
    <sheet name="B-2" sheetId="12" state="visible" r:id="rId13"/>
    <sheet name="SCH B-2, PG 7" sheetId="13" state="hidden" r:id="rId14"/>
    <sheet name="SCH B-2, PG 8" sheetId="14" state="hidden" r:id="rId15"/>
    <sheet name="SCH B-2, PG 9" sheetId="15" state="hidden" r:id="rId16"/>
    <sheet name="SCH B-2, PG 10" sheetId="16" state="hidden" r:id="rId17"/>
    <sheet name="SCH B-2, PG 11" sheetId="17" state="hidden" r:id="rId18"/>
    <sheet name="SCH B-2, PG 12" sheetId="18" state="hidden" r:id="rId19"/>
    <sheet name="B-3" sheetId="19" state="visible" r:id="rId20"/>
    <sheet name="SCH B-3, PG 14" sheetId="20" state="hidden" r:id="rId21"/>
    <sheet name="SCH B-3, PG 15" sheetId="21" state="hidden" r:id="rId22"/>
    <sheet name="SCH B-4, PG 16" sheetId="22" state="hidden" r:id="rId23"/>
    <sheet name="B-4" sheetId="23" state="visible" r:id="rId24"/>
    <sheet name="B-5" sheetId="24" state="visible" r:id="rId25"/>
    <sheet name="B-6" sheetId="25" state="visible" r:id="rId26"/>
    <sheet name="SCH C, PG 20" sheetId="26" state="hidden" r:id="rId27"/>
    <sheet name="SCH C, PG 21" sheetId="27" state="hidden" r:id="rId28"/>
    <sheet name="SCH C, PG 22" sheetId="28" state="hidden" r:id="rId29"/>
    <sheet name="SCH C, PG 23" sheetId="29" state="hidden" r:id="rId30"/>
    <sheet name="B-7" sheetId="30" state="visible" r:id="rId31"/>
    <sheet name="C" sheetId="31" state="visible" r:id="rId32"/>
    <sheet name="D" sheetId="32" state="visible" r:id="rId33"/>
    <sheet name="SCH D-2, PG 27" sheetId="33" state="hidden" r:id="rId34"/>
    <sheet name="E" sheetId="34" state="visible" r:id="rId35"/>
    <sheet name="F" sheetId="35" state="visible" r:id="rId36"/>
    <sheet name="G" sheetId="36" state="visible" r:id="rId37"/>
    <sheet name="G-1" sheetId="37" state="visible" r:id="rId38"/>
    <sheet name="H" sheetId="38" state="visible" r:id="rId39"/>
    <sheet name="SCH H, PG 32" sheetId="39" state="hidden" r:id="rId40"/>
    <sheet name="SCH H, PG 33" sheetId="40" state="hidden" r:id="rId41"/>
    <sheet name="SCH H, PG 34" sheetId="41" state="hidden" r:id="rId42"/>
    <sheet name="SCH H, PG 35" sheetId="42" state="hidden" r:id="rId43"/>
    <sheet name="SCH H, PG 36" sheetId="43" state="hidden" r:id="rId44"/>
    <sheet name="I" sheetId="44" state="visible" r:id="rId45"/>
    <sheet name="GLPL" sheetId="45" state="visible" r:id="rId46"/>
    <sheet name="QUESTIONNAIRE" sheetId="46" state="visible" r:id="rId47"/>
    <sheet name="COVID-19 Questionnaire" sheetId="47" state="visible" r:id="rId48"/>
    <sheet name="COVID Parts II - IV" sheetId="48" state="visible" r:id="rId49"/>
    <sheet name="COVID Parts V a - VI a" sheetId="49" state="visible" r:id="rId50"/>
    <sheet name="COVID Parts V b - VI b" sheetId="50" state="visible" r:id="rId51"/>
    <sheet name="COVID Part VII" sheetId="51" state="visible" r:id="rId52"/>
    <sheet name="QUESTIONNAIRE, PG 38" sheetId="52" state="hidden" r:id="rId53"/>
    <sheet name="QUESTIONNAIRE, PG 39" sheetId="53" state="hidden" r:id="rId54"/>
    <sheet name="QUESTIONNAIRE, PG 40" sheetId="54" state="hidden" r:id="rId55"/>
    <sheet name="QUESTIONNAIRE, PG 41" sheetId="55" state="hidden" r:id="rId56"/>
    <sheet name="TB" sheetId="56" state="hidden" r:id="rId57"/>
    <sheet name="NHRSP LINKS" sheetId="57" state="hidden" r:id="rId58"/>
  </sheets>
  <definedNames>
    <definedName function="false" hidden="false" localSheetId="4" name="_xlnm.Print_Area" vbProcedure="false">A!$A$1:$P$70</definedName>
    <definedName function="false" hidden="false" localSheetId="4" name="_xlnm.Print_Titles" vbProcedure="false">A!$1:$6</definedName>
    <definedName function="false" hidden="false" localSheetId="5" name="_xlnm.Print_Area" vbProcedure="false">B!$A$1:$I$38</definedName>
    <definedName function="false" hidden="false" localSheetId="8" name="_xlnm.Print_Area" vbProcedure="false">'B-1'!$A$1:$K$68</definedName>
    <definedName function="false" hidden="false" localSheetId="8" name="_xlnm.Print_Titles" vbProcedure="false">'B-1'!$1:$7</definedName>
    <definedName function="false" hidden="false" localSheetId="10" name="_xlnm.Print_Area" vbProcedure="false">'B-1A'!$A$1:$U$44</definedName>
    <definedName function="false" hidden="false" localSheetId="11" name="_xlnm.Print_Area" vbProcedure="false">'B-2'!$A$1:$P$298</definedName>
    <definedName function="false" hidden="false" localSheetId="11" name="_xlnm.Print_Titles" vbProcedure="false">'B-2'!$1:$12</definedName>
    <definedName function="false" hidden="false" localSheetId="18" name="_xlnm.Print_Area" vbProcedure="false">'B-3'!$A$1:$I$111</definedName>
    <definedName function="false" hidden="false" localSheetId="18" name="_xlnm.Print_Titles" vbProcedure="false">'B-3'!$1:$7</definedName>
    <definedName function="false" hidden="false" localSheetId="22" name="_xlnm.Print_Area" vbProcedure="false">'B-4'!$A$1:$G$98</definedName>
    <definedName function="false" hidden="false" localSheetId="22" name="_xlnm.Print_Titles" vbProcedure="false">'B-4'!$1:$11</definedName>
    <definedName function="false" hidden="false" localSheetId="23" name="_xlnm.Print_Area" vbProcedure="false">'B-5'!$A$1:$T$44</definedName>
    <definedName function="false" hidden="false" localSheetId="24" name="_xlnm.Print_Area" vbProcedure="false">'B-6'!$A$1:$P$53</definedName>
    <definedName function="false" hidden="false" localSheetId="30" name="_xlnm.Print_Area" vbProcedure="false">C!$A$1:$K$57</definedName>
    <definedName function="false" hidden="false" localSheetId="3" name="_xlnm.Print_Area" vbProcedure="false">'CHECK FIGURES'!$A$1:$L$7</definedName>
    <definedName function="false" hidden="false" localSheetId="3" name="_xlnm.Print_Titles" vbProcedure="false">'CHECK FIGURES'!$1:$3</definedName>
    <definedName function="false" hidden="false" localSheetId="2" name="_xlnm.Print_Area" vbProcedure="false">CP!$B$1:$P$45</definedName>
    <definedName function="false" hidden="false" localSheetId="31" name="_xlnm.Print_Area" vbProcedure="false">D!$A$1:$M$132</definedName>
    <definedName function="false" hidden="false" localSheetId="31" name="_xlnm.Print_Titles" vbProcedure="false">D!$1:$5</definedName>
    <definedName function="false" hidden="false" localSheetId="33" name="_xlnm.Print_Area" vbProcedure="false">E!$A$1:$L$56</definedName>
    <definedName function="false" hidden="false" localSheetId="34" name="_xlnm.Print_Area" vbProcedure="false">F!$A$1:$T$42</definedName>
    <definedName function="false" hidden="false" localSheetId="35" name="_xlnm.Print_Area" vbProcedure="false">G!$C$1:$O$46</definedName>
    <definedName function="false" hidden="false" localSheetId="36" name="_xlnm.Print_Area" vbProcedure="false">'G-1'!$A$1:$K$49</definedName>
    <definedName function="false" hidden="false" localSheetId="44" name="_xlnm.Print_Area" vbProcedure="false">GLPL!$A$1:$P$26</definedName>
    <definedName function="false" hidden="false" localSheetId="44" name="_xlnm.Print_Titles" vbProcedure="false">GLPL!$1:$3</definedName>
    <definedName function="false" hidden="false" localSheetId="37" name="_xlnm.Print_Area" vbProcedure="false">H!$A$1:$U$305</definedName>
    <definedName function="false" hidden="false" localSheetId="37" name="_xlnm.Print_Titles" vbProcedure="false">H!$1:$6</definedName>
    <definedName function="false" hidden="false" localSheetId="43" name="_xlnm.Print_Area" vbProcedure="false">I!$A$1:$P$34</definedName>
    <definedName function="false" hidden="false" localSheetId="0" name="_xlnm.Print_Area" vbProcedure="false">'PAGE i'!$A$1:$U$80</definedName>
    <definedName function="false" hidden="false" localSheetId="1" name="_xlnm.Print_Area" vbProcedure="false">'PAGE ii'!$A$1:$B$33</definedName>
    <definedName function="false" hidden="false" localSheetId="45" name="_xlnm.Print_Area" vbProcedure="false">QUESTIONNAIRE!$A$1:$P$132</definedName>
    <definedName function="false" hidden="false" localSheetId="45" name="_xlnm.Print_Titles" vbProcedure="false">QUESTIONNAIRE!$1:$11</definedName>
    <definedName function="false" hidden="false" localSheetId="51" name="_xlnm.Print_Area" vbProcedure="false">'QUESTIONNAIRE, PG 38'!$A$1:$M$52</definedName>
    <definedName function="false" hidden="false" localSheetId="52" name="_xlnm.Print_Area" vbProcedure="false">'QUESTIONNAIRE, PG 39'!$A$1:$N$88</definedName>
    <definedName function="false" hidden="false" localSheetId="53" name="_xlnm.Print_Area" vbProcedure="false">'QUESTIONNAIRE, PG 40'!$A$1:$P$6</definedName>
    <definedName function="false" hidden="false" localSheetId="54" name="_xlnm.Print_Area" vbProcedure="false">'QUESTIONNAIRE, PG 41'!$A$1:$O$23</definedName>
    <definedName function="false" hidden="false" localSheetId="9" name="_xlnm.Print_Area" vbProcedure="false">'SCH B-1, PG 5'!$A$1:$M$36</definedName>
    <definedName function="false" hidden="false" localSheetId="15" name="_xlnm.Print_Area" vbProcedure="false">'SCH B-2, PG 10'!$A$1:$N$64</definedName>
    <definedName function="false" hidden="false" localSheetId="16" name="_xlnm.Print_Area" vbProcedure="false">'SCH B-2, PG 11'!$A$1:$N$57</definedName>
    <definedName function="false" hidden="false" localSheetId="17" name="_xlnm.Print_Area" vbProcedure="false">'SCH B-2, PG 12'!$A$1:$N$54</definedName>
    <definedName function="false" hidden="false" localSheetId="12" name="_xlnm.Print_Area" vbProcedure="false">'SCH B-2, PG 7'!$A$1:$P$60</definedName>
    <definedName function="false" hidden="false" localSheetId="13" name="_xlnm.Print_Area" vbProcedure="false">'SCH B-2, PG 8'!$A$1:$P$49</definedName>
    <definedName function="false" hidden="false" localSheetId="14" name="_xlnm.Print_Area" vbProcedure="false">'SCH B-2, PG 9'!$A$1:$N$76</definedName>
    <definedName function="false" hidden="false" localSheetId="19" name="_xlnm.Print_Area" vbProcedure="false">'SCH B-3, PG 14'!$A$1:$K$50</definedName>
    <definedName function="false" hidden="false" localSheetId="20" name="_xlnm.Print_Area" vbProcedure="false">'SCH B-3, PG 15'!$A$1:$K$49</definedName>
    <definedName function="false" hidden="false" localSheetId="21" name="_xlnm.Print_Area" vbProcedure="false">'SCH B-4, PG 16'!$A$1:$J$57</definedName>
    <definedName function="false" hidden="false" localSheetId="25" name="_xlnm.Print_Area" vbProcedure="false">'SCH C, PG 20'!$A$1:$L$52</definedName>
    <definedName function="false" hidden="false" localSheetId="26" name="_xlnm.Print_Area" vbProcedure="false">'SCH C, PG 21'!$A$1:$L$56</definedName>
    <definedName function="false" hidden="false" localSheetId="27" name="_xlnm.Print_Area" vbProcedure="false">'SCH C, PG 22'!$A$1:$L$54</definedName>
    <definedName function="false" hidden="false" localSheetId="28" name="_xlnm.Print_Area" vbProcedure="false">'SCH C, PG 23'!$A$1:$L$56</definedName>
    <definedName function="false" hidden="false" localSheetId="32" name="_xlnm.Print_Area" vbProcedure="false">'SCH D-2, PG 27'!$A$1:$N$71</definedName>
    <definedName function="false" hidden="false" localSheetId="38" name="_xlnm.Print_Area" vbProcedure="false">'SCH H, PG 32'!$A$1:$S$51</definedName>
    <definedName function="false" hidden="false" localSheetId="39" name="_xlnm.Print_Area" vbProcedure="false">'SCH H, PG 33'!$A$1:$S$72</definedName>
    <definedName function="false" hidden="false" localSheetId="40" name="_xlnm.Print_Area" vbProcedure="false">'SCH H, PG 34'!$A$1:$Z$103</definedName>
    <definedName function="false" hidden="false" localSheetId="41" name="_xlnm.Print_Area" vbProcedure="false">'SCH H, PG 35'!$A$1:$T$56</definedName>
    <definedName function="false" hidden="false" localSheetId="42" name="_xlnm.Print_Area" vbProcedure="false">'SCH H, PG 36'!$A$1:$N$31</definedName>
    <definedName function="false" hidden="false" name="excess" vbProcedure="false">#REF!</definedName>
    <definedName function="false" hidden="false" name="TITLE1" vbProcedure="false">#REF!</definedName>
    <definedName function="false" hidden="false" name="TITLE2" vbProcedure="false">#REF!</definedName>
    <definedName function="false" hidden="false" name="ZOTHEROPERREV" vbProcedure="false">#REF!</definedName>
    <definedName function="false" hidden="false" name="_SUM1" vbProcedure="false">#REF!</definedName>
    <definedName function="false" hidden="false" name="_SUM2" vbProcedure="false">SUM(#REF!)</definedName>
    <definedName function="false" hidden="false" name="_xlfn_IFERROR" vbProcedure="false"/>
    <definedName function="false" hidden="false" name="_xlfn_SINGLE" vbProcedure="false"/>
    <definedName function="false" hidden="false" name="_xlfn_SUMIFS" vbProcedure="false"/>
    <definedName function="false" hidden="false" localSheetId="0" name="Excel_BuiltIn__FilterDatabase" vbProcedure="false">'PAGE i'!$AA$2:$AB$378</definedName>
    <definedName function="false" hidden="false" localSheetId="10" name="_SUM2" vbProcedure="false">SUM('B-2'!IQ65536:IV65536)</definedName>
    <definedName function="false" hidden="false" localSheetId="11" name="TITLE1" vbProcedure="false">'B-2'!$A$9</definedName>
    <definedName function="false" hidden="false" localSheetId="11" name="TITLE2" vbProcedure="false">#REF!</definedName>
    <definedName function="false" hidden="false" localSheetId="11" name="_SUM1" vbProcedure="false">'B-2'!$J$22</definedName>
    <definedName function="false" hidden="false" localSheetId="11" name="_SUM2" vbProcedure="false">SUM('B-2'!IQ65536:IV65536)</definedName>
    <definedName function="false" hidden="false" localSheetId="12" name="TITLE1" vbProcedure="false">'B-2'!$A$9</definedName>
    <definedName function="false" hidden="false" localSheetId="12" name="TITLE2" vbProcedure="false">#REF!</definedName>
    <definedName function="false" hidden="false" localSheetId="12" name="_SUM1" vbProcedure="false">'B-2'!$J$22</definedName>
    <definedName function="false" hidden="false" localSheetId="12" name="_SUM2" vbProcedure="false">SUM('B-2'!IQ65536:IV65536)</definedName>
    <definedName function="false" hidden="false" localSheetId="13" name="TITLE1" vbProcedure="false">'B-2'!$A$9</definedName>
    <definedName function="false" hidden="false" localSheetId="13" name="TITLE2" vbProcedure="false">#REF!</definedName>
    <definedName function="false" hidden="false" localSheetId="13" name="_SUM1" vbProcedure="false">'B-2'!$J$22</definedName>
    <definedName function="false" hidden="false" localSheetId="13" name="_SUM2" vbProcedure="false">SUM('B-2'!IQ65536:IV65536)</definedName>
    <definedName function="false" hidden="false" localSheetId="14" name="TITLE1" vbProcedure="false">'B-2'!$A$9</definedName>
    <definedName function="false" hidden="false" localSheetId="14" name="TITLE2" vbProcedure="false">#REF!</definedName>
    <definedName function="false" hidden="false" localSheetId="14" name="_SUM1" vbProcedure="false">'B-2'!$J$22</definedName>
    <definedName function="false" hidden="false" localSheetId="14" name="_SUM2" vbProcedure="false">SUM('B-2'!IQ65536:IV65536)</definedName>
    <definedName function="false" hidden="false" localSheetId="15" name="TITLE1" vbProcedure="false">'B-2'!$A$9</definedName>
    <definedName function="false" hidden="false" localSheetId="15" name="TITLE2" vbProcedure="false">#REF!</definedName>
    <definedName function="false" hidden="false" localSheetId="15" name="_SUM1" vbProcedure="false">'B-2'!$J$22</definedName>
    <definedName function="false" hidden="false" localSheetId="15" name="_SUM2" vbProcedure="false">SUM('B-2'!IQ65536:IV65536)</definedName>
    <definedName function="false" hidden="false" localSheetId="16" name="TITLE1" vbProcedure="false">'B-2'!$A$9</definedName>
    <definedName function="false" hidden="false" localSheetId="16" name="TITLE2" vbProcedure="false">#REF!</definedName>
    <definedName function="false" hidden="false" localSheetId="16" name="_SUM1" vbProcedure="false">'B-2'!$J$22</definedName>
    <definedName function="false" hidden="false" localSheetId="16" name="_SUM2" vbProcedure="false">SUM('B-2'!IQ65536:IV65536)</definedName>
    <definedName function="false" hidden="false" localSheetId="17" name="TITLE1" vbProcedure="false">'B-2'!$A$9</definedName>
    <definedName function="false" hidden="false" localSheetId="17" name="TITLE2" vbProcedure="false">#REF!</definedName>
    <definedName function="false" hidden="false" localSheetId="17" name="_SUM1" vbProcedure="false">'B-2'!$J$22</definedName>
    <definedName function="false" hidden="false" localSheetId="17" name="_SUM2" vbProcedure="false">SUM('B-2'!IQ65536:IV65536)</definedName>
    <definedName function="false" hidden="false" localSheetId="18" name="TITLE1" vbProcedure="false">'B-2'!$A$9</definedName>
    <definedName function="false" hidden="false" localSheetId="18" name="TITLE2" vbProcedure="false">#REF!</definedName>
    <definedName function="false" hidden="false" localSheetId="18" name="ZOTHEROPERREV" vbProcedure="false">'B-3'!$I$37</definedName>
    <definedName function="false" hidden="false" localSheetId="18" name="_SUM1" vbProcedure="false">'B-2'!$J$22</definedName>
    <definedName function="false" hidden="false" localSheetId="18" name="_SUM2" vbProcedure="false">SUM('B-2'!IQ65536:IV65536)</definedName>
    <definedName function="false" hidden="false" localSheetId="19" name="TITLE1" vbProcedure="false">'B-2'!$A$9</definedName>
    <definedName function="false" hidden="false" localSheetId="19" name="TITLE2" vbProcedure="false">#REF!</definedName>
    <definedName function="false" hidden="false" localSheetId="19" name="ZOTHEROPERREV" vbProcedure="false">'B-3'!$I$37</definedName>
    <definedName function="false" hidden="false" localSheetId="19" name="_SUM1" vbProcedure="false">'B-2'!$J$22</definedName>
    <definedName function="false" hidden="false" localSheetId="19" name="_SUM2" vbProcedure="false">SUM('B-2'!IQ65536:IV65536)</definedName>
    <definedName function="false" hidden="false" localSheetId="20" name="TITLE1" vbProcedure="false">'B-2'!$A$9</definedName>
    <definedName function="false" hidden="false" localSheetId="20" name="TITLE2" vbProcedure="false">#REF!</definedName>
    <definedName function="false" hidden="false" localSheetId="20" name="ZOTHEROPERREV" vbProcedure="false">'B-3'!$I$37</definedName>
    <definedName function="false" hidden="false" localSheetId="20" name="_SUM1" vbProcedure="false">'B-2'!$J$22</definedName>
    <definedName function="false" hidden="false" localSheetId="20" name="_SUM2" vbProcedure="false">SUM('B-2'!IQ65536:IV65536)</definedName>
    <definedName function="false" hidden="false" localSheetId="21" name="TITLE1" vbProcedure="false">'B-2'!$A$9</definedName>
    <definedName function="false" hidden="false" localSheetId="21" name="TITLE2" vbProcedure="false">#REF!</definedName>
    <definedName function="false" hidden="false" localSheetId="21" name="ZOTHEROPERREV" vbProcedure="false">'B-3'!$I$37</definedName>
    <definedName function="false" hidden="false" localSheetId="21" name="_SUM1" vbProcedure="false">'B-2'!$J$22</definedName>
    <definedName function="false" hidden="false" localSheetId="21" name="_SUM2" vbProcedure="false">SUM('B-2'!IQ65536:IV65536)</definedName>
    <definedName function="false" hidden="false" localSheetId="22" name="TITLE1" vbProcedure="false">'B-2'!$A$9</definedName>
    <definedName function="false" hidden="false" localSheetId="22" name="TITLE2" vbProcedure="false">#REF!</definedName>
    <definedName function="false" hidden="false" localSheetId="22" name="ZOTHEROPERREV" vbProcedure="false">'B-3'!$I$37</definedName>
    <definedName function="false" hidden="false" localSheetId="22" name="_SUM1" vbProcedure="false">'B-2'!$J$22</definedName>
    <definedName function="false" hidden="false" localSheetId="22" name="_SUM2" vbProcedure="false">SUM('B-2'!IQ65536:IV65536)</definedName>
    <definedName function="false" hidden="false" localSheetId="23" name="TITLE1" vbProcedure="false">'B-2'!$A$9</definedName>
    <definedName function="false" hidden="false" localSheetId="23" name="TITLE2" vbProcedure="false">#REF!</definedName>
    <definedName function="false" hidden="false" localSheetId="23" name="ZOTHEROPERREV" vbProcedure="false">'B-3'!$I$37</definedName>
    <definedName function="false" hidden="false" localSheetId="23" name="_SUM1" vbProcedure="false">'B-2'!$J$22</definedName>
    <definedName function="false" hidden="false" localSheetId="23" name="_SUM2" vbProcedure="false">SUM('B-2'!IQ65536:IV65536)</definedName>
    <definedName function="false" hidden="false" localSheetId="25" name="TITLE1" vbProcedure="false">'B-2'!$A$9</definedName>
    <definedName function="false" hidden="false" localSheetId="25" name="TITLE2" vbProcedure="false">#REF!</definedName>
    <definedName function="false" hidden="false" localSheetId="25" name="_SUM1" vbProcedure="false">'B-2'!$J$22</definedName>
    <definedName function="false" hidden="false" localSheetId="25" name="_SUM2" vbProcedure="false">SUM('B-2'!IQ65536:IV65536)</definedName>
    <definedName function="false" hidden="false" localSheetId="26" name="TITLE1" vbProcedure="false">'B-2'!$A$9</definedName>
    <definedName function="false" hidden="false" localSheetId="26" name="TITLE2" vbProcedure="false">#REF!</definedName>
    <definedName function="false" hidden="false" localSheetId="26" name="_SUM1" vbProcedure="false">'B-2'!$J$22</definedName>
    <definedName function="false" hidden="false" localSheetId="26" name="_SUM2" vbProcedure="false">SUM('B-2'!IQ65536:IV65536)</definedName>
    <definedName function="false" hidden="false" localSheetId="27" name="TITLE1" vbProcedure="false">'B-2'!$A$9</definedName>
    <definedName function="false" hidden="false" localSheetId="27" name="TITLE2" vbProcedure="false">#REF!</definedName>
    <definedName function="false" hidden="false" localSheetId="27" name="_SUM1" vbProcedure="false">'B-2'!$J$22</definedName>
    <definedName function="false" hidden="false" localSheetId="27" name="_SUM2" vbProcedure="false">SUM('B-2'!IQ65536:IV65536)</definedName>
    <definedName function="false" hidden="false" localSheetId="28" name="TITLE1" vbProcedure="false">'B-2'!$A$9</definedName>
    <definedName function="false" hidden="false" localSheetId="28" name="TITLE2" vbProcedure="false">#REF!</definedName>
    <definedName function="false" hidden="false" localSheetId="28" name="_SUM1" vbProcedure="false">'B-2'!$J$22</definedName>
    <definedName function="false" hidden="false" localSheetId="28" name="_SUM2" vbProcedure="false">SUM('B-2'!IQ65536:IV65536)</definedName>
    <definedName function="false" hidden="false" localSheetId="44" name="excess" vbProcedure="false">#REF!</definedName>
    <definedName function="false" hidden="false" localSheetId="44" name="TITLE1" vbProcedure="false">#REF!</definedName>
    <definedName function="false" hidden="false" localSheetId="44" name="TITLE2" vbProcedure="false">#REF!</definedName>
    <definedName function="false" hidden="false" localSheetId="44" name="ZOTHEROPERREV" vbProcedure="false">#REF!</definedName>
    <definedName function="false" hidden="false" localSheetId="44" name="_SUM1" vbProcedure="false">#REF!</definedName>
    <definedName function="false" hidden="false" localSheetId="44" name="_SUM2" vbProcedure="false">SUM(#REF!)</definedName>
    <definedName function="false" hidden="false" localSheetId="55" name="Excel_BuiltIn__FilterDatabase" vbProcedure="false">TB!$C$1:$C$344</definedName>
  </definedNames>
  <calcPr iterateCount="100" refMode="A1" iterate="false" iterateDelta="0.001"/>
  <extLst>
    <ext xmlns:loext="http://schemas.libreoffice.org/" uri="{7626C862-2A13-11E5-B345-FEFF819CDC9F}">
      <loext:extCalcPr stringRefSyntax="CalcA1"/>
    </ext>
  </extLst>
</workbook>
</file>

<file path=xl/comments5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 authorId="0">
      <text>
        <r>
          <rPr>
            <b val="true"/>
            <sz val="8"/>
            <color rgb="FF000000"/>
            <rFont val="Tahoma"/>
            <family val="2"/>
          </rPr>
          <t xml:space="preserve">Georgia Dept. of Audits:
</t>
        </r>
        <r>
          <rPr>
            <sz val="8"/>
            <color rgb="FF000000"/>
            <rFont val="Tahoma"/>
            <family val="2"/>
          </rPr>
          <t xml:space="preserve">Per Books</t>
        </r>
      </text>
      <mc:AlternateContent>
        <mc:Choice Requires="v2">
          <commentPr autoFill="true" autoScale="false" colHidden="true" locked="false" rowHidden="false" textHAlign="justify" textVAlign="top">
            <anchor moveWithCells="false" sizeWithCells="false">
              <xdr:from>
                <xdr:col>21</xdr:col>
                <xdr:colOff>23</xdr:colOff>
                <xdr:row>0</xdr:row>
                <xdr:rowOff>2</xdr:rowOff>
              </xdr:from>
              <xdr:to>
                <xdr:col>23</xdr:col>
                <xdr:colOff>44</xdr:colOff>
                <xdr:row>4</xdr:row>
                <xdr:rowOff>5</xdr:rowOff>
              </xdr:to>
            </anchor>
          </commentPr>
        </mc:Choice>
        <mc:Fallback/>
      </mc:AlternateContent>
    </comment>
    <comment ref="I1" authorId="0">
      <text>
        <r>
          <rPr>
            <b val="true"/>
            <sz val="8"/>
            <color rgb="FF000000"/>
            <rFont val="Tahoma"/>
            <family val="2"/>
          </rPr>
          <t xml:space="preserve">Georgia Dept. of Audits:
</t>
        </r>
        <r>
          <rPr>
            <sz val="8"/>
            <color rgb="FF000000"/>
            <rFont val="Tahoma"/>
            <family val="2"/>
          </rPr>
          <t xml:space="preserve">As Adjusted</t>
        </r>
      </text>
      <mc:AlternateContent>
        <mc:Choice Requires="v2">
          <commentPr autoFill="true" autoScale="false" colHidden="true" locked="false" rowHidden="false" textHAlign="justify" textVAlign="top">
            <anchor moveWithCells="false" sizeWithCells="false">
              <xdr:from>
                <xdr:col>31</xdr:col>
                <xdr:colOff>37</xdr:colOff>
                <xdr:row>0</xdr:row>
                <xdr:rowOff>3</xdr:rowOff>
              </xdr:from>
              <xdr:to>
                <xdr:col>34</xdr:col>
                <xdr:colOff>13</xdr:colOff>
                <xdr:row>4</xdr:row>
                <xdr:rowOff>6</xdr:rowOff>
              </xdr:to>
            </anchor>
          </commentPr>
        </mc:Choice>
        <mc:Fallback/>
      </mc:AlternateContent>
    </comment>
  </commentList>
</comments>
</file>

<file path=xl/sharedStrings.xml><?xml version="1.0" encoding="utf-8"?>
<sst xmlns="http://schemas.openxmlformats.org/spreadsheetml/2006/main" count="4697" uniqueCount="3283">
  <si>
    <t xml:space="preserve">NURSING HOME COST REPORT UNDER TITLE XIX</t>
  </si>
  <si>
    <t xml:space="preserve">PROVNUM</t>
  </si>
  <si>
    <t xml:space="preserve">PROVNAME</t>
  </si>
  <si>
    <t xml:space="preserve">UPDATED PROVIDER NAME as of 06/4/2023</t>
  </si>
  <si>
    <t xml:space="preserve">GEORGIA DEPARTMENT OF COMMUNITY HEALTH</t>
  </si>
  <si>
    <t xml:space="preserve">Select ID</t>
  </si>
  <si>
    <t xml:space="preserve">Select ID first.  (This is an automatic field.)</t>
  </si>
  <si>
    <t xml:space="preserve">Column1</t>
  </si>
  <si>
    <t xml:space="preserve">FREESTANDING AND CHAIN COMPONENT NURSING FACILITIES PROVIDERS</t>
  </si>
  <si>
    <t xml:space="preserve">00002164A</t>
  </si>
  <si>
    <t xml:space="preserve">PARK PLACE NURSING FACILITY</t>
  </si>
  <si>
    <t xml:space="preserve">003125041B</t>
  </si>
  <si>
    <t xml:space="preserve">ZEBULON PARK HEALTH AND REHABILITATION</t>
  </si>
  <si>
    <t xml:space="preserve">PERIOD ENDED</t>
  </si>
  <si>
    <t xml:space="preserve">00040719A</t>
  </si>
  <si>
    <t xml:space="preserve">NEWNAN HEALTH AND REHABILITATION</t>
  </si>
  <si>
    <t xml:space="preserve">00040741A</t>
  </si>
  <si>
    <t xml:space="preserve">RIVERVIEW HEALTH AND REHAB CTR</t>
  </si>
  <si>
    <t xml:space="preserve">00040752A</t>
  </si>
  <si>
    <t xml:space="preserve">WILLIAM BREMAN JEWISH HOME, THE</t>
  </si>
  <si>
    <t xml:space="preserve">Medicaid Provider Number</t>
  </si>
  <si>
    <t xml:space="preserve">Name of Facility</t>
  </si>
  <si>
    <t xml:space="preserve">County</t>
  </si>
  <si>
    <t xml:space="preserve">00040763A</t>
  </si>
  <si>
    <t xml:space="preserve">SIGNATURE HEALTHCARE OF BUCKHEAD</t>
  </si>
  <si>
    <t xml:space="preserve">00040785A</t>
  </si>
  <si>
    <t xml:space="preserve">MAGNOLIA MANOR METHODIST NURSING CENTER</t>
  </si>
  <si>
    <t xml:space="preserve">Does Facility Name Agree with Current NH License?</t>
  </si>
  <si>
    <t xml:space="preserve">00040796A</t>
  </si>
  <si>
    <t xml:space="preserve">PINE VIEW NURSING AND REHABILITATION CENTER</t>
  </si>
  <si>
    <t xml:space="preserve">00040807A</t>
  </si>
  <si>
    <t xml:space="preserve">TWIN VIEW HEALTH AND REHAB</t>
  </si>
  <si>
    <t xml:space="preserve">00040818A</t>
  </si>
  <si>
    <t xml:space="preserve">A.G. RHODES HOME WESLEY WOODS</t>
  </si>
  <si>
    <t xml:space="preserve">Legal Name of Facility</t>
  </si>
  <si>
    <t xml:space="preserve">Telephone Number</t>
  </si>
  <si>
    <t xml:space="preserve">County Code (see instructions)</t>
  </si>
  <si>
    <t xml:space="preserve">00059276A</t>
  </si>
  <si>
    <t xml:space="preserve">PRUITTHEALTH - AUSTELL, LLC</t>
  </si>
  <si>
    <t xml:space="preserve">00059331A</t>
  </si>
  <si>
    <t xml:space="preserve">NORTHRIDGE HEALTH AND REHABILITATION</t>
  </si>
  <si>
    <t xml:space="preserve">00059397A</t>
  </si>
  <si>
    <t xml:space="preserve">THE BELL MINOR HOME</t>
  </si>
  <si>
    <t xml:space="preserve">00059441A</t>
  </si>
  <si>
    <t xml:space="preserve">AZALEA HEALTH CENTER BY HARBORVIEW</t>
  </si>
  <si>
    <t xml:space="preserve">Mailing Address</t>
  </si>
  <si>
    <t xml:space="preserve">City</t>
  </si>
  <si>
    <t xml:space="preserve">Zip Code</t>
  </si>
  <si>
    <t xml:space="preserve">00059452A</t>
  </si>
  <si>
    <t xml:space="preserve">HARBORVIEW DECATUR</t>
  </si>
  <si>
    <t xml:space="preserve">,GA</t>
  </si>
  <si>
    <t xml:space="preserve">00059463A</t>
  </si>
  <si>
    <t xml:space="preserve">PRUITTHEALTH - AUGUSTA</t>
  </si>
  <si>
    <t xml:space="preserve">00059485A</t>
  </si>
  <si>
    <t xml:space="preserve">BOLINGREEN HEALTH AND REHABILITATION</t>
  </si>
  <si>
    <t xml:space="preserve">Facility Physical Address</t>
  </si>
  <si>
    <t xml:space="preserve">00059562A</t>
  </si>
  <si>
    <t xml:space="preserve">BROWN HEALTH AND REHABILITATION</t>
  </si>
  <si>
    <t xml:space="preserve">00059661A</t>
  </si>
  <si>
    <t xml:space="preserve">CARROLLTON NURSING AND REHAB CENTER</t>
  </si>
  <si>
    <t xml:space="preserve">00059694A</t>
  </si>
  <si>
    <t xml:space="preserve">CHAPLINWOOD HEALTH AND REHABILITATION</t>
  </si>
  <si>
    <t xml:space="preserve">00059705A</t>
  </si>
  <si>
    <t xml:space="preserve">HAZELHURST COURT CARE AND REHABILITATION CENTER</t>
  </si>
  <si>
    <t xml:space="preserve">Facility E-mail Address</t>
  </si>
  <si>
    <t xml:space="preserve">Facility E-mail Address Contact's Name</t>
  </si>
  <si>
    <t xml:space="preserve">00059826A</t>
  </si>
  <si>
    <t xml:space="preserve">SOUTHWELL HEALTH AND REHABILITATION</t>
  </si>
  <si>
    <t xml:space="preserve">00059892A</t>
  </si>
  <si>
    <t xml:space="preserve">CORDELE HEALTH AND REHABILITATION</t>
  </si>
  <si>
    <t xml:space="preserve">00059947A</t>
  </si>
  <si>
    <t xml:space="preserve">DUBLINAIR HEALTH &amp; REHAB</t>
  </si>
  <si>
    <t xml:space="preserve">15.</t>
  </si>
  <si>
    <t xml:space="preserve">Primary Contact E-mail Address located on-site at Facility</t>
  </si>
  <si>
    <t xml:space="preserve">16.</t>
  </si>
  <si>
    <t xml:space="preserve">Primary Contact's E-mail Address located on-site at Facility Name</t>
  </si>
  <si>
    <t xml:space="preserve">000815493B</t>
  </si>
  <si>
    <t xml:space="preserve">D. SCOTT HUDGENS CENTER FOR SKILLED NURSING</t>
  </si>
  <si>
    <t xml:space="preserve">00082684A</t>
  </si>
  <si>
    <t xml:space="preserve">RIVER TOWNE CENTER</t>
  </si>
  <si>
    <t xml:space="preserve">00082981A</t>
  </si>
  <si>
    <t xml:space="preserve">HEARDMONT HEALTH AND REHABILITATION</t>
  </si>
  <si>
    <t xml:space="preserve">00082992A</t>
  </si>
  <si>
    <t xml:space="preserve">AUTUMN LANE HEALTH AND REHABILITATION</t>
  </si>
  <si>
    <t xml:space="preserve">Administrator's Name</t>
  </si>
  <si>
    <t xml:space="preserve">Administrator License Number</t>
  </si>
  <si>
    <t xml:space="preserve">Federal Employer Identification No.</t>
  </si>
  <si>
    <t xml:space="preserve">00083003A</t>
  </si>
  <si>
    <t xml:space="preserve">SIGNATURE HEALTHCARE AT TOWER ROAD</t>
  </si>
  <si>
    <t xml:space="preserve">00083014A</t>
  </si>
  <si>
    <t xml:space="preserve">GREEN ACRES HEALTH AND REHABILITATION</t>
  </si>
  <si>
    <t xml:space="preserve">00083025A</t>
  </si>
  <si>
    <t xml:space="preserve">ABERCORN REHABILITATION CENTER</t>
  </si>
  <si>
    <t xml:space="preserve">20.</t>
  </si>
  <si>
    <t xml:space="preserve">Administrator's Email</t>
  </si>
  <si>
    <t xml:space="preserve">21.</t>
  </si>
  <si>
    <t xml:space="preserve">Administrator's Phone Ext.</t>
  </si>
  <si>
    <t xml:space="preserve">22.</t>
  </si>
  <si>
    <t xml:space="preserve">Administrator's Direct Phone Number</t>
  </si>
  <si>
    <t xml:space="preserve">00083036A</t>
  </si>
  <si>
    <t xml:space="preserve">LYNN HAVEN HEALTH AND REHABILITATION</t>
  </si>
  <si>
    <t xml:space="preserve">00083047A</t>
  </si>
  <si>
    <t xml:space="preserve">MAGNOLIA MANOR OF COLUMBUS NURSING CENTER - EAST</t>
  </si>
  <si>
    <t xml:space="preserve">000830827B</t>
  </si>
  <si>
    <t xml:space="preserve">SENIOR CARE CENTER - BRUNSWICK</t>
  </si>
  <si>
    <t xml:space="preserve">00083102A</t>
  </si>
  <si>
    <t xml:space="preserve">THE CENTER FOR ADVANCED REHAB AT PARKSIDE</t>
  </si>
  <si>
    <t xml:space="preserve">Skilled Georgia Permit Number(s) -</t>
  </si>
  <si>
    <t xml:space="preserve">24.</t>
  </si>
  <si>
    <t xml:space="preserve">Federal Identification</t>
  </si>
  <si>
    <t xml:space="preserve">25.</t>
  </si>
  <si>
    <t xml:space="preserve">ICF - ID</t>
  </si>
  <si>
    <t xml:space="preserve">00083124A</t>
  </si>
  <si>
    <t xml:space="preserve">MAGNOLIA MANOR OF COLUMBUS NURSING CENTER - WEST</t>
  </si>
  <si>
    <t xml:space="preserve">00083135A</t>
  </si>
  <si>
    <t xml:space="preserve">PIONEER HEALTH OF CENTRAL GEORGIA</t>
  </si>
  <si>
    <t xml:space="preserve">00083146A</t>
  </si>
  <si>
    <t xml:space="preserve">NHC HEALTHCARE ROSSVILLE</t>
  </si>
  <si>
    <t xml:space="preserve">00083157A</t>
  </si>
  <si>
    <t xml:space="preserve">SIGNATURE HEALTHCARE OF SAVANNAH</t>
  </si>
  <si>
    <t xml:space="preserve">Fiscal Year End</t>
  </si>
  <si>
    <t xml:space="preserve">27. (a)</t>
  </si>
  <si>
    <t xml:space="preserve">Months Operated</t>
  </si>
  <si>
    <t xml:space="preserve">(b)</t>
  </si>
  <si>
    <t xml:space="preserve">Change in Ownership</t>
  </si>
  <si>
    <t xml:space="preserve">(c)</t>
  </si>
  <si>
    <t xml:space="preserve">If yes, this cost</t>
  </si>
  <si>
    <t xml:space="preserve">00083223A</t>
  </si>
  <si>
    <t xml:space="preserve">MUSCOGEE MANOR AND REHABILITATION CENTER</t>
  </si>
  <si>
    <t xml:space="preserve">(If Other Than June 30)</t>
  </si>
  <si>
    <t xml:space="preserve">(If Less Than Full Year)</t>
  </si>
  <si>
    <t xml:space="preserve">During Year</t>
  </si>
  <si>
    <t xml:space="preserve">report for Owner</t>
  </si>
  <si>
    <t xml:space="preserve">00083267A</t>
  </si>
  <si>
    <t xml:space="preserve">TUCKER WELLNESS AND REHABILITATION CENTER</t>
  </si>
  <si>
    <t xml:space="preserve">Month</t>
  </si>
  <si>
    <t xml:space="preserve">Day</t>
  </si>
  <si>
    <t xml:space="preserve">Yes  </t>
  </si>
  <si>
    <t xml:space="preserve">No  </t>
  </si>
  <si>
    <t xml:space="preserve">#1</t>
  </si>
  <si>
    <t xml:space="preserve">#2</t>
  </si>
  <si>
    <t xml:space="preserve">00083278A</t>
  </si>
  <si>
    <t xml:space="preserve">MADISON HEALTH AND REHAB</t>
  </si>
  <si>
    <t xml:space="preserve">00083289A</t>
  </si>
  <si>
    <t xml:space="preserve">RIVERDALE CENTER FOR NURSING AND HEALING</t>
  </si>
  <si>
    <t xml:space="preserve">00083311A</t>
  </si>
  <si>
    <t xml:space="preserve">HARBORVIEW THOMASVILLE</t>
  </si>
  <si>
    <t xml:space="preserve">00140005A</t>
  </si>
  <si>
    <t xml:space="preserve">THE A.G. RHODES HOME, INC.</t>
  </si>
  <si>
    <t xml:space="preserve">Type of Ownership</t>
  </si>
  <si>
    <t xml:space="preserve">00140027A</t>
  </si>
  <si>
    <t xml:space="preserve">ALTAMAHA HEALTH CENTER</t>
  </si>
  <si>
    <t xml:space="preserve">Propietorship</t>
  </si>
  <si>
    <t xml:space="preserve">City/County</t>
  </si>
  <si>
    <t xml:space="preserve">Profit</t>
  </si>
  <si>
    <t xml:space="preserve">00140038A</t>
  </si>
  <si>
    <t xml:space="preserve">PRUITTHEALTH - GREENVILLE, LLC</t>
  </si>
  <si>
    <t xml:space="preserve">Partnership</t>
  </si>
  <si>
    <t xml:space="preserve">State</t>
  </si>
  <si>
    <t xml:space="preserve">Nonprofit</t>
  </si>
  <si>
    <t xml:space="preserve">00140049A</t>
  </si>
  <si>
    <t xml:space="preserve">AMARA HEALTHCARE AND REHAB</t>
  </si>
  <si>
    <t xml:space="preserve">Corporation</t>
  </si>
  <si>
    <t xml:space="preserve">Other (Specify)</t>
  </si>
  <si>
    <t xml:space="preserve">00140071A</t>
  </si>
  <si>
    <t xml:space="preserve">BRENTWOOD HEALTH AND REHABILITATION</t>
  </si>
  <si>
    <t xml:space="preserve">00140082A</t>
  </si>
  <si>
    <t xml:space="preserve">WESTMINSTER COMMONS</t>
  </si>
  <si>
    <t xml:space="preserve">00140093A</t>
  </si>
  <si>
    <t xml:space="preserve">APPLING NURSING AND REHABILITATION PAVILION</t>
  </si>
  <si>
    <t xml:space="preserve">Type of Facility Certified (Provide number of beds licensed for each type facility)</t>
  </si>
  <si>
    <t xml:space="preserve">00140104A</t>
  </si>
  <si>
    <t xml:space="preserve">PRUITTHEALTH - ASHBURN</t>
  </si>
  <si>
    <t xml:space="preserve">00140115A</t>
  </si>
  <si>
    <t xml:space="preserve">PRUITTHEALTH - BROOKHAVEN</t>
  </si>
  <si>
    <t xml:space="preserve">No. of Beds</t>
  </si>
  <si>
    <t xml:space="preserve">00140126A</t>
  </si>
  <si>
    <t xml:space="preserve">THE OAKS - ATHENS SKILLED NURSING</t>
  </si>
  <si>
    <t xml:space="preserve">00140137A</t>
  </si>
  <si>
    <t xml:space="preserve">EAST LAKE ARBOR</t>
  </si>
  <si>
    <t xml:space="preserve">Entirely Nursing Facility (NF)</t>
  </si>
  <si>
    <t xml:space="preserve">00140159A</t>
  </si>
  <si>
    <t xml:space="preserve">AUTUMN BREEZE HEALTH AND REHABILITATION</t>
  </si>
  <si>
    <t xml:space="preserve">00140181A</t>
  </si>
  <si>
    <t xml:space="preserve">THE OAKS - CARROLLTON SKILLED NURSING</t>
  </si>
  <si>
    <t xml:space="preserve">Non-Skilled Nursing Beds</t>
  </si>
  <si>
    <t xml:space="preserve">00140203A</t>
  </si>
  <si>
    <t xml:space="preserve">BAPTIST VILLAGE, INC.</t>
  </si>
  <si>
    <t xml:space="preserve">00140258A</t>
  </si>
  <si>
    <t xml:space="preserve">THE OAKS - BETHANY SKILLED NURSING</t>
  </si>
  <si>
    <t xml:space="preserve">00140269A</t>
  </si>
  <si>
    <t xml:space="preserve">PRUITTHEALTH - BETHANY</t>
  </si>
  <si>
    <t xml:space="preserve">00140302A</t>
  </si>
  <si>
    <t xml:space="preserve">CUMMING HEALTH &amp; REHAB</t>
  </si>
  <si>
    <t xml:space="preserve">Change in Classification/Name</t>
  </si>
  <si>
    <t xml:space="preserve">00140324A</t>
  </si>
  <si>
    <t xml:space="preserve">RIVERSIDE HEALTH CARE CENTER</t>
  </si>
  <si>
    <t xml:space="preserve">From</t>
  </si>
  <si>
    <t xml:space="preserve">To</t>
  </si>
  <si>
    <t xml:space="preserve">Effective Date</t>
  </si>
  <si>
    <t xml:space="preserve">00140346A</t>
  </si>
  <si>
    <t xml:space="preserve">RIVERSIDE HEALTH AND REHABILITATION</t>
  </si>
  <si>
    <t xml:space="preserve">Class:</t>
  </si>
  <si>
    <t xml:space="preserve">00140357A</t>
  </si>
  <si>
    <t xml:space="preserve">BONTERRA TRANSITIONAL CARE AND REHABILITATION</t>
  </si>
  <si>
    <t xml:space="preserve">00140379A</t>
  </si>
  <si>
    <t xml:space="preserve">ANDERSON MILL HEALTH AND REHABILITATION CENTER</t>
  </si>
  <si>
    <t xml:space="preserve">Name:</t>
  </si>
  <si>
    <t xml:space="preserve">00140401A</t>
  </si>
  <si>
    <t xml:space="preserve">PRUITTHEALTH - VIRGINIA PARK</t>
  </si>
  <si>
    <t xml:space="preserve">00140412A</t>
  </si>
  <si>
    <t xml:space="preserve">BRIGHTMOOR NURSING CENTER, LLC</t>
  </si>
  <si>
    <t xml:space="preserve">00140434A</t>
  </si>
  <si>
    <t xml:space="preserve">BROWN'S HEALTH &amp; REHAB CENTER</t>
  </si>
  <si>
    <t xml:space="preserve">Did the facility share the cost of services for a particular cost center with another service provider?</t>
  </si>
  <si>
    <t xml:space="preserve">Yes</t>
  </si>
  <si>
    <t xml:space="preserve">No</t>
  </si>
  <si>
    <t xml:space="preserve">00140456A</t>
  </si>
  <si>
    <t xml:space="preserve">PRUITTHEALTH - LANIER</t>
  </si>
  <si>
    <t xml:space="preserve">(If Yes, enter the number of beds involved in the appropriate column/s:)</t>
  </si>
  <si>
    <t xml:space="preserve">00140467A</t>
  </si>
  <si>
    <t xml:space="preserve">CHURCH HOME REHABILITATION AND HEALTHCARE</t>
  </si>
  <si>
    <t xml:space="preserve">Laundry,</t>
  </si>
  <si>
    <t xml:space="preserve">00140478A</t>
  </si>
  <si>
    <t xml:space="preserve">CALHOUN NURSING HOME</t>
  </si>
  <si>
    <t xml:space="preserve">Housekeeping,</t>
  </si>
  <si>
    <t xml:space="preserve">00140511A</t>
  </si>
  <si>
    <t xml:space="preserve">CANTON CENTER FOR NURSING AND HEALING, LLC</t>
  </si>
  <si>
    <t xml:space="preserve">Number</t>
  </si>
  <si>
    <t xml:space="preserve">Routine and</t>
  </si>
  <si>
    <t xml:space="preserve">Operations &amp;</t>
  </si>
  <si>
    <t xml:space="preserve">Admininistrative</t>
  </si>
  <si>
    <t xml:space="preserve">00140533A</t>
  </si>
  <si>
    <t xml:space="preserve">UNIVERSITY NURSING AND REHAB CENTER</t>
  </si>
  <si>
    <t xml:space="preserve">of Beds</t>
  </si>
  <si>
    <t xml:space="preserve">Special Services</t>
  </si>
  <si>
    <t xml:space="preserve">Dietary</t>
  </si>
  <si>
    <t xml:space="preserve"> Maintenance of Plant</t>
  </si>
  <si>
    <t xml:space="preserve">and General</t>
  </si>
  <si>
    <t xml:space="preserve">00140544A</t>
  </si>
  <si>
    <t xml:space="preserve">COTTAGES AT ROCKMART, THE</t>
  </si>
  <si>
    <t xml:space="preserve">00140577A</t>
  </si>
  <si>
    <t xml:space="preserve">CALHOUN HEALTH CARE CENTER</t>
  </si>
  <si>
    <t xml:space="preserve">This Facility</t>
  </si>
  <si>
    <t xml:space="preserve">00140588A</t>
  </si>
  <si>
    <t xml:space="preserve">CAMELLIA HEALTH AND REHABILITATION</t>
  </si>
  <si>
    <t xml:space="preserve">00140599A</t>
  </si>
  <si>
    <t xml:space="preserve">FORT GAINES HEALTH AND REHAB</t>
  </si>
  <si>
    <t xml:space="preserve">Other Provider(s)</t>
  </si>
  <si>
    <t xml:space="preserve">00140621A</t>
  </si>
  <si>
    <t xml:space="preserve">HARBORVIEW HEALTH SYSTEMS THOMASTON</t>
  </si>
  <si>
    <t xml:space="preserve">00140643A</t>
  </si>
  <si>
    <t xml:space="preserve">CHEROKEE CENTER FOR NURSING AND HEALING, LLC</t>
  </si>
  <si>
    <t xml:space="preserve">00140654A</t>
  </si>
  <si>
    <t xml:space="preserve">HEALTHCARE AT COLLEGE PARK, LLC</t>
  </si>
  <si>
    <t xml:space="preserve">00140665A</t>
  </si>
  <si>
    <t xml:space="preserve">LIFE CARE CENTER</t>
  </si>
  <si>
    <t xml:space="preserve">00140687A</t>
  </si>
  <si>
    <t xml:space="preserve">PRUITTHEALTH - EASTSIDE</t>
  </si>
  <si>
    <t xml:space="preserve">00140709A</t>
  </si>
  <si>
    <t xml:space="preserve">GRACEWOOD HOME #9</t>
  </si>
  <si>
    <t xml:space="preserve">00140753A</t>
  </si>
  <si>
    <t xml:space="preserve">HARBORVIEW ROME</t>
  </si>
  <si>
    <t xml:space="preserve">00140764A</t>
  </si>
  <si>
    <t xml:space="preserve">PRUITTHEALTH - CRESTWOOD, LLC</t>
  </si>
  <si>
    <t xml:space="preserve">00140786A</t>
  </si>
  <si>
    <t xml:space="preserve">GATEWAY HEALTH AND REHAB</t>
  </si>
  <si>
    <t xml:space="preserve">00140808A</t>
  </si>
  <si>
    <t xml:space="preserve">DAWSON HEALTH AND REHABILITATION</t>
  </si>
  <si>
    <t xml:space="preserve">00140852A</t>
  </si>
  <si>
    <t xml:space="preserve">CARROLLTON MANOR, INC.</t>
  </si>
  <si>
    <t xml:space="preserve">00140874A</t>
  </si>
  <si>
    <t xml:space="preserve">EARLY MEMORIAL NURSING FACILITY</t>
  </si>
  <si>
    <t xml:space="preserve">00140885A</t>
  </si>
  <si>
    <t xml:space="preserve">EASTVIEW NURSING CENTER</t>
  </si>
  <si>
    <t xml:space="preserve">00140907A</t>
  </si>
  <si>
    <t xml:space="preserve">EFFINGHAM CARE &amp; REHABILITATION CENTER</t>
  </si>
  <si>
    <t xml:space="preserve">00140918A</t>
  </si>
  <si>
    <t xml:space="preserve">SOUTHERN PINES</t>
  </si>
  <si>
    <t xml:space="preserve">00140929A</t>
  </si>
  <si>
    <t xml:space="preserve">EMANUEL COUNTY NURSING HOME</t>
  </si>
  <si>
    <t xml:space="preserve">00140973A</t>
  </si>
  <si>
    <t xml:space="preserve">PRUITTHEALTH - BLUE RIDGE</t>
  </si>
  <si>
    <t xml:space="preserve">00140984A</t>
  </si>
  <si>
    <t xml:space="preserve">FIFTH AVENUE HEALTH CARE</t>
  </si>
  <si>
    <t xml:space="preserve">00140995A</t>
  </si>
  <si>
    <t xml:space="preserve">PRUITTHEALTH - FITZGERALD</t>
  </si>
  <si>
    <t xml:space="preserve">00141006A</t>
  </si>
  <si>
    <t xml:space="preserve">FOLKSTON PARK CARE AND REHABILITATION CENTER</t>
  </si>
  <si>
    <t xml:space="preserve">00141017A</t>
  </si>
  <si>
    <t xml:space="preserve">PRUITTHEALTH - FORSYTH, LLC</t>
  </si>
  <si>
    <t xml:space="preserve">00141028A</t>
  </si>
  <si>
    <t xml:space="preserve">FORT VALLEY NURSING CENTER</t>
  </si>
  <si>
    <t xml:space="preserve">00141039A</t>
  </si>
  <si>
    <t xml:space="preserve">PRUITTHEALTH - FRANKLIN</t>
  </si>
  <si>
    <t xml:space="preserve">00141061A</t>
  </si>
  <si>
    <t xml:space="preserve">GEORGIA REGIONAL HOSPITAL AT ATLANTA</t>
  </si>
  <si>
    <t xml:space="preserve">00141072A</t>
  </si>
  <si>
    <t xml:space="preserve">NEW HORIZONS LANIER PARK</t>
  </si>
  <si>
    <t xml:space="preserve">00141083A</t>
  </si>
  <si>
    <t xml:space="preserve">DOUGLASVILLE NURSING AND REHABILITATION CENTER, LLC</t>
  </si>
  <si>
    <t xml:space="preserve">00141116A</t>
  </si>
  <si>
    <t xml:space="preserve">GIBSON HEALTH AND REHABILITATION</t>
  </si>
  <si>
    <t xml:space="preserve">00141127A</t>
  </si>
  <si>
    <t xml:space="preserve">PARKSIDE CENTER FOR NURSING AND REHABILITATION AT ELLIJAY</t>
  </si>
  <si>
    <t xml:space="preserve">00141138A</t>
  </si>
  <si>
    <t xml:space="preserve">COMFORT CREEK NURSING AND REHABILITATION CENTER</t>
  </si>
  <si>
    <t xml:space="preserve">00141149A</t>
  </si>
  <si>
    <t xml:space="preserve">GLENN-MOR NURSING HOME</t>
  </si>
  <si>
    <t xml:space="preserve">00141171A</t>
  </si>
  <si>
    <t xml:space="preserve">GLENVUE HEALTH AND REHABILITATION</t>
  </si>
  <si>
    <t xml:space="preserve">00141182A</t>
  </si>
  <si>
    <t xml:space="preserve">GRACEMORE NURSING AND REHAB</t>
  </si>
  <si>
    <t xml:space="preserve">00141204A</t>
  </si>
  <si>
    <t xml:space="preserve">GRACEWOOD DEVELOPMENT CENTER</t>
  </si>
  <si>
    <t xml:space="preserve">00141215A</t>
  </si>
  <si>
    <t xml:space="preserve">PRUITTHEALTH - GRANDVIEW</t>
  </si>
  <si>
    <t xml:space="preserve">00141226A</t>
  </si>
  <si>
    <t xml:space="preserve">GRANDVIEW HEALTH CARE CENTER</t>
  </si>
  <si>
    <t xml:space="preserve">00141237A</t>
  </si>
  <si>
    <t xml:space="preserve">AZALEALAND NURSING HOME</t>
  </si>
  <si>
    <t xml:space="preserve">00141248A</t>
  </si>
  <si>
    <t xml:space="preserve">ROSWELL NURSING AND REHAB CENTER</t>
  </si>
  <si>
    <t xml:space="preserve">00141281A</t>
  </si>
  <si>
    <t xml:space="preserve">PREMIER ESTATES OF DUBLIN, LLC</t>
  </si>
  <si>
    <t xml:space="preserve">00141292A</t>
  </si>
  <si>
    <t xml:space="preserve">HABERSHAM HOME</t>
  </si>
  <si>
    <t xml:space="preserve">00141303A</t>
  </si>
  <si>
    <t xml:space="preserve">WARNER ROBINS REHABILITATION CENTER</t>
  </si>
  <si>
    <t xml:space="preserve">00141325A</t>
  </si>
  <si>
    <t xml:space="preserve">HARALSON NURSING AND REHAB CENTER</t>
  </si>
  <si>
    <t xml:space="preserve">00141336A</t>
  </si>
  <si>
    <t xml:space="preserve">NANCY HART CENTER FOR NURSING AND HEALING, LLC</t>
  </si>
  <si>
    <t xml:space="preserve">00141358A</t>
  </si>
  <si>
    <t xml:space="preserve">HEART OF GEORGIA NURSING HOME</t>
  </si>
  <si>
    <t xml:space="preserve">00141369A</t>
  </si>
  <si>
    <t xml:space="preserve">PRUITTHEALTH - VALDOSTA, LLC</t>
  </si>
  <si>
    <t xml:space="preserve">00141391A</t>
  </si>
  <si>
    <t xml:space="preserve">PRUITTHEALTH - ATHENS HERITAGE, LLC</t>
  </si>
  <si>
    <t xml:space="preserve">00141402A</t>
  </si>
  <si>
    <t xml:space="preserve">MAGNOLIA MANOR OF ST. SIMONS REHAB AND NURSING CENTER</t>
  </si>
  <si>
    <t xml:space="preserve">00141413A</t>
  </si>
  <si>
    <t xml:space="preserve">HARTWELL HEALTH AND REHABILITATION</t>
  </si>
  <si>
    <t xml:space="preserve">00141468A</t>
  </si>
  <si>
    <t xml:space="preserve">PRUITTHEALTH - MONROE, LLC</t>
  </si>
  <si>
    <t xml:space="preserve">00141479A</t>
  </si>
  <si>
    <t xml:space="preserve">PRUITTHEALTH - HOLLY HILL, LLC</t>
  </si>
  <si>
    <t xml:space="preserve">00141512A</t>
  </si>
  <si>
    <t xml:space="preserve">WYNFIELD PARK HEALTH AND REHABILITATION</t>
  </si>
  <si>
    <t xml:space="preserve">00141523A</t>
  </si>
  <si>
    <t xml:space="preserve">MACON REHABILITATION AND HEALTHCARE</t>
  </si>
  <si>
    <t xml:space="preserve">00141567A</t>
  </si>
  <si>
    <t xml:space="preserve">FRIENDSHIP HEALTH AND REHAB</t>
  </si>
  <si>
    <t xml:space="preserve">00141578A</t>
  </si>
  <si>
    <t xml:space="preserve">MIONA GERIATRIC AND DEMENTIA CENTER</t>
  </si>
  <si>
    <t xml:space="preserve">00141589A</t>
  </si>
  <si>
    <t xml:space="preserve">THE PLACE AT DEANS BRIDGE</t>
  </si>
  <si>
    <t xml:space="preserve">00141611A</t>
  </si>
  <si>
    <t xml:space="preserve">HARBORVIEW HEALTH SYSTEMS JESUP</t>
  </si>
  <si>
    <t xml:space="preserve">00141633A</t>
  </si>
  <si>
    <t xml:space="preserve">JOE-ANNE BURGIN HEALTH AND REHABILITATION</t>
  </si>
  <si>
    <t xml:space="preserve">00141644A</t>
  </si>
  <si>
    <t xml:space="preserve">SCOTT HEALTH AND REHABILITATION</t>
  </si>
  <si>
    <t xml:space="preserve">00141655A</t>
  </si>
  <si>
    <t xml:space="preserve">KEYSVILLE NURSING HOME AND REHAB</t>
  </si>
  <si>
    <t xml:space="preserve">00141666A</t>
  </si>
  <si>
    <t xml:space="preserve">COUNTRYSIDE HEALTH CENTER</t>
  </si>
  <si>
    <t xml:space="preserve">00141699A</t>
  </si>
  <si>
    <t xml:space="preserve">LAKE CITY NURSING AND REHABILITATION CENTER LLC</t>
  </si>
  <si>
    <t xml:space="preserve">00141721A</t>
  </si>
  <si>
    <t xml:space="preserve">PRUITTHEALTH - LAKEHAVEN, LLC</t>
  </si>
  <si>
    <t xml:space="preserve">00141732A</t>
  </si>
  <si>
    <t xml:space="preserve">SGMC LAKELAND VILLA</t>
  </si>
  <si>
    <t xml:space="preserve">00141743A</t>
  </si>
  <si>
    <t xml:space="preserve">THE OAKS - LIMESTONE</t>
  </si>
  <si>
    <t xml:space="preserve">00141754A</t>
  </si>
  <si>
    <t xml:space="preserve">RENAISSANCE CENTER FOR NURSING AND HEALING</t>
  </si>
  <si>
    <t xml:space="preserve">00141809A</t>
  </si>
  <si>
    <t xml:space="preserve">MAGNOLIA MANOR OF MARION COUNTY</t>
  </si>
  <si>
    <t xml:space="preserve">00141831A</t>
  </si>
  <si>
    <t xml:space="preserve">LEGACY TRANSITIONAL CARE AND REHABILITATION</t>
  </si>
  <si>
    <t xml:space="preserve">00141842A</t>
  </si>
  <si>
    <t xml:space="preserve">SADIE G. MAYS HEALTH AND REHABILITATION CENTER</t>
  </si>
  <si>
    <t xml:space="preserve">00141853A</t>
  </si>
  <si>
    <t xml:space="preserve">MCRAE MANOR NURSING HOME</t>
  </si>
  <si>
    <t xml:space="preserve">00141864A</t>
  </si>
  <si>
    <t xml:space="preserve">MEADOWBROOK HEALTH AND REHAB</t>
  </si>
  <si>
    <t xml:space="preserve">00141886A</t>
  </si>
  <si>
    <t xml:space="preserve">RIDGECREST REHAB AND SKILLED NURSING CENTER</t>
  </si>
  <si>
    <t xml:space="preserve">00141908A</t>
  </si>
  <si>
    <t xml:space="preserve">PRUITTHEALTH - MACON, LLC</t>
  </si>
  <si>
    <t xml:space="preserve">00141919A</t>
  </si>
  <si>
    <t xml:space="preserve">MEMORIAL MANOR NURSING HOME</t>
  </si>
  <si>
    <t xml:space="preserve">00141941A</t>
  </si>
  <si>
    <t xml:space="preserve">MEDICAL MANAGEMENT HEALTH AND REHAB CENTER</t>
  </si>
  <si>
    <t xml:space="preserve">00141952A</t>
  </si>
  <si>
    <t xml:space="preserve">WARM SPRINGS MEDICAL CENTER NURSING HOME</t>
  </si>
  <si>
    <t xml:space="preserve">00141963A</t>
  </si>
  <si>
    <t xml:space="preserve">AZALEA HEALTH AND REHABILITATION</t>
  </si>
  <si>
    <t xml:space="preserve">00141974A</t>
  </si>
  <si>
    <t xml:space="preserve">EASTMAN HEALTHCARE AND REHAB</t>
  </si>
  <si>
    <t xml:space="preserve">00141985A</t>
  </si>
  <si>
    <t xml:space="preserve">MAGNOLIA MANOR OF MIDWAY</t>
  </si>
  <si>
    <t xml:space="preserve">00141996A</t>
  </si>
  <si>
    <t xml:space="preserve">MILLER NURSING HOME</t>
  </si>
  <si>
    <t xml:space="preserve">00142007A</t>
  </si>
  <si>
    <t xml:space="preserve">NEW HORIZONS LIMESTONE</t>
  </si>
  <si>
    <t xml:space="preserve">00142018A</t>
  </si>
  <si>
    <t xml:space="preserve">MITCHELL CONVALESCENT CENTER</t>
  </si>
  <si>
    <t xml:space="preserve">00142062A</t>
  </si>
  <si>
    <t xml:space="preserve">MONTEZUMA HEALTH AND REHABILITATION</t>
  </si>
  <si>
    <t xml:space="preserve">00142084A</t>
  </si>
  <si>
    <t xml:space="preserve">AVALON HEALTH AND REHABILITATION</t>
  </si>
  <si>
    <t xml:space="preserve">00142095A</t>
  </si>
  <si>
    <t xml:space="preserve">PRUITTHEALTH - MOULTRIE</t>
  </si>
  <si>
    <t xml:space="preserve">00142106A</t>
  </si>
  <si>
    <t xml:space="preserve">RIVER BROOK HEALTHCARE CENTER</t>
  </si>
  <si>
    <t xml:space="preserve">00142117A</t>
  </si>
  <si>
    <t xml:space="preserve">ORCHARD VIEW REHABILITATION AND SKILLED NURSING CENTER</t>
  </si>
  <si>
    <t xml:space="preserve">00142139A</t>
  </si>
  <si>
    <t xml:space="preserve">SUMMERHILL ELDERLIVING HOME AND CARE</t>
  </si>
  <si>
    <t xml:space="preserve">00142161A</t>
  </si>
  <si>
    <t xml:space="preserve">HERITAGE INN HEALTH AND REHABILITATION</t>
  </si>
  <si>
    <t xml:space="preserve">00142183A</t>
  </si>
  <si>
    <t xml:space="preserve">NURSE CARE OF BUCKHEAD</t>
  </si>
  <si>
    <t xml:space="preserve">00142205A</t>
  </si>
  <si>
    <t xml:space="preserve">PINEWOOD NURSING CENTER</t>
  </si>
  <si>
    <t xml:space="preserve">00142238A</t>
  </si>
  <si>
    <t xml:space="preserve">OAKVIEW HEALTH AND REHABILITATION</t>
  </si>
  <si>
    <t xml:space="preserve">00142249A</t>
  </si>
  <si>
    <t xml:space="preserve">OAK VIEW</t>
  </si>
  <si>
    <t xml:space="preserve">00142271A</t>
  </si>
  <si>
    <t xml:space="preserve">THE OAKS NURSING HOME, INC</t>
  </si>
  <si>
    <t xml:space="preserve">00142293A</t>
  </si>
  <si>
    <t xml:space="preserve">OCONEE HEALTH AND REHABILITATION</t>
  </si>
  <si>
    <t xml:space="preserve">00142304A</t>
  </si>
  <si>
    <t xml:space="preserve">PRUITTHEALTH - OLD CAPITOL, LLC</t>
  </si>
  <si>
    <t xml:space="preserve">00142315A</t>
  </si>
  <si>
    <t xml:space="preserve">PRUITTHEALTH - OCILLA</t>
  </si>
  <si>
    <t xml:space="preserve">00142326A</t>
  </si>
  <si>
    <t xml:space="preserve">PALEMON GASKINS MEM NSG HOME</t>
  </si>
  <si>
    <t xml:space="preserve">00142337A</t>
  </si>
  <si>
    <t xml:space="preserve">PRUITTHEALTH - PALMYRA</t>
  </si>
  <si>
    <t xml:space="preserve">00142348A</t>
  </si>
  <si>
    <t xml:space="preserve">PARKWOOD DEVELOPMENTAL CENTER</t>
  </si>
  <si>
    <t xml:space="preserve">00142359A</t>
  </si>
  <si>
    <t xml:space="preserve">WELLSTAR PAULDING NURSING CTR</t>
  </si>
  <si>
    <t xml:space="preserve">00142381A</t>
  </si>
  <si>
    <t xml:space="preserve">THE LODGE</t>
  </si>
  <si>
    <t xml:space="preserve">00142425A</t>
  </si>
  <si>
    <t xml:space="preserve">PELHAM PARKWAY NURSING HM</t>
  </si>
  <si>
    <t xml:space="preserve">00142436A</t>
  </si>
  <si>
    <t xml:space="preserve">PRUITTHEALTH - JASPER</t>
  </si>
  <si>
    <t xml:space="preserve">00142447A</t>
  </si>
  <si>
    <t xml:space="preserve">HARBORVIEW PIERCE COUNTY</t>
  </si>
  <si>
    <t xml:space="preserve">00142458A</t>
  </si>
  <si>
    <t xml:space="preserve">PINE KNOLL NURSING AND REHAB CENTER</t>
  </si>
  <si>
    <t xml:space="preserve">00142502A</t>
  </si>
  <si>
    <t xml:space="preserve">CROSSVIEW CARE CENTER</t>
  </si>
  <si>
    <t xml:space="preserve">00142513A</t>
  </si>
  <si>
    <t xml:space="preserve">PINEWOOD MANOR NURSING HOME &amp; REHABILITATION CNTR</t>
  </si>
  <si>
    <t xml:space="preserve">00142524A</t>
  </si>
  <si>
    <t xml:space="preserve">LILLIAN G. CARTER HEALTH AND REHABILITATION</t>
  </si>
  <si>
    <t xml:space="preserve">00142535A</t>
  </si>
  <si>
    <t xml:space="preserve">THE PLACE AT MARTINEZ</t>
  </si>
  <si>
    <t xml:space="preserve">00142546A</t>
  </si>
  <si>
    <t xml:space="preserve">PLEASANT VIEW NURSING CENTER</t>
  </si>
  <si>
    <t xml:space="preserve">00142557A</t>
  </si>
  <si>
    <t xml:space="preserve">CEDAR VALLEY NURSING AND REHAB CENTER</t>
  </si>
  <si>
    <t xml:space="preserve">00142579A</t>
  </si>
  <si>
    <t xml:space="preserve">PRESBYTERIAN HOME QUITMAN, INC.</t>
  </si>
  <si>
    <t xml:space="preserve">00142601A</t>
  </si>
  <si>
    <t xml:space="preserve">BRYANT HEALTH AND REHABILITATION CENTER</t>
  </si>
  <si>
    <t xml:space="preserve">00142612A</t>
  </si>
  <si>
    <t xml:space="preserve">PROVIDENCE HEALTHCARE</t>
  </si>
  <si>
    <t xml:space="preserve">00142623A</t>
  </si>
  <si>
    <t xml:space="preserve">PROVIDENCE OF SPARTA HEALTH AND REHAB</t>
  </si>
  <si>
    <t xml:space="preserve">00142634A</t>
  </si>
  <si>
    <t xml:space="preserve">GREENE POINT HEALTH AND REHABILITATION</t>
  </si>
  <si>
    <t xml:space="preserve">00142645A</t>
  </si>
  <si>
    <t xml:space="preserve">WARRENTON HEALTH AND REHABILITATION</t>
  </si>
  <si>
    <t xml:space="preserve">00142656A</t>
  </si>
  <si>
    <t xml:space="preserve">ORCHARD HEALTH AND REHABILITATION</t>
  </si>
  <si>
    <t xml:space="preserve">00142678A</t>
  </si>
  <si>
    <t xml:space="preserve">HERITAGE INN OF SANDERSVILLE HEALTH AND REHABILITATION</t>
  </si>
  <si>
    <t xml:space="preserve">00142689A</t>
  </si>
  <si>
    <t xml:space="preserve">JESUP HEALTH AND REHAB</t>
  </si>
  <si>
    <t xml:space="preserve">00142711A</t>
  </si>
  <si>
    <t xml:space="preserve">COLQUITT REGIONAL SENIOR CARE AND REHABILITATION</t>
  </si>
  <si>
    <t xml:space="preserve">00142722A</t>
  </si>
  <si>
    <t xml:space="preserve">BUCHANAN HEALTHCARE CENTER</t>
  </si>
  <si>
    <t xml:space="preserve">00142733A</t>
  </si>
  <si>
    <t xml:space="preserve">RETREAT, THE</t>
  </si>
  <si>
    <t xml:space="preserve">00142744A</t>
  </si>
  <si>
    <t xml:space="preserve">RIDGEWOOD MANOR HEALTH AND REHABILITATION</t>
  </si>
  <si>
    <t xml:space="preserve">00142755A</t>
  </si>
  <si>
    <t xml:space="preserve">HARBORVIEW SATILLA</t>
  </si>
  <si>
    <t xml:space="preserve">00142766A</t>
  </si>
  <si>
    <t xml:space="preserve">ETOWAH LANDING</t>
  </si>
  <si>
    <t xml:space="preserve">00142777A</t>
  </si>
  <si>
    <t xml:space="preserve">ROBERTA HEALTH AND REHAB</t>
  </si>
  <si>
    <t xml:space="preserve">00142843A</t>
  </si>
  <si>
    <t xml:space="preserve">TWIN FOUNTAINS HOME</t>
  </si>
  <si>
    <t xml:space="preserve">00142854A</t>
  </si>
  <si>
    <t xml:space="preserve">WINDER HEALTH CARE AND REHAB CENTER</t>
  </si>
  <si>
    <t xml:space="preserve">00142865A</t>
  </si>
  <si>
    <t xml:space="preserve">DADE HEALTH AND REHAB</t>
  </si>
  <si>
    <t xml:space="preserve">00142876A</t>
  </si>
  <si>
    <t xml:space="preserve">SAVANNAH BEACH HEALTH AND REHAB</t>
  </si>
  <si>
    <t xml:space="preserve">00142898A</t>
  </si>
  <si>
    <t xml:space="preserve">SEARS MANOR NURSING HOME</t>
  </si>
  <si>
    <t xml:space="preserve">00142909A</t>
  </si>
  <si>
    <t xml:space="preserve">SEMINOLE MANOR NURSING HOME</t>
  </si>
  <si>
    <t xml:space="preserve">00142931A</t>
  </si>
  <si>
    <t xml:space="preserve">VISTA PARK HEALTH AND REHABILITATION</t>
  </si>
  <si>
    <t xml:space="preserve">00142942A</t>
  </si>
  <si>
    <t xml:space="preserve">ROSS MEMORIAL HEALTH CARE CENTER</t>
  </si>
  <si>
    <t xml:space="preserve">00142964A</t>
  </si>
  <si>
    <t xml:space="preserve">PRUITTHEALTH - SHEPHERD HILLS, LLC</t>
  </si>
  <si>
    <t xml:space="preserve">00142975A</t>
  </si>
  <si>
    <t xml:space="preserve">GOLD CITY HEALTH AND REHABILITATION</t>
  </si>
  <si>
    <t xml:space="preserve">00142986A</t>
  </si>
  <si>
    <t xml:space="preserve">SIGNATURE HEALTHCARE OF MARIETTA</t>
  </si>
  <si>
    <t xml:space="preserve">00142997A</t>
  </si>
  <si>
    <t xml:space="preserve">PRUITTHEALTH - FAIRBURN</t>
  </si>
  <si>
    <t xml:space="preserve">00143008A</t>
  </si>
  <si>
    <t xml:space="preserve">SMITH MEDICAL NURSING CARE CENTER</t>
  </si>
  <si>
    <t xml:space="preserve">00143041A</t>
  </si>
  <si>
    <t xml:space="preserve">SOCIAL CIRCLE NURSING AND REHAB CENTER</t>
  </si>
  <si>
    <t xml:space="preserve">00143052A</t>
  </si>
  <si>
    <t xml:space="preserve">PRUITTHEALTH - GRIFFIN, LLC</t>
  </si>
  <si>
    <t xml:space="preserve">00143063A</t>
  </si>
  <si>
    <t xml:space="preserve">SPARTA HEALTH AND REHABILITATION</t>
  </si>
  <si>
    <t xml:space="preserve">00143074A</t>
  </si>
  <si>
    <t xml:space="preserve">FULTON CENTER FOR REHABILITATION, LLC</t>
  </si>
  <si>
    <t xml:space="preserve">00143085A</t>
  </si>
  <si>
    <t xml:space="preserve">CARTERSVILLE CENTER FOR NURSING AND HEALING</t>
  </si>
  <si>
    <t xml:space="preserve">00143096A</t>
  </si>
  <si>
    <t xml:space="preserve">PRUITTHEALTH - SPRING VALLEY, LLC</t>
  </si>
  <si>
    <t xml:space="preserve">00143118A</t>
  </si>
  <si>
    <t xml:space="preserve">WINTHROP HEALTH AND REHABILITATION</t>
  </si>
  <si>
    <t xml:space="preserve">00143129A</t>
  </si>
  <si>
    <t xml:space="preserve">SENIOR CARE CENTER - ST. MARYS</t>
  </si>
  <si>
    <t xml:space="preserve">00143151A</t>
  </si>
  <si>
    <t xml:space="preserve">EAGLE HEALTH AND REHABILITATION</t>
  </si>
  <si>
    <t xml:space="preserve">00143162A</t>
  </si>
  <si>
    <t xml:space="preserve">ARROWHEAD HEALTH AND REHAB</t>
  </si>
  <si>
    <t xml:space="preserve">00143173A</t>
  </si>
  <si>
    <t xml:space="preserve">PRUITTHEALTH - SUNRISE</t>
  </si>
  <si>
    <t xml:space="preserve">00143184A</t>
  </si>
  <si>
    <t xml:space="preserve">MOUNTAIN VIEW HEALTH CARE</t>
  </si>
  <si>
    <t xml:space="preserve">00143195A</t>
  </si>
  <si>
    <t xml:space="preserve">PRUITTHEALTH - SWAINSBORO</t>
  </si>
  <si>
    <t xml:space="preserve">00143206A</t>
  </si>
  <si>
    <t xml:space="preserve">PRUITTHEALTH - SYLVESTER</t>
  </si>
  <si>
    <t xml:space="preserve">00143228A</t>
  </si>
  <si>
    <t xml:space="preserve">TATTNALL HEALTHCARE CENTER</t>
  </si>
  <si>
    <t xml:space="preserve">00143261A</t>
  </si>
  <si>
    <t xml:space="preserve">THOMSON HEALTH AND REHABILITATION</t>
  </si>
  <si>
    <t xml:space="preserve">00143283A</t>
  </si>
  <si>
    <t xml:space="preserve">REHABILITATION CENTER OF SOUTH GEORGIA</t>
  </si>
  <si>
    <t xml:space="preserve">00143294A</t>
  </si>
  <si>
    <t xml:space="preserve">HARBORVIEW TIFTON</t>
  </si>
  <si>
    <t xml:space="preserve">00143305A</t>
  </si>
  <si>
    <t xml:space="preserve">PRUITTHEALTH - TOCCOA</t>
  </si>
  <si>
    <t xml:space="preserve">00143316A</t>
  </si>
  <si>
    <t xml:space="preserve">OXLEY PARK HEALTH AND REHABILITATION</t>
  </si>
  <si>
    <t xml:space="preserve">00143327A</t>
  </si>
  <si>
    <t xml:space="preserve">PRUITTHEALTH - PEAKE</t>
  </si>
  <si>
    <t xml:space="preserve">00143338A</t>
  </si>
  <si>
    <t xml:space="preserve">CHATUGE REGIONAL NURSING HOME</t>
  </si>
  <si>
    <t xml:space="preserve">00143349A</t>
  </si>
  <si>
    <t xml:space="preserve">TREUTLEN COUNTY HEALTH AND REHABILITATION</t>
  </si>
  <si>
    <t xml:space="preserve">00143382A</t>
  </si>
  <si>
    <t xml:space="preserve">BERRIEN NURSING CENTER</t>
  </si>
  <si>
    <t xml:space="preserve">00143393A</t>
  </si>
  <si>
    <t xml:space="preserve">TWIN OAKS CONVALESCENT CENTER</t>
  </si>
  <si>
    <t xml:space="preserve">00143415A</t>
  </si>
  <si>
    <t xml:space="preserve">UNION COUNTY NURSING HOME</t>
  </si>
  <si>
    <t xml:space="preserve">00143426A</t>
  </si>
  <si>
    <t xml:space="preserve">KENTWOOD NURSING FACILITY</t>
  </si>
  <si>
    <t xml:space="preserve">00143437A</t>
  </si>
  <si>
    <t xml:space="preserve">CHULIO HILLS HEALTH AND REHAB</t>
  </si>
  <si>
    <t xml:space="preserve">00143459A</t>
  </si>
  <si>
    <t xml:space="preserve">WAYCROSS HEALTH AND REHABILITATION</t>
  </si>
  <si>
    <t xml:space="preserve">00143481A</t>
  </si>
  <si>
    <t xml:space="preserve">WASHINGTON CO EXTENDED CARE FACILITY</t>
  </si>
  <si>
    <t xml:space="preserve">00143503A</t>
  </si>
  <si>
    <t xml:space="preserve">WESTBURY CENTER OF CONYERS FOR NURSING AND HEALING</t>
  </si>
  <si>
    <t xml:space="preserve">00143514A</t>
  </si>
  <si>
    <t xml:space="preserve">WESTBURY CENTER OF JACKSON FOR NURSING AND HEALING</t>
  </si>
  <si>
    <t xml:space="preserve">00143525A</t>
  </si>
  <si>
    <t xml:space="preserve">WESTBURY CENTER OF MCDONOUGH NURSING AND HEALING</t>
  </si>
  <si>
    <t xml:space="preserve">00143536A</t>
  </si>
  <si>
    <t xml:space="preserve">PRUITTHEALTH - SEASIDE</t>
  </si>
  <si>
    <t xml:space="preserve">00143547A</t>
  </si>
  <si>
    <t xml:space="preserve">WILDWOOD HEALTH AND REHAB</t>
  </si>
  <si>
    <t xml:space="preserve">00143558A</t>
  </si>
  <si>
    <t xml:space="preserve">SOUTHLAND HEALTHCARE AND REHAB CENTER</t>
  </si>
  <si>
    <t xml:space="preserve">00143569A</t>
  </si>
  <si>
    <t xml:space="preserve">PRUITTHEALTH - WASHINGTON</t>
  </si>
  <si>
    <t xml:space="preserve">00143591A</t>
  </si>
  <si>
    <t xml:space="preserve">WOOD DALE HEALTH AND REHABILITATION</t>
  </si>
  <si>
    <t xml:space="preserve">00143602A</t>
  </si>
  <si>
    <t xml:space="preserve">WRIGHTSVILLE MANOR HEALTH AND REHAB</t>
  </si>
  <si>
    <t xml:space="preserve">00143613A</t>
  </si>
  <si>
    <t xml:space="preserve">HERITAGE INN OF BARNESVILLE HEALTH AND REHABILITATION</t>
  </si>
  <si>
    <t xml:space="preserve">00143701A</t>
  </si>
  <si>
    <t xml:space="preserve">TRADITIONS HEALTH AND REHABILITATION</t>
  </si>
  <si>
    <t xml:space="preserve">00145527A</t>
  </si>
  <si>
    <t xml:space="preserve">PRUITTHEALTH - LILBURN</t>
  </si>
  <si>
    <t xml:space="preserve">00150279A</t>
  </si>
  <si>
    <t xml:space="preserve">QUINTON MEMORIAL HEALTH AND REHAB CENTER</t>
  </si>
  <si>
    <t xml:space="preserve">00158034A</t>
  </si>
  <si>
    <t xml:space="preserve">CHRISTIAN CITY REHABILITATION CENTER</t>
  </si>
  <si>
    <t xml:space="preserve">00159266A</t>
  </si>
  <si>
    <t xml:space="preserve">MANOR CARE REHABILITATION CENTER - DECATUR</t>
  </si>
  <si>
    <t xml:space="preserve">00167857A</t>
  </si>
  <si>
    <t xml:space="preserve">HART CARE CENTER</t>
  </si>
  <si>
    <t xml:space="preserve">00169199A</t>
  </si>
  <si>
    <t xml:space="preserve">PARKSIDE POST ACUTE AND REHABILITATION</t>
  </si>
  <si>
    <t xml:space="preserve">00171212A</t>
  </si>
  <si>
    <t xml:space="preserve">WOODSTOCK NURSING AND REHAB CENTER</t>
  </si>
  <si>
    <t xml:space="preserve">00173071A</t>
  </si>
  <si>
    <t xml:space="preserve">FAIRBURN HEALTH CARE CENTER</t>
  </si>
  <si>
    <t xml:space="preserve">00178307A</t>
  </si>
  <si>
    <t xml:space="preserve">THE OAKS - SCENIC VIEW SKILLED NURSING, LLC</t>
  </si>
  <si>
    <t xml:space="preserve">00202507A</t>
  </si>
  <si>
    <t xml:space="preserve">PRUITTHEALTH - MARIETTA</t>
  </si>
  <si>
    <t xml:space="preserve">00202848A</t>
  </si>
  <si>
    <t xml:space="preserve">GORDON HEALTH AND REHABILITATION</t>
  </si>
  <si>
    <t xml:space="preserve">00207083A</t>
  </si>
  <si>
    <t xml:space="preserve">FLORENCE HAND HOME</t>
  </si>
  <si>
    <t xml:space="preserve">00209778A</t>
  </si>
  <si>
    <t xml:space="preserve">CHATSWORTH HEALTH CARE CENTER</t>
  </si>
  <si>
    <t xml:space="preserve">00212814A</t>
  </si>
  <si>
    <t xml:space="preserve">HIGH SHOALS HEALTH AND REHABILITATION</t>
  </si>
  <si>
    <t xml:space="preserve">00214695A</t>
  </si>
  <si>
    <t xml:space="preserve">PRUITTHEALTH - FORT OGLETHORPE, LLC</t>
  </si>
  <si>
    <t xml:space="preserve">00219359A</t>
  </si>
  <si>
    <t xml:space="preserve">UNIVERSITY EXTENDED CARE - WESTWOOD</t>
  </si>
  <si>
    <t xml:space="preserve">00220448A</t>
  </si>
  <si>
    <t xml:space="preserve">COMER HEALTH AND REHABILITATION</t>
  </si>
  <si>
    <t xml:space="preserve">00220514A</t>
  </si>
  <si>
    <t xml:space="preserve">GLENWOOD HEALTH AND REHABILITATION CENTER</t>
  </si>
  <si>
    <t xml:space="preserve">00222582A</t>
  </si>
  <si>
    <t xml:space="preserve">FOUNTAIN BLUE REHAB AND NURSING</t>
  </si>
  <si>
    <t xml:space="preserve">00223473A</t>
  </si>
  <si>
    <t xml:space="preserve">EATONTON HEALTH AND REHABILITATION</t>
  </si>
  <si>
    <t xml:space="preserve">00228049A</t>
  </si>
  <si>
    <t xml:space="preserve">CHESTNUT RIDGE NURSING AND REHABILITATION CENTER</t>
  </si>
  <si>
    <t xml:space="preserve">00236211A</t>
  </si>
  <si>
    <t xml:space="preserve">MANOR CARE - MARIETTA</t>
  </si>
  <si>
    <t xml:space="preserve">00238323A</t>
  </si>
  <si>
    <t xml:space="preserve">PRUITTHEALTH - SAVANNAH</t>
  </si>
  <si>
    <t xml:space="preserve">00238741A</t>
  </si>
  <si>
    <t xml:space="preserve">RESORTS AT POOLER, INC.</t>
  </si>
  <si>
    <t xml:space="preserve">00241678A</t>
  </si>
  <si>
    <t xml:space="preserve">HARBORVIEW HEALTH CENTER OF AUGUSTA</t>
  </si>
  <si>
    <t xml:space="preserve">00245055A</t>
  </si>
  <si>
    <t xml:space="preserve">PRUITTHEALTH - AUGUSTA HILLS</t>
  </si>
  <si>
    <t xml:space="preserve">00252007A</t>
  </si>
  <si>
    <t xml:space="preserve">PRUITTHEALTH - MAGNOLIA MANOR</t>
  </si>
  <si>
    <t xml:space="preserve">00252942A</t>
  </si>
  <si>
    <t xml:space="preserve">PRUITTHEALTH - DECATUR</t>
  </si>
  <si>
    <t xml:space="preserve">00254394A</t>
  </si>
  <si>
    <t xml:space="preserve">PRUITTHEALTH - LAFAYETTE</t>
  </si>
  <si>
    <t xml:space="preserve">00256088A</t>
  </si>
  <si>
    <t xml:space="preserve">PRUITTHEALTH - WEST ATLANTA</t>
  </si>
  <si>
    <t xml:space="preserve">00258915A</t>
  </si>
  <si>
    <t xml:space="preserve">BAINBRIDGE HEALTH AND REHAB</t>
  </si>
  <si>
    <t xml:space="preserve">00265196A</t>
  </si>
  <si>
    <t xml:space="preserve">PRUITTHEALTH - COVINGTON</t>
  </si>
  <si>
    <t xml:space="preserve">00270245A</t>
  </si>
  <si>
    <t xml:space="preserve">LAGRANGE OPERATIONS, LLC</t>
  </si>
  <si>
    <t xml:space="preserve">00270256A</t>
  </si>
  <si>
    <t xml:space="preserve">LUMBER CITY NURSING &amp; REHABILITATION CENTER</t>
  </si>
  <si>
    <t xml:space="preserve">00271829A</t>
  </si>
  <si>
    <t xml:space="preserve">WILLOWWOOD HEALTHCARE AND REHABILITATION</t>
  </si>
  <si>
    <t xml:space="preserve">00273567A</t>
  </si>
  <si>
    <t xml:space="preserve">CRESTVIEW HEALTH &amp; REHAB CTR</t>
  </si>
  <si>
    <t xml:space="preserve">00274128A</t>
  </si>
  <si>
    <t xml:space="preserve">CRISP REGIONAL NSG &amp; REHAB CTR</t>
  </si>
  <si>
    <t xml:space="preserve">00277604A</t>
  </si>
  <si>
    <t xml:space="preserve">THOMASVILLE HEALTH &amp; REHAB, LLC</t>
  </si>
  <si>
    <t xml:space="preserve">00296271A</t>
  </si>
  <si>
    <t xml:space="preserve">DELMAR GARDENS OF SMYRNA</t>
  </si>
  <si>
    <t xml:space="preserve">003136416A</t>
  </si>
  <si>
    <t xml:space="preserve">ANSLEY PARK HEALTH AND REHABILITATION</t>
  </si>
  <si>
    <t xml:space="preserve">003165720A</t>
  </si>
  <si>
    <t xml:space="preserve">CHELSEY PARK HEALTH AND REHABILITATION</t>
  </si>
  <si>
    <t xml:space="preserve">003165726A</t>
  </si>
  <si>
    <t xml:space="preserve">HARRINGTON PARK HEALTH AND REHABILITATION</t>
  </si>
  <si>
    <t xml:space="preserve">003167547A</t>
  </si>
  <si>
    <t xml:space="preserve">BUDD TERRACE AT WESLEY WOODS</t>
  </si>
  <si>
    <t xml:space="preserve">003167911A</t>
  </si>
  <si>
    <t xml:space="preserve">MEADOWS PARK HEALTH AND REHABILITATION</t>
  </si>
  <si>
    <t xml:space="preserve">003182988A</t>
  </si>
  <si>
    <t xml:space="preserve">ROCKMART HEALTH</t>
  </si>
  <si>
    <t xml:space="preserve">003185378A</t>
  </si>
  <si>
    <t xml:space="preserve">ADVANCED HEALTH AND REHAB OF TWIGGS COUNTY</t>
  </si>
  <si>
    <t xml:space="preserve">003185502A</t>
  </si>
  <si>
    <t xml:space="preserve">ARCHWAY TRANSITIONAL CARE CENTER</t>
  </si>
  <si>
    <t xml:space="preserve">003188970A</t>
  </si>
  <si>
    <t xml:space="preserve">OCEANSIDE HEALTH AND REHAB</t>
  </si>
  <si>
    <t xml:space="preserve">003192286A</t>
  </si>
  <si>
    <t xml:space="preserve">BOSTICK NURSING HOME</t>
  </si>
  <si>
    <t xml:space="preserve">003214231A</t>
  </si>
  <si>
    <t xml:space="preserve">GLEN EAGLE HEALTHCARE AND REHAB</t>
  </si>
  <si>
    <t xml:space="preserve">003245344A</t>
  </si>
  <si>
    <t xml:space="preserve">MESUN HEALTH AND REHABILITATION CENTER</t>
  </si>
  <si>
    <t xml:space="preserve">00344759A</t>
  </si>
  <si>
    <t xml:space="preserve">NHC HEALTHCARE FORT OGLETHORPE</t>
  </si>
  <si>
    <t xml:space="preserve">00362832A</t>
  </si>
  <si>
    <t xml:space="preserve">PRESBYTERIAN VILLAGE</t>
  </si>
  <si>
    <t xml:space="preserve">00366341A</t>
  </si>
  <si>
    <t xml:space="preserve">CAMELLIA GARDENS OF LIFE CARE</t>
  </si>
  <si>
    <t xml:space="preserve">00370851A</t>
  </si>
  <si>
    <t xml:space="preserve">QUIET OAKS HEALTH CARE CENTER</t>
  </si>
  <si>
    <t xml:space="preserve">00370862A</t>
  </si>
  <si>
    <t xml:space="preserve">WESTWOOD HEALTHCARE AND REHABILITATION</t>
  </si>
  <si>
    <t xml:space="preserve">00370873A</t>
  </si>
  <si>
    <t xml:space="preserve">LIFE CARE CENTER OF GWINNETT</t>
  </si>
  <si>
    <t xml:space="preserve">00395161A</t>
  </si>
  <si>
    <t xml:space="preserve">DELMAR GARDENS OF GWINNETT</t>
  </si>
  <si>
    <t xml:space="preserve">00399737A</t>
  </si>
  <si>
    <t xml:space="preserve">FAYETTEVILLE CENTER FOR NURSING AND HEALING, LLC</t>
  </si>
  <si>
    <t xml:space="preserve">00403939A</t>
  </si>
  <si>
    <t xml:space="preserve">LAKE CROSSING HEALTH CENTER</t>
  </si>
  <si>
    <t xml:space="preserve">00404995A</t>
  </si>
  <si>
    <t xml:space="preserve">TOWNSEND PARK HEALTH AND REHABILITATION</t>
  </si>
  <si>
    <t xml:space="preserve">00405292A</t>
  </si>
  <si>
    <t xml:space="preserve">FOUR COUNTY HEALTH AND REHABILITATION</t>
  </si>
  <si>
    <t xml:space="preserve">00409054A</t>
  </si>
  <si>
    <t xml:space="preserve">SOUTHLAND HEALTH AND REHABILITATION</t>
  </si>
  <si>
    <t xml:space="preserve">00409494A</t>
  </si>
  <si>
    <t xml:space="preserve">PRUITTHEALTH - TOOMSBORO</t>
  </si>
  <si>
    <t xml:space="preserve">00413509A</t>
  </si>
  <si>
    <t xml:space="preserve">CHERRY BLOSSOM HEALTH AND REHABILITATION</t>
  </si>
  <si>
    <t xml:space="preserve">00415522A</t>
  </si>
  <si>
    <t xml:space="preserve">LEGACY HEALTH AND REHABILITATION</t>
  </si>
  <si>
    <t xml:space="preserve">00421429A</t>
  </si>
  <si>
    <t xml:space="preserve">FOUNTAINVIEW CENTER FOR ALZHEIMERS</t>
  </si>
  <si>
    <t xml:space="preserve">00426214A</t>
  </si>
  <si>
    <t xml:space="preserve">SANDY SPRINGS CENTER FOR NURSING AND HEALING, LLC</t>
  </si>
  <si>
    <t xml:space="preserve">00432924A</t>
  </si>
  <si>
    <t xml:space="preserve">TAYLOR COUNTY HEALTH AND REHABILITATION</t>
  </si>
  <si>
    <t xml:space="preserve">00448456A</t>
  </si>
  <si>
    <t xml:space="preserve">HILL HAVEN NURSING HOME</t>
  </si>
  <si>
    <t xml:space="preserve">00493292A</t>
  </si>
  <si>
    <t xml:space="preserve">A.G. RHODES HOME, INC. - COBB</t>
  </si>
  <si>
    <t xml:space="preserve">00494139A</t>
  </si>
  <si>
    <t xml:space="preserve">CAMBRIDGE POST ACUTE CARE CENTER</t>
  </si>
  <si>
    <t xml:space="preserve">00530824A</t>
  </si>
  <si>
    <t xml:space="preserve">POWDER SPRINGS CENTER FOR NURSING AND HEALING</t>
  </si>
  <si>
    <t xml:space="preserve">00531033A</t>
  </si>
  <si>
    <t xml:space="preserve">JONESBORO NURSING AND REHABILITATION CENTER, LLC</t>
  </si>
  <si>
    <t xml:space="preserve">00534619A</t>
  </si>
  <si>
    <t xml:space="preserve">MAPLE RIDGE HEALTH CARE CENTER</t>
  </si>
  <si>
    <t xml:space="preserve">00587331A</t>
  </si>
  <si>
    <t xml:space="preserve">ROSEMONT AT STONE MOUNTAIN</t>
  </si>
  <si>
    <t xml:space="preserve">00624951A</t>
  </si>
  <si>
    <t xml:space="preserve">BAYVIEW NURSING HOME</t>
  </si>
  <si>
    <t xml:space="preserve">00706813A</t>
  </si>
  <si>
    <t xml:space="preserve">BRIARWOOD HEALTH CENTER BY HARBORVIEW</t>
  </si>
  <si>
    <t xml:space="preserve">00712665A</t>
  </si>
  <si>
    <t xml:space="preserve">LEE COUNTY HEALTH AND REHABILITATION</t>
  </si>
  <si>
    <t xml:space="preserve">00715569A</t>
  </si>
  <si>
    <t xml:space="preserve">BRYAN COUNTY HEALTH AND REHAB CENTER</t>
  </si>
  <si>
    <t xml:space="preserve">00727801A</t>
  </si>
  <si>
    <t xml:space="preserve">THUNDERBOLT TRANSITIONAL CARE AND REHABILITATION CENTER</t>
  </si>
  <si>
    <t xml:space="preserve">00781382A</t>
  </si>
  <si>
    <t xml:space="preserve">NORTHSIDE GWINNETT EXTENDED CARE CENTER</t>
  </si>
  <si>
    <t xml:space="preserve">00815295A</t>
  </si>
  <si>
    <t xml:space="preserve">PERIMETER REHABILITATION SUITES BY HARBORVIEW</t>
  </si>
  <si>
    <t xml:space="preserve">00818914A</t>
  </si>
  <si>
    <t xml:space="preserve">LIFE CARE CTR OF LAWRENCEVILLE</t>
  </si>
  <si>
    <t xml:space="preserve">00831751A</t>
  </si>
  <si>
    <t xml:space="preserve">ROSELANE HEALTH CENTER BY HARBORVIEW</t>
  </si>
  <si>
    <t xml:space="preserve">00837207A</t>
  </si>
  <si>
    <t xml:space="preserve">REGENCY PARK HEALTH AND REHABILITATION</t>
  </si>
  <si>
    <t xml:space="preserve">00838252A</t>
  </si>
  <si>
    <t xml:space="preserve">ROCKDALE HEALTHCARE CENTER</t>
  </si>
  <si>
    <t xml:space="preserve">00851243A</t>
  </si>
  <si>
    <t xml:space="preserve">SAINT JOSEPH'S HOSP TCU</t>
  </si>
  <si>
    <t xml:space="preserve">00856028A</t>
  </si>
  <si>
    <t xml:space="preserve">COASTAL MANOR</t>
  </si>
  <si>
    <t xml:space="preserve">00870911A</t>
  </si>
  <si>
    <t xml:space="preserve">CANDLER SKILLED NURSING UNIT</t>
  </si>
  <si>
    <t xml:space="preserve">00908553A</t>
  </si>
  <si>
    <t xml:space="preserve">PRUITTHEALTH - LAUREL PARK, LLC</t>
  </si>
  <si>
    <t xml:space="preserve">00947658A</t>
  </si>
  <si>
    <t xml:space="preserve">ATRIUM HEALTH NAVICENT BALDWIN</t>
  </si>
  <si>
    <t xml:space="preserve">003143404A</t>
  </si>
  <si>
    <t xml:space="preserve">STEVENS PARK HEALTH AND REHABILITATION</t>
  </si>
  <si>
    <t xml:space="preserve">299031876A</t>
  </si>
  <si>
    <t xml:space="preserve">PRUITTHEALTH - ROME</t>
  </si>
  <si>
    <t xml:space="preserve">321026473A</t>
  </si>
  <si>
    <t xml:space="preserve">RELIABLE HEALTH &amp; REHAB AT LAKEWOOD</t>
  </si>
  <si>
    <t xml:space="preserve">701562744A</t>
  </si>
  <si>
    <t xml:space="preserve">RELIABLE HEALTH AND REHAB AT LAKEWOOD</t>
  </si>
  <si>
    <t xml:space="preserve">835154999A</t>
  </si>
  <si>
    <t xml:space="preserve">EVERGREEN HEALTH AND REHABILITATION CENTER</t>
  </si>
  <si>
    <t xml:space="preserve">Select Macro to Name Facility</t>
  </si>
  <si>
    <t xml:space="preserve">INDEX</t>
  </si>
  <si>
    <t xml:space="preserve">Schedule Description</t>
  </si>
  <si>
    <t xml:space="preserve">Reference</t>
  </si>
  <si>
    <t xml:space="preserve">Preparer Identification and Certification of Provider</t>
  </si>
  <si>
    <t xml:space="preserve">CP</t>
  </si>
  <si>
    <t xml:space="preserve">Occupancy and Rate Data</t>
  </si>
  <si>
    <t xml:space="preserve">A</t>
  </si>
  <si>
    <t xml:space="preserve">Statement of Operations</t>
  </si>
  <si>
    <t xml:space="preserve">B</t>
  </si>
  <si>
    <t xml:space="preserve">Supporting Schedules to Statement of Operations - Revenues</t>
  </si>
  <si>
    <t xml:space="preserve">B-1</t>
  </si>
  <si>
    <t xml:space="preserve">Calculations of Ancillary Cost Adjustments</t>
  </si>
  <si>
    <t xml:space="preserve">B-1A</t>
  </si>
  <si>
    <t xml:space="preserve">Supporting Schedules to Statement of Operations - Operating Expenses</t>
  </si>
  <si>
    <t xml:space="preserve">B-2</t>
  </si>
  <si>
    <t xml:space="preserve">Supporting Schedules to Statement of Operations - Other Revenues and Non-Operating Expenses</t>
  </si>
  <si>
    <t xml:space="preserve">B-3</t>
  </si>
  <si>
    <t xml:space="preserve">Adjustments to Expenses</t>
  </si>
  <si>
    <t xml:space="preserve">B-4</t>
  </si>
  <si>
    <t xml:space="preserve">Allocation of Indirect Expenses to Non-Patient Care Areas</t>
  </si>
  <si>
    <t xml:space="preserve">B-5</t>
  </si>
  <si>
    <t xml:space="preserve">Contracted Services from Non-Related Parties</t>
  </si>
  <si>
    <t xml:space="preserve">B-6</t>
  </si>
  <si>
    <t xml:space="preserve">Ventilator Services Program Cost Summary</t>
  </si>
  <si>
    <t xml:space="preserve">B-7</t>
  </si>
  <si>
    <t xml:space="preserve">Analysis of Capital</t>
  </si>
  <si>
    <t xml:space="preserve">C</t>
  </si>
  <si>
    <t xml:space="preserve">Analysis of Fixed Assets and Related Depreciation Expense</t>
  </si>
  <si>
    <t xml:space="preserve">D</t>
  </si>
  <si>
    <t xml:space="preserve">Analysis of Rent Expense</t>
  </si>
  <si>
    <t xml:space="preserve">E</t>
  </si>
  <si>
    <t xml:space="preserve">Analysis of Interest Bearing Debt and Related Interest Expense</t>
  </si>
  <si>
    <t xml:space="preserve">F</t>
  </si>
  <si>
    <t xml:space="preserve">Wage and Employee Benefits Summary</t>
  </si>
  <si>
    <t xml:space="preserve">G</t>
  </si>
  <si>
    <t xml:space="preserve">Facility Staffing Cost Summary</t>
  </si>
  <si>
    <t xml:space="preserve">G-1</t>
  </si>
  <si>
    <t xml:space="preserve">Statement of Related Party Information</t>
  </si>
  <si>
    <t xml:space="preserve">H</t>
  </si>
  <si>
    <t xml:space="preserve">Description of Buildings</t>
  </si>
  <si>
    <t xml:space="preserve">I</t>
  </si>
  <si>
    <t xml:space="preserve">General and Professional Liability Insurance Information</t>
  </si>
  <si>
    <t xml:space="preserve">GLPL</t>
  </si>
  <si>
    <t xml:space="preserve">COVID-19 Supplemental Information</t>
  </si>
  <si>
    <t xml:space="preserve">COVID-19 Questionnaire</t>
  </si>
  <si>
    <t xml:space="preserve">COVID Parts II - IV</t>
  </si>
  <si>
    <t xml:space="preserve">COVID Parts V a - VI a</t>
  </si>
  <si>
    <t xml:space="preserve">COVID Parts V b - VI b</t>
  </si>
  <si>
    <t xml:space="preserve">COVID Part VII</t>
  </si>
  <si>
    <t xml:space="preserve">PREPARER IDENTIFICATION AND CERTIFICATION OF PROVIDER</t>
  </si>
  <si>
    <t xml:space="preserve">SCHEDULE CP</t>
  </si>
  <si>
    <t xml:space="preserve">IDENTIFICATION OF PREPARER IF OTHER THAN EMPLOYED BY PROVIDER</t>
  </si>
  <si>
    <t xml:space="preserve">Signed:</t>
  </si>
  <si>
    <t xml:space="preserve">Name of Individual Preparer</t>
  </si>
  <si>
    <t xml:space="preserve">Firm Name if Applicable</t>
  </si>
  <si>
    <t xml:space="preserve">Date</t>
  </si>
  <si>
    <t xml:space="preserve">City               State               Zip Code</t>
  </si>
  <si>
    <t xml:space="preserve">CERTIFICATION BY OFFICER OR ADMINISTRATOR OF PROVIDER</t>
  </si>
  <si>
    <t xml:space="preserve">MISREPRESENTATION OR FALSIFICATION</t>
  </si>
  <si>
    <t xml:space="preserve">OF ANY INFORMATION CONTAINED IN THIS</t>
  </si>
  <si>
    <t xml:space="preserve">COST REPORT MAY BE PUNISHABLE BY FINE</t>
  </si>
  <si>
    <t xml:space="preserve">AND/OR IMPRISONMENT UNDER STATE OR FEDERAL LAW</t>
  </si>
  <si>
    <t xml:space="preserve">I HEREBY CERTIFY that I have read the above statement and that I have examined the accompanying Cost Report, including the questionnaire and</t>
  </si>
  <si>
    <t xml:space="preserve">supporting schedules, and that to the best of my knowledge and belief, it is a true, correct, and complete statement prepared from the books and</t>
  </si>
  <si>
    <t xml:space="preserve">records of the provider in accordance with applicable instructions, except as noted.</t>
  </si>
  <si>
    <t xml:space="preserve">Owner</t>
  </si>
  <si>
    <t xml:space="preserve">Administrator</t>
  </si>
  <si>
    <t xml:space="preserve">Officer</t>
  </si>
  <si>
    <t xml:space="preserve">Title</t>
  </si>
  <si>
    <t xml:space="preserve">PASSCODE:</t>
  </si>
  <si>
    <t xml:space="preserve">DCH USE ONLY</t>
  </si>
  <si>
    <t xml:space="preserve">(By entering the passcode which was sent to me by </t>
  </si>
  <si>
    <t xml:space="preserve">DCH, I am signing this certification.)</t>
  </si>
  <si>
    <r>
      <rPr>
        <b val="true"/>
        <sz val="18"/>
        <rFont val="Arial"/>
        <family val="2"/>
      </rPr>
      <t xml:space="preserve">CHECK FIGURES
</t>
    </r>
    <r>
      <rPr>
        <b val="true"/>
        <sz val="10"/>
        <rFont val="Arial"/>
        <family val="2"/>
      </rPr>
      <t xml:space="preserve">(NOTE:  This analysis may produce a "NUMBERS DO NOT TIE!!!" result, even if the numbers are essentially equal, because of rounding.  If this is the case, simply note that the numbers are materially equal in the explanation column.)</t>
    </r>
  </si>
  <si>
    <t xml:space="preserve">****If numbers do not tie, provide an explanation here:</t>
  </si>
  <si>
    <r>
      <rPr>
        <b val="true"/>
        <u val="single"/>
        <sz val="12"/>
        <rFont val="Arial"/>
        <family val="2"/>
      </rPr>
      <t xml:space="preserve">Provider Name</t>
    </r>
    <r>
      <rPr>
        <b val="true"/>
        <sz val="12"/>
        <rFont val="Arial"/>
        <family val="2"/>
      </rPr>
      <t xml:space="preserve">:</t>
    </r>
  </si>
  <si>
    <t xml:space="preserve">Has Provider Name been verified?</t>
  </si>
  <si>
    <r>
      <rPr>
        <b val="true"/>
        <u val="single"/>
        <sz val="12"/>
        <rFont val="Arial"/>
        <family val="2"/>
      </rPr>
      <t xml:space="preserve">Minimum Per Diem Semi-Private Rates</t>
    </r>
    <r>
      <rPr>
        <b val="true"/>
        <sz val="12"/>
        <rFont val="Arial"/>
        <family val="2"/>
      </rPr>
      <t xml:space="preserve">:</t>
    </r>
  </si>
  <si>
    <t xml:space="preserve">Sch. A, Line 19</t>
  </si>
  <si>
    <t xml:space="preserve">Sch. A, Line 20</t>
  </si>
  <si>
    <t xml:space="preserve">Sch. A, Line 21</t>
  </si>
  <si>
    <t xml:space="preserve">Sch. A, Line 22</t>
  </si>
  <si>
    <t xml:space="preserve">MEDICAID RATE EXCEEDS ANOTHER RATE</t>
  </si>
  <si>
    <t xml:space="preserve">Sch. A, Line 23</t>
  </si>
  <si>
    <t xml:space="preserve">Sch. A, Line 24</t>
  </si>
  <si>
    <t xml:space="preserve">Sch. A, Line 25</t>
  </si>
  <si>
    <r>
      <rPr>
        <b val="true"/>
        <u val="single"/>
        <sz val="12"/>
        <rFont val="Arial"/>
        <family val="2"/>
      </rPr>
      <t xml:space="preserve">Cost/Charge Ratio</t>
    </r>
    <r>
      <rPr>
        <b val="true"/>
        <sz val="12"/>
        <rFont val="Arial"/>
        <family val="2"/>
      </rPr>
      <t xml:space="preserve">:</t>
    </r>
  </si>
  <si>
    <t xml:space="preserve">Cost/Charge Ratio</t>
  </si>
  <si>
    <r>
      <rPr>
        <b val="true"/>
        <u val="single"/>
        <sz val="12"/>
        <rFont val="Arial"/>
        <family val="2"/>
      </rPr>
      <t xml:space="preserve">Nurse Aide Training &amp; Testing</t>
    </r>
    <r>
      <rPr>
        <b val="true"/>
        <sz val="12"/>
        <rFont val="Arial"/>
        <family val="2"/>
      </rPr>
      <t xml:space="preserve">:</t>
    </r>
  </si>
  <si>
    <t xml:space="preserve">Sch. B-2, Line 142, Column 2</t>
  </si>
  <si>
    <t xml:space="preserve">Sch. B-2, Line 142, Column 1</t>
  </si>
  <si>
    <t xml:space="preserve">Variance</t>
  </si>
  <si>
    <r>
      <rPr>
        <b val="true"/>
        <u val="single"/>
        <sz val="12"/>
        <rFont val="Arial"/>
        <family val="2"/>
      </rPr>
      <t xml:space="preserve">B-4 Adjustments</t>
    </r>
    <r>
      <rPr>
        <b val="true"/>
        <sz val="12"/>
        <rFont val="Arial"/>
        <family val="2"/>
      </rPr>
      <t xml:space="preserve">:</t>
    </r>
  </si>
  <si>
    <t xml:space="preserve">Sch. B-2, Lines 67, 77, 102, 144, 148, 152</t>
  </si>
  <si>
    <r>
      <rPr>
        <b val="true"/>
        <u val="single"/>
        <sz val="12"/>
        <rFont val="Arial"/>
        <family val="2"/>
      </rPr>
      <t xml:space="preserve">Prepaid and Accrued Expenses</t>
    </r>
    <r>
      <rPr>
        <b val="true"/>
        <sz val="12"/>
        <rFont val="Arial"/>
        <family val="2"/>
      </rPr>
      <t xml:space="preserve">:</t>
    </r>
  </si>
  <si>
    <t xml:space="preserve">Sch. B-2, Line 117</t>
  </si>
  <si>
    <t xml:space="preserve">Sch. D, Question 1</t>
  </si>
  <si>
    <t xml:space="preserve">Sch. B-2, Line 149</t>
  </si>
  <si>
    <t xml:space="preserve">Sch. D, Question 4</t>
  </si>
  <si>
    <r>
      <rPr>
        <b val="true"/>
        <u val="single"/>
        <sz val="12"/>
        <rFont val="Arial"/>
        <family val="2"/>
      </rPr>
      <t xml:space="preserve">Interest Expense</t>
    </r>
    <r>
      <rPr>
        <b val="true"/>
        <sz val="12"/>
        <rFont val="Arial"/>
        <family val="2"/>
      </rPr>
      <t xml:space="preserve">:</t>
    </r>
  </si>
  <si>
    <t xml:space="preserve">Sch. B-2, Line 119</t>
  </si>
  <si>
    <t xml:space="preserve">Sch. F, Line 21, Columns 6-7</t>
  </si>
  <si>
    <t xml:space="preserve">Sch. B-2, Line 147</t>
  </si>
  <si>
    <t xml:space="preserve">Sch. F, Line 21, Columns 8-9</t>
  </si>
  <si>
    <r>
      <rPr>
        <b val="true"/>
        <u val="single"/>
        <sz val="12"/>
        <rFont val="Arial"/>
        <family val="2"/>
      </rPr>
      <t xml:space="preserve">Square Footage</t>
    </r>
    <r>
      <rPr>
        <b val="true"/>
        <sz val="12"/>
        <rFont val="Arial"/>
        <family val="2"/>
      </rPr>
      <t xml:space="preserve">:</t>
    </r>
  </si>
  <si>
    <t xml:space="preserve">Total Facility Square Footage</t>
  </si>
  <si>
    <t xml:space="preserve">Sch. B-5, Line 14, Column 1</t>
  </si>
  <si>
    <t xml:space="preserve">This (from B-5) cell should equal&gt;&gt;&gt;&gt;&gt;&gt;&gt;&gt;&gt;&gt;&gt;</t>
  </si>
  <si>
    <r>
      <rPr>
        <b val="true"/>
        <u val="single"/>
        <sz val="12"/>
        <rFont val="Arial"/>
        <family val="2"/>
      </rPr>
      <t xml:space="preserve">Employee Benefits</t>
    </r>
    <r>
      <rPr>
        <b val="true"/>
        <sz val="12"/>
        <rFont val="Arial"/>
        <family val="2"/>
      </rPr>
      <t xml:space="preserve">:</t>
    </r>
  </si>
  <si>
    <t xml:space="preserve">Sch. B-2, Lines 2, 8, 13, 18, 23, 31, 37, 42, 47, 52, 57, 62</t>
  </si>
  <si>
    <t xml:space="preserve">Sch. G, Routine &amp; Special Services Totals</t>
  </si>
  <si>
    <t xml:space="preserve">Sch. B-2, Line 69</t>
  </si>
  <si>
    <t xml:space="preserve">Sch. G, Line 52, Dietary</t>
  </si>
  <si>
    <t xml:space="preserve">Sch. B-2, Lines 79, 87, 94</t>
  </si>
  <si>
    <t xml:space="preserve">Sch. G, Line 52, Laundry, Housekeeping and O&amp;M</t>
  </si>
  <si>
    <t xml:space="preserve">Sch. B-2, Lines 104, 122</t>
  </si>
  <si>
    <t xml:space="preserve">Sch. G, Line 52, Administrative &amp; General</t>
  </si>
  <si>
    <t xml:space="preserve">Sch. B-2 NATT Cost Summary, Line 2</t>
  </si>
  <si>
    <t xml:space="preserve">Sch. G, Line 52, NATT</t>
  </si>
  <si>
    <r>
      <rPr>
        <b val="true"/>
        <u val="single"/>
        <sz val="12"/>
        <rFont val="Arial"/>
        <family val="2"/>
      </rPr>
      <t xml:space="preserve">Total Leases</t>
    </r>
    <r>
      <rPr>
        <b val="true"/>
        <sz val="12"/>
        <rFont val="Arial"/>
        <family val="2"/>
      </rPr>
      <t xml:space="preserve">:</t>
    </r>
  </si>
  <si>
    <t xml:space="preserve">Sch. E Total</t>
  </si>
  <si>
    <t xml:space="preserve">Sch. B-2, Line 146, Column 1</t>
  </si>
  <si>
    <r>
      <rPr>
        <b val="true"/>
        <u val="single"/>
        <sz val="12"/>
        <rFont val="Arial"/>
        <family val="2"/>
      </rPr>
      <t xml:space="preserve">Related Party Leases</t>
    </r>
    <r>
      <rPr>
        <b val="true"/>
        <sz val="12"/>
        <rFont val="Arial"/>
        <family val="2"/>
      </rPr>
      <t xml:space="preserve">:</t>
    </r>
  </si>
  <si>
    <t xml:space="preserve">Sch. H, Line 5, Column 2</t>
  </si>
  <si>
    <t xml:space="preserve">Sch. H, Line 5, Column 3</t>
  </si>
  <si>
    <r>
      <rPr>
        <b val="true"/>
        <u val="single"/>
        <sz val="12"/>
        <rFont val="Arial"/>
        <family val="2"/>
      </rPr>
      <t xml:space="preserve">Related Party Loans</t>
    </r>
    <r>
      <rPr>
        <b val="true"/>
        <sz val="12"/>
        <rFont val="Arial"/>
        <family val="2"/>
      </rPr>
      <t xml:space="preserve">:</t>
    </r>
  </si>
  <si>
    <t xml:space="preserve">Sch. H, Line 23, Column 5</t>
  </si>
  <si>
    <t xml:space="preserve">Sch. H, Line 26, Column 5</t>
  </si>
  <si>
    <r>
      <rPr>
        <b val="true"/>
        <u val="single"/>
        <sz val="12"/>
        <rFont val="Arial"/>
        <family val="2"/>
      </rPr>
      <t xml:space="preserve">Purchases and Services from Related Parties</t>
    </r>
    <r>
      <rPr>
        <b val="true"/>
        <sz val="12"/>
        <rFont val="Arial"/>
        <family val="2"/>
      </rPr>
      <t xml:space="preserve">:</t>
    </r>
  </si>
  <si>
    <t xml:space="preserve">Sch. H, Line 41, Column 4</t>
  </si>
  <si>
    <t xml:space="preserve">Sch. H, Line 49</t>
  </si>
  <si>
    <r>
      <rPr>
        <b val="true"/>
        <u val="single"/>
        <sz val="12"/>
        <rFont val="Arial"/>
        <family val="2"/>
      </rPr>
      <t xml:space="preserve">Facility Ownership</t>
    </r>
    <r>
      <rPr>
        <b val="true"/>
        <sz val="12"/>
        <rFont val="Arial"/>
        <family val="2"/>
      </rPr>
      <t xml:space="preserve">:</t>
    </r>
  </si>
  <si>
    <t xml:space="preserve">Ownership Percentage</t>
  </si>
  <si>
    <r>
      <rPr>
        <b val="true"/>
        <u val="single"/>
        <sz val="12"/>
        <rFont val="Arial"/>
        <family val="2"/>
      </rPr>
      <t xml:space="preserve">Directors' Fees</t>
    </r>
    <r>
      <rPr>
        <b val="true"/>
        <sz val="12"/>
        <rFont val="Arial"/>
        <family val="2"/>
      </rPr>
      <t xml:space="preserve">:</t>
    </r>
  </si>
  <si>
    <t xml:space="preserve">Sch. B-2, Line 105</t>
  </si>
  <si>
    <t xml:space="preserve">Sch. H, Line 96, Column 6</t>
  </si>
  <si>
    <r>
      <rPr>
        <b val="true"/>
        <u val="single"/>
        <sz val="12"/>
        <rFont val="Arial"/>
        <family val="2"/>
      </rPr>
      <t xml:space="preserve">Questionnaire</t>
    </r>
    <r>
      <rPr>
        <b val="true"/>
        <sz val="12"/>
        <rFont val="Arial"/>
        <family val="2"/>
      </rPr>
      <t xml:space="preserve">:</t>
    </r>
  </si>
  <si>
    <t xml:space="preserve">Sch. B-2, Line 112</t>
  </si>
  <si>
    <t xml:space="preserve">Questionnaire, Question 3</t>
  </si>
  <si>
    <t xml:space="preserve">Sch. B-2, Line 113</t>
  </si>
  <si>
    <t xml:space="preserve">Questionnaire, Question 4</t>
  </si>
  <si>
    <t xml:space="preserve">Sch. B-2, Line 115</t>
  </si>
  <si>
    <t xml:space="preserve">Questionnaire, Question 5</t>
  </si>
  <si>
    <t xml:space="preserve">OCCUPANCY AND RATE DATA</t>
  </si>
  <si>
    <t xml:space="preserve">SCHEDULE A</t>
  </si>
  <si>
    <t xml:space="preserve">Part I: Inpatient Days</t>
  </si>
  <si>
    <t xml:space="preserve">Medicare</t>
  </si>
  <si>
    <t xml:space="preserve">Private &amp; Other</t>
  </si>
  <si>
    <t xml:space="preserve">Medicaid</t>
  </si>
  <si>
    <t xml:space="preserve">TOTAL</t>
  </si>
  <si>
    <t xml:space="preserve">TOTALS</t>
  </si>
  <si>
    <t xml:space="preserve">(FFS)</t>
  </si>
  <si>
    <t xml:space="preserve">(CMO)</t>
  </si>
  <si>
    <t xml:space="preserve">On-Site</t>
  </si>
  <si>
    <t xml:space="preserve">Hosp/Leave</t>
  </si>
  <si>
    <t xml:space="preserve">July</t>
  </si>
  <si>
    <t xml:space="preserve">August</t>
  </si>
  <si>
    <t xml:space="preserve">September</t>
  </si>
  <si>
    <t xml:space="preserve">October</t>
  </si>
  <si>
    <t xml:space="preserve">November</t>
  </si>
  <si>
    <t xml:space="preserve">December</t>
  </si>
  <si>
    <t xml:space="preserve">January</t>
  </si>
  <si>
    <t xml:space="preserve">February</t>
  </si>
  <si>
    <t xml:space="preserve">March</t>
  </si>
  <si>
    <t xml:space="preserve">April</t>
  </si>
  <si>
    <t xml:space="preserve">May</t>
  </si>
  <si>
    <t xml:space="preserve">June</t>
  </si>
  <si>
    <t xml:space="preserve">PART II: Bed Capacity</t>
  </si>
  <si>
    <t xml:space="preserve">Certified beds at beginning of period</t>
  </si>
  <si>
    <t xml:space="preserve">Certified beds at end of period</t>
  </si>
  <si>
    <t xml:space="preserve">Date(s) of change in number of certified beds, if applicable (month/day)</t>
  </si>
  <si>
    <t xml:space="preserve">Bed days available during the period (See Instructions)</t>
  </si>
  <si>
    <t xml:space="preserve">Part III: Percent Occupancy</t>
  </si>
  <si>
    <t xml:space="preserve">Total from Line 13, Part I divided by Line 17, Part II</t>
  </si>
  <si>
    <t xml:space="preserve">Part IV: Minimum Per Diem Semi-Private Rates as of Last Day of Reporting Period</t>
  </si>
  <si>
    <t xml:space="preserve">Private Pay Patients</t>
  </si>
  <si>
    <t xml:space="preserve">Medicare Patients</t>
  </si>
  <si>
    <t xml:space="preserve">Medicaid Patients (FFS)</t>
  </si>
  <si>
    <t xml:space="preserve">Medicaid Patients (CMO)</t>
  </si>
  <si>
    <t xml:space="preserve">Part V: Breakdown of Medicare Advantage Days</t>
  </si>
  <si>
    <t xml:space="preserve">Applicable</t>
  </si>
  <si>
    <t xml:space="preserve">Patient Days</t>
  </si>
  <si>
    <t xml:space="preserve">Rate</t>
  </si>
  <si>
    <t xml:space="preserve">Revenue</t>
  </si>
  <si>
    <t xml:space="preserve">STATEMENT OF OPERATIONS</t>
  </si>
  <si>
    <t xml:space="preserve">SCHEDULE B</t>
  </si>
  <si>
    <t xml:space="preserve">Total As Adjusted</t>
  </si>
  <si>
    <t xml:space="preserve">Per Books</t>
  </si>
  <si>
    <t xml:space="preserve">As Adjusted</t>
  </si>
  <si>
    <t xml:space="preserve">Salaries and Wages</t>
  </si>
  <si>
    <t xml:space="preserve">From Schedule B-2</t>
  </si>
  <si>
    <t xml:space="preserve">REVENUES:</t>
  </si>
  <si>
    <t xml:space="preserve">SCHEDULE B-1</t>
  </si>
  <si>
    <t xml:space="preserve">Routine Services</t>
  </si>
  <si>
    <t xml:space="preserve">Line 7</t>
  </si>
  <si>
    <t xml:space="preserve">Ancillary Services</t>
  </si>
  <si>
    <t xml:space="preserve">Line 21</t>
  </si>
  <si>
    <t xml:space="preserve">Less - Allowances and Adjustments</t>
  </si>
  <si>
    <t xml:space="preserve">Line 33</t>
  </si>
  <si>
    <t xml:space="preserve">Net Revenues</t>
  </si>
  <si>
    <t xml:space="preserve">OPERATING EXPENSES:</t>
  </si>
  <si>
    <t xml:space="preserve">SCHEDULE B-2</t>
  </si>
  <si>
    <t xml:space="preserve">Routine &amp; Special Services</t>
  </si>
  <si>
    <t xml:space="preserve">Line 67</t>
  </si>
  <si>
    <t xml:space="preserve">Line 77</t>
  </si>
  <si>
    <t xml:space="preserve">Laundry, Houskeeping and Operation &amp; Maintenance of Plant</t>
  </si>
  <si>
    <t xml:space="preserve">Line 102</t>
  </si>
  <si>
    <t xml:space="preserve">Administrative &amp; General</t>
  </si>
  <si>
    <t xml:space="preserve">Line 131</t>
  </si>
  <si>
    <t xml:space="preserve">Property &amp; Related</t>
  </si>
  <si>
    <t xml:space="preserve">Taxes &amp; Insurance</t>
  </si>
  <si>
    <t xml:space="preserve">Total Operating Expenses</t>
  </si>
  <si>
    <t xml:space="preserve">Gross Profit (Loss) from Operations
(Line 4 - Line 13)</t>
  </si>
  <si>
    <t xml:space="preserve">OTHER REVENUES AND NON-OPERATING EXPENSES:</t>
  </si>
  <si>
    <t xml:space="preserve">SCHEDULE B-3</t>
  </si>
  <si>
    <t xml:space="preserve">Other Revenues</t>
  </si>
  <si>
    <t xml:space="preserve">Line 41</t>
  </si>
  <si>
    <t xml:space="preserve">Non-Operating Expenses</t>
  </si>
  <si>
    <t xml:space="preserve">Line 58</t>
  </si>
  <si>
    <t xml:space="preserve">Net Income (Loss)  Before Income Taxes</t>
  </si>
  <si>
    <t xml:space="preserve">Provision for Income Taxes</t>
  </si>
  <si>
    <t xml:space="preserve">Net Income (Loss) (Schedule C-1, Line 6)</t>
  </si>
  <si>
    <t xml:space="preserve">300.11 Nursing Facility - Private</t>
  </si>
  <si>
    <t xml:space="preserve">300.12 Nursing Facility - Medicare</t>
  </si>
  <si>
    <t xml:space="preserve">300.13 Nursing Facility - Medicaid</t>
  </si>
  <si>
    <t xml:space="preserve">*(When filling out this electronic cost report, you may either manually key in amounts on each schedule, or "map" these amounts using this sheet.  If you wish to use the mapping feature, fill out the sheet below.  Otherwise, ignore this page.)</t>
  </si>
  <si>
    <t xml:space="preserve">300.14 Nursing Facility - Other Government</t>
  </si>
  <si>
    <t xml:space="preserve">300.16 Nursing Facility - Other</t>
  </si>
  <si>
    <t xml:space="preserve">401.02 Physician Care - Medicaid Charges</t>
  </si>
  <si>
    <t xml:space="preserve">401.03 Physician Care - Medicare Charges</t>
  </si>
  <si>
    <t xml:space="preserve">401.04 Physician Care - Private &amp; Other</t>
  </si>
  <si>
    <t xml:space="preserve">402.02 Physical Therapy - Medicaid Charges</t>
  </si>
  <si>
    <t xml:space="preserve">402.03 Physical Therapy - Medicare Charges</t>
  </si>
  <si>
    <t xml:space="preserve">GL ACCOUNT NUMBER</t>
  </si>
  <si>
    <t xml:space="preserve">GL ACCOUNT NAME</t>
  </si>
  <si>
    <t xml:space="preserve">AMOUNT</t>
  </si>
  <si>
    <t xml:space="preserve">COST REPORT ACCOUNT</t>
  </si>
  <si>
    <t xml:space="preserve">402.04 Physical Therapy - Private &amp; Other</t>
  </si>
  <si>
    <t xml:space="preserve">403.02 Pharmacy (Drugs) - Medicaid Charges</t>
  </si>
  <si>
    <t xml:space="preserve">403.03 Pharmacy (Drugs) - Medicare Charges</t>
  </si>
  <si>
    <t xml:space="preserve">403.04 Pharmacy (Drugs) - Private &amp; Other</t>
  </si>
  <si>
    <t xml:space="preserve">404.02 Speech Therapy (Pathology) - Medicaid Charges</t>
  </si>
  <si>
    <t xml:space="preserve">404.03 Speech Therapy (Pathology) - Medicare Charges</t>
  </si>
  <si>
    <t xml:space="preserve">404.04 Speech Therapy (Pathology) - Private &amp; Other</t>
  </si>
  <si>
    <t xml:space="preserve">407.02 Oxygen (Resp. Therapy) - Medicaid Charges</t>
  </si>
  <si>
    <t xml:space="preserve">407.03 Oxygen (Resp. Therapy) - Medicare Charges</t>
  </si>
  <si>
    <t xml:space="preserve">407.04 Oxygen (Resp. Therapy) - Private &amp; Other</t>
  </si>
  <si>
    <t xml:space="preserve">408.02 Occupational Therapy - Medicaid Charges</t>
  </si>
  <si>
    <t xml:space="preserve">408.03 Occupational Therapy - Medicare Charges</t>
  </si>
  <si>
    <t xml:space="preserve">408.04 Occupational Therapy - Private &amp; Other</t>
  </si>
  <si>
    <t xml:space="preserve">409.02 Medical Supplies &amp; Equip - Medicaid Charges</t>
  </si>
  <si>
    <t xml:space="preserve">409.03 Medical Supplies &amp; Equip - Medicare Charges</t>
  </si>
  <si>
    <t xml:space="preserve">409.04 Medical Supplies &amp; Equip - Private &amp; Other</t>
  </si>
  <si>
    <t xml:space="preserve">412.02 Intravenous Therapy - Medicaid Charges</t>
  </si>
  <si>
    <t xml:space="preserve">412.03 Intravenous Therapy - Medicare Charges</t>
  </si>
  <si>
    <t xml:space="preserve">412.04 Intravenous Therapy - Private &amp; Other</t>
  </si>
  <si>
    <t xml:space="preserve">414.02 Tube Feeding - Medicaid Charges</t>
  </si>
  <si>
    <t xml:space="preserve">414.03 Tube Feeding - Medicare Charges</t>
  </si>
  <si>
    <t xml:space="preserve">414.04 Tube Feeding - Private &amp; Other</t>
  </si>
  <si>
    <t xml:space="preserve">415.02 Other Special Services - Medicaid Charges</t>
  </si>
  <si>
    <t xml:space="preserve">415.03 Other Special Services - Medicare Charges</t>
  </si>
  <si>
    <t xml:space="preserve">415.04 Other Special Services - Private &amp; Other</t>
  </si>
  <si>
    <t xml:space="preserve">416.02 Radiology - Medicaid Charges</t>
  </si>
  <si>
    <t xml:space="preserve">416.03 Radiology - Medicare Charges</t>
  </si>
  <si>
    <t xml:space="preserve">416.04 Radiology - Private &amp; Other</t>
  </si>
  <si>
    <t xml:space="preserve">465.00 Employee Housing</t>
  </si>
  <si>
    <t xml:space="preserve">466.00 Purchasing Services</t>
  </si>
  <si>
    <t xml:space="preserve">467.00 Parking</t>
  </si>
  <si>
    <t xml:space="preserve">468.00 Housekeeping Services</t>
  </si>
  <si>
    <t xml:space="preserve">469.00 Data Processing Services</t>
  </si>
  <si>
    <t xml:space="preserve">470.00 Sale of Abstracts/Medical Records</t>
  </si>
  <si>
    <t xml:space="preserve">471.00 Sale of Scrap and Waste</t>
  </si>
  <si>
    <t xml:space="preserve">472.00 Rebates and Refunds</t>
  </si>
  <si>
    <t xml:space="preserve">473.00 Vending Machine Commissions</t>
  </si>
  <si>
    <t xml:space="preserve">474.00 Other Commissions</t>
  </si>
  <si>
    <t xml:space="preserve">475.00 Employee and Guest Meals (Cafeteria Sales)</t>
  </si>
  <si>
    <t xml:space="preserve">476.00 Grants, Endowments, and Trusts (Unrestricted Contributions)</t>
  </si>
  <si>
    <t xml:space="preserve">477.00 Donated Services</t>
  </si>
  <si>
    <t xml:space="preserve">478.00 Donated and Federal Surplus Commodities</t>
  </si>
  <si>
    <t xml:space="preserve">479.00 Restricted Donations and Grants for Indigent Care</t>
  </si>
  <si>
    <t xml:space="preserve">480.00 Television and Cable</t>
  </si>
  <si>
    <t xml:space="preserve">481.00 Beauty and Barber Shop Revenue</t>
  </si>
  <si>
    <t xml:space="preserve">482.00 Laundry and Linen Services</t>
  </si>
  <si>
    <t xml:space="preserve">483.00 Telephone</t>
  </si>
  <si>
    <t xml:space="preserve">484.00 Activities Program (Social Services)</t>
  </si>
  <si>
    <t xml:space="preserve">486.00 Personal Purchases</t>
  </si>
  <si>
    <t xml:space="preserve">487.00 Sales - Canteen and Gift Shop</t>
  </si>
  <si>
    <t xml:space="preserve">488.00 Uniform Sales</t>
  </si>
  <si>
    <t xml:space="preserve">490.00 Office and Other Rental Revenue</t>
  </si>
  <si>
    <t xml:space="preserve">491.00 Non-patient Room Rentals</t>
  </si>
  <si>
    <t xml:space="preserve">492.00 Interest Income, Gains and Losses from Unrestricted Investments</t>
  </si>
  <si>
    <t xml:space="preserve">495.00 Gain or Loss on Sale of Assets</t>
  </si>
  <si>
    <t xml:space="preserve">496.00 Management Service Fees</t>
  </si>
  <si>
    <t xml:space="preserve">497.00 Cash Discounts Earned on Purchases</t>
  </si>
  <si>
    <t xml:space="preserve">498.00 Other Non-operating Revenue</t>
  </si>
  <si>
    <t xml:space="preserve">499.00 Other Operating Revenues</t>
  </si>
  <si>
    <t xml:space="preserve">500.10 Charity/Uncompensated Care</t>
  </si>
  <si>
    <t xml:space="preserve">510.12 Contractual Allowance - Medicare - Routine Services</t>
  </si>
  <si>
    <t xml:space="preserve">510.13 Contractual Allowance - Medicaid - Routine Services</t>
  </si>
  <si>
    <t xml:space="preserve">510.14 Contractual Allowance - Ancillary Services</t>
  </si>
  <si>
    <t xml:space="preserve">520.00 Administrative, Courtesy and Policy Discounts &amp; Adj.</t>
  </si>
  <si>
    <t xml:space="preserve">530.00 Provision for Doubtful Accounts</t>
  </si>
  <si>
    <t xml:space="preserve">550.00 Other</t>
  </si>
  <si>
    <t xml:space="preserve">600.10 Nursing Facility - Salaries and Wages</t>
  </si>
  <si>
    <t xml:space="preserve">600.11 Nursing Facility - Employee Benefits and Payroll Taxes</t>
  </si>
  <si>
    <t xml:space="preserve">600.20 Nursing Facility - Supplies</t>
  </si>
  <si>
    <t xml:space="preserve">600.40 Nursing Facility - Contracted Services (Schedule B-6)</t>
  </si>
  <si>
    <t xml:space="preserve">600.90 Nursing Facility - Other</t>
  </si>
  <si>
    <t xml:space="preserve">600.99 Nursing Facility - Related Party Expense (Schedule H)</t>
  </si>
  <si>
    <t xml:space="preserve">701.10 Physician Care - Salaries and Wages</t>
  </si>
  <si>
    <t xml:space="preserve">701.11 Physician Care - Employee Benefits and Payroll Taxes</t>
  </si>
  <si>
    <t xml:space="preserve">701.20 Physician Care - Supplies</t>
  </si>
  <si>
    <t xml:space="preserve">701.40 Physician Care - Contracted Services (Schedule B-6)</t>
  </si>
  <si>
    <t xml:space="preserve">701.90 Physician Care - Other</t>
  </si>
  <si>
    <t xml:space="preserve">701.99 Physician Care - Related Party Expenses (Schedule H)</t>
  </si>
  <si>
    <t xml:space="preserve">702.10 Physical Therapy - Salaries and Wages</t>
  </si>
  <si>
    <t xml:space="preserve">702.11 Physical Therapy - Employee Benefits and Payroll Taxes</t>
  </si>
  <si>
    <t xml:space="preserve">702.20 Physical Therapy - Supplies</t>
  </si>
  <si>
    <t xml:space="preserve">702.40 Physical Therapy - Contracted Services (Schedule B-6)</t>
  </si>
  <si>
    <t xml:space="preserve">702.90 Physical Therapy - Other</t>
  </si>
  <si>
    <t xml:space="preserve">702.99 Physical Therapy - Related Party Expenses (Schedule H)</t>
  </si>
  <si>
    <t xml:space="preserve">703.10 Pharmacy (Drugs) - Salaries and Wages</t>
  </si>
  <si>
    <t xml:space="preserve">703.11 Pharmacy (Drugs) - Employee Benefits and Payroll Taxes</t>
  </si>
  <si>
    <t xml:space="preserve">703.20 Pharmacy (Drugs) - Supplies</t>
  </si>
  <si>
    <t xml:space="preserve">703.40 Pharmacy (Drugs) - Contracted Services (Schedule B-6)</t>
  </si>
  <si>
    <t xml:space="preserve">703.90 Pharmacy (Drugs) - Other</t>
  </si>
  <si>
    <t xml:space="preserve">703.99 Pharmacy (Drugs) - Related Party Expenses (Schedule H)</t>
  </si>
  <si>
    <t xml:space="preserve">704.10 Speech Therapy (Pathology) - Salaries and Wages</t>
  </si>
  <si>
    <t xml:space="preserve">704.11 Speech Therapy (Pathology) - Employee Benefits and Payroll Taxes</t>
  </si>
  <si>
    <t xml:space="preserve">704.20 Speech Therapy (Pathology) - Supplies</t>
  </si>
  <si>
    <t xml:space="preserve">704.40 Speech Therapy (Pathology) - Contracted Services (Schedule B-6)</t>
  </si>
  <si>
    <t xml:space="preserve">704.90 Speech Therapy (Pathology) - Other</t>
  </si>
  <si>
    <t xml:space="preserve">704.99 Speech Therapy (Pathology) - Related Party Expenses (Schedule H)</t>
  </si>
  <si>
    <t xml:space="preserve">707.10 Oxygen (Respiratory Therapy) - Salaries and Wages</t>
  </si>
  <si>
    <t xml:space="preserve">707.11 Oxygen (Respiratory Therapy) - Employee Benefits and Payroll Taxes</t>
  </si>
  <si>
    <t xml:space="preserve">707.20 Oxygen (Respiratory Therapy) - Supplies</t>
  </si>
  <si>
    <t xml:space="preserve">707.40 Oxygen (Respiratory Therapy) - Contracted Services (Schedule B-6)</t>
  </si>
  <si>
    <t xml:space="preserve">707.90 Oxygen (Respiratory Therapy) - Other</t>
  </si>
  <si>
    <t xml:space="preserve">707.99 Oxygen (Respiratory Therapy) - Related Party Expenses (Schedule H)</t>
  </si>
  <si>
    <t xml:space="preserve">708.10 Occupational Therapy - Salaries and Wages</t>
  </si>
  <si>
    <t xml:space="preserve">708.11 Occupational Therapy - Employee Benefits and Payroll Taxes</t>
  </si>
  <si>
    <t xml:space="preserve">708.20 Occupational Therapy - Supplies</t>
  </si>
  <si>
    <t xml:space="preserve">708.40 Occupational Therapy - Contracted Services (Schedule B-6)</t>
  </si>
  <si>
    <t xml:space="preserve">708.90 Occupational Therapy - Other</t>
  </si>
  <si>
    <t xml:space="preserve">708.99 Occupational Therapy - Related Party Expenses (Schedule H)</t>
  </si>
  <si>
    <t xml:space="preserve">709.10 Medical Supplies - Salaries and Wages</t>
  </si>
  <si>
    <t xml:space="preserve">709.11 Medical Supplies - Employee Benefits and Payroll Taxes</t>
  </si>
  <si>
    <t xml:space="preserve">709.20 Medical Supplies - Supplies</t>
  </si>
  <si>
    <t xml:space="preserve">709.40 Medical Supplies - Contracted Services (Schedule B-6)</t>
  </si>
  <si>
    <t xml:space="preserve">709.90 Medical Supplies - Other</t>
  </si>
  <si>
    <t xml:space="preserve">709.99 Medical Supplies - Related Party Expenses (Schedule H)</t>
  </si>
  <si>
    <t xml:space="preserve">710.10 Recreational Activities - Salaries and Wages</t>
  </si>
  <si>
    <t xml:space="preserve">710.11 Recreational Activities - Employee Benefits and Payroll Taxes</t>
  </si>
  <si>
    <t xml:space="preserve">710.20 Recreational Activities - Supplies</t>
  </si>
  <si>
    <t xml:space="preserve">710.40 Recreational Activities - Contracted Services (Schedule B-6)</t>
  </si>
  <si>
    <t xml:space="preserve">710.90 Recreational Activities - Other</t>
  </si>
  <si>
    <t xml:space="preserve">710.99 Recreational Activities - Related Party Expenses (Schedule H)</t>
  </si>
  <si>
    <t xml:space="preserve">711.10 Other Special Services - Salaries and Wages</t>
  </si>
  <si>
    <t xml:space="preserve">711.11 Other Special Services - Employee Benefits and Payroll Taxes</t>
  </si>
  <si>
    <t xml:space="preserve">711.20 Other Special Services - Supplies</t>
  </si>
  <si>
    <t xml:space="preserve">711.40 Other Special Services - Contracted Services (Schedule B-6)</t>
  </si>
  <si>
    <t xml:space="preserve">711.90 Other Special Services - Other</t>
  </si>
  <si>
    <t xml:space="preserve">711.99 Other Special Services - Related Party Expenses (Schedule H)</t>
  </si>
  <si>
    <t xml:space="preserve">712.10 Radiology - Salaries and Wages</t>
  </si>
  <si>
    <t xml:space="preserve">712.11 Radiology - Employee Benefits and Payroll Taxes</t>
  </si>
  <si>
    <t xml:space="preserve">712.20 Radiology - Supplies</t>
  </si>
  <si>
    <t xml:space="preserve">712.40 Radiology - Contracted Services (Schedule B-6)</t>
  </si>
  <si>
    <t xml:space="preserve">712.90 Radiology - Other</t>
  </si>
  <si>
    <t xml:space="preserve">712.99 Radiology - Related Party Expenses (Schedule H)</t>
  </si>
  <si>
    <t xml:space="preserve">713.40 Medical Director - Contracted Services (Schedule B-6)</t>
  </si>
  <si>
    <t xml:space="preserve">713.99 Medical Director - Related Party Expenses (Schedule H)</t>
  </si>
  <si>
    <t xml:space="preserve">714.10 Intravenous Therapy - Salaries and Wages</t>
  </si>
  <si>
    <t xml:space="preserve">714.11 Intravenous Therapy - Employee Benefits and Payroll Taxes</t>
  </si>
  <si>
    <t xml:space="preserve">714.20 Intravenous Therapy - Supplies</t>
  </si>
  <si>
    <t xml:space="preserve">714.40 Intravenous Therapy - Contracted Services (Schedule B-6)</t>
  </si>
  <si>
    <t xml:space="preserve">714.90 Intravenous Therapy - Other</t>
  </si>
  <si>
    <t xml:space="preserve">714.99 Intravenous Therapy - Related Party Expenses (Schedule H)</t>
  </si>
  <si>
    <t xml:space="preserve">810.10 Dietary - Salaries and Wages</t>
  </si>
  <si>
    <t xml:space="preserve">810.11 Dietary - Employee Benefits and Payroll Taxes</t>
  </si>
  <si>
    <t xml:space="preserve">810.20 Dietary - Supplies</t>
  </si>
  <si>
    <t xml:space="preserve">810.40 Dietary - Contracted Services (Schedule B-6)</t>
  </si>
  <si>
    <t xml:space="preserve">810.60 Dietary - Raw Food</t>
  </si>
  <si>
    <t xml:space="preserve">810.61 Dietary - Dietary Supplements</t>
  </si>
  <si>
    <t xml:space="preserve">810.62 Dietary - Tube Feeding Supplies (B-1A Related)</t>
  </si>
  <si>
    <t xml:space="preserve">810.90 Dietary - Other</t>
  </si>
  <si>
    <t xml:space="preserve">810.99 Dietary - Related Party Expenses (Schedule H)</t>
  </si>
  <si>
    <t xml:space="preserve">820.10 Laundry &amp; Linen - Salaries and Wages</t>
  </si>
  <si>
    <t xml:space="preserve">820.11 Laundry &amp; Linen - Employee Benefits and Payroll Taxes</t>
  </si>
  <si>
    <t xml:space="preserve">820.20 Laundry &amp; Linen - Supplies</t>
  </si>
  <si>
    <t xml:space="preserve">820.40 Laundry &amp; Linen - Contracted Services (Schedule B-6)</t>
  </si>
  <si>
    <t xml:space="preserve">820.70 Laundry &amp; Linen - Linen Replacement</t>
  </si>
  <si>
    <t xml:space="preserve">820.90 Laundry &amp; Linen - Other</t>
  </si>
  <si>
    <t xml:space="preserve">820.99 Laundry &amp; Linen - Related Party Expenses (Schedule H)</t>
  </si>
  <si>
    <t xml:space="preserve">830.10 Housekeeping - Salaries and Wages</t>
  </si>
  <si>
    <t xml:space="preserve">830.11 Housekeeping - Employee Benefits and Payroll Taxes</t>
  </si>
  <si>
    <t xml:space="preserve">830.20 Housekeeping - Supplies</t>
  </si>
  <si>
    <t xml:space="preserve">830.40 Housekeeping - Contracted Services (Schedule B-6)</t>
  </si>
  <si>
    <t xml:space="preserve">830.90 Housekeeping - Other</t>
  </si>
  <si>
    <t xml:space="preserve">830.99 Housekeeping - Related Party Expenses (Schedule H)</t>
  </si>
  <si>
    <t xml:space="preserve">850.10 Operation &amp; Maintenance of Plant - Salaries and Wages</t>
  </si>
  <si>
    <t xml:space="preserve">850.11 Operation &amp; Maintenance of Plant - Employee Benefits and Payroll Taxes</t>
  </si>
  <si>
    <t xml:space="preserve">850.20 Operation &amp; Maintenance of Plant - Supplies</t>
  </si>
  <si>
    <t xml:space="preserve">850.30 Operation &amp; Maintenance of Plant - Repairs and Maintenance</t>
  </si>
  <si>
    <t xml:space="preserve">850.40 Operation &amp; Maintenance of Plant - Contracted Services (Schedule B-6)</t>
  </si>
  <si>
    <t xml:space="preserve">850.80 Operation &amp; Maintenance of Plant - Utilities</t>
  </si>
  <si>
    <t xml:space="preserve">850.90 Operation &amp; Maintenance of Plant - Other</t>
  </si>
  <si>
    <t xml:space="preserve">850.99 Operation &amp; Maintenance of Plant - Related Party Expenses (Schedule H)</t>
  </si>
  <si>
    <t xml:space="preserve">905.10 Administrative &amp; General - Salaries and Wages</t>
  </si>
  <si>
    <t xml:space="preserve">905.11 Administrative &amp; General - Employee Benefits and Payroll Taxes</t>
  </si>
  <si>
    <t xml:space="preserve">905.12 Directors' Fees</t>
  </si>
  <si>
    <t xml:space="preserve">905.20 Administrative &amp; General - Supplies</t>
  </si>
  <si>
    <t xml:space="preserve">905.40 Administrative &amp; General - Contracted Services (Schedule B-6)</t>
  </si>
  <si>
    <t xml:space="preserve">905.41 Administrative &amp; General - Legal</t>
  </si>
  <si>
    <t xml:space="preserve">905.42 Administrative &amp; General - Auditing and Accounting</t>
  </si>
  <si>
    <t xml:space="preserve">905.53 Administrative &amp; General - Amortization</t>
  </si>
  <si>
    <t xml:space="preserve">905.90 Administrative &amp; General - Other</t>
  </si>
  <si>
    <t xml:space="preserve">905.91 Administrative &amp; General - Dues and Subscriptions</t>
  </si>
  <si>
    <t xml:space="preserve">905.92 Administrative &amp; General - Travel, Convention and Education</t>
  </si>
  <si>
    <t xml:space="preserve">905.93 Administrative &amp; General - Communication</t>
  </si>
  <si>
    <t xml:space="preserve">905.94 Administrative &amp; General - Advertising</t>
  </si>
  <si>
    <t xml:space="preserve">905.95 Administrative &amp; General - Taxes and Licenses</t>
  </si>
  <si>
    <t xml:space="preserve">905.96 Administrative &amp; General - GLPL Insurance</t>
  </si>
  <si>
    <t xml:space="preserve">905.97 Administrative &amp; General - Other Insurance</t>
  </si>
  <si>
    <t xml:space="preserve">905.98 Administrative &amp; General - Interest</t>
  </si>
  <si>
    <t xml:space="preserve">905.99 Administrative &amp; General - Home Office Allocation</t>
  </si>
  <si>
    <t xml:space="preserve">910.00 Beauty &amp; Barber Shop - Salaries and Wages</t>
  </si>
  <si>
    <t xml:space="preserve">915.10 Medical Records - Salaries and Wages</t>
  </si>
  <si>
    <t xml:space="preserve">915.11 Medical Records - Employee Benefits and Payroll Taxes</t>
  </si>
  <si>
    <t xml:space="preserve">915.20 Medical Records - Supplies</t>
  </si>
  <si>
    <t xml:space="preserve">915.40 Medical Records - Contracted Services (Schedule B-6)</t>
  </si>
  <si>
    <t xml:space="preserve">915.90 Medical Records - Other</t>
  </si>
  <si>
    <t xml:space="preserve">915.99 Medical Records - Related Party Expenses (Schedule H)</t>
  </si>
  <si>
    <t xml:space="preserve">920.00 Religious Services (Spiritual Care) - Salaries and Wages</t>
  </si>
  <si>
    <t xml:space="preserve">925.00 Inservice Training (Education) - Salaries and Wages</t>
  </si>
  <si>
    <t xml:space="preserve">930.10 Nurse Aide Training &amp; Testing - Salaries and Wages</t>
  </si>
  <si>
    <t xml:space="preserve">930.11 Nurse Aide Training &amp; Testing - Employee Benefits and Payroll Taxes</t>
  </si>
  <si>
    <t xml:space="preserve">930.20 Nurse Aide Training &amp; Testing - Supplies</t>
  </si>
  <si>
    <t xml:space="preserve">930.30 Nurse Aide Training &amp; Testing - Travel</t>
  </si>
  <si>
    <t xml:space="preserve">930.40 Nurse Aide Training &amp; Testing - Contracted Services</t>
  </si>
  <si>
    <t xml:space="preserve">930.50 Nurse Aide Training &amp; Testing - Equipment</t>
  </si>
  <si>
    <t xml:space="preserve">930.90 Nurse Aide Training &amp; Testing - Other Costs</t>
  </si>
  <si>
    <t xml:space="preserve">940.00 Provider Fee</t>
  </si>
  <si>
    <t xml:space="preserve">950.51 Property &amp; Related - Depreciation and Amortization</t>
  </si>
  <si>
    <t xml:space="preserve">950.54 Property &amp; Related - Leases</t>
  </si>
  <si>
    <t xml:space="preserve">950.98 Property &amp; Related - Interest</t>
  </si>
  <si>
    <t xml:space="preserve">950.96 Taxes &amp; Insurance - Property Taxes</t>
  </si>
  <si>
    <t xml:space="preserve">950.97 Taxes &amp; Insurance - Insurance</t>
  </si>
  <si>
    <t xml:space="preserve">960.00 Non-Operating - Canteen and Gift Shop</t>
  </si>
  <si>
    <t xml:space="preserve">965.00 Non-Operating - Rental (Sub-lease,etc.)</t>
  </si>
  <si>
    <t xml:space="preserve">970.00 Non-Operating - Utilization Review Expense/Medical Care Review</t>
  </si>
  <si>
    <t xml:space="preserve">CMO Medicaid On-Site (NF) --  April</t>
  </si>
  <si>
    <t xml:space="preserve">CMO Medicaid On-Site (NF) --  August</t>
  </si>
  <si>
    <t xml:space="preserve">CMO Medicaid On-Site (NF) --  December</t>
  </si>
  <si>
    <t xml:space="preserve">CMO Medicaid On-Site (NF) --  February</t>
  </si>
  <si>
    <t xml:space="preserve">CMO Medicaid On-Site (NF) --  January</t>
  </si>
  <si>
    <t xml:space="preserve">CMO Medicaid On-Site (NF) --  July</t>
  </si>
  <si>
    <t xml:space="preserve">CMO Medicaid On-Site (NF) --  June</t>
  </si>
  <si>
    <t xml:space="preserve">CMO Medicaid On-Site (NF) --  March</t>
  </si>
  <si>
    <t xml:space="preserve">CMO Medicaid On-Site (NF) --  May</t>
  </si>
  <si>
    <t xml:space="preserve">CMO Medicaid On-Site (NF) --  November</t>
  </si>
  <si>
    <t xml:space="preserve">CMO Medicaid On-Site (NF) --  October</t>
  </si>
  <si>
    <t xml:space="preserve">CMO Medicaid On-Site (NF) --  September</t>
  </si>
  <si>
    <t xml:space="preserve">Medicaid Bed Hold / Leave (NF) --  April</t>
  </si>
  <si>
    <t xml:space="preserve">Medicaid Bed Hold / Leave (NF) --  August</t>
  </si>
  <si>
    <t xml:space="preserve">Medicaid Bed Hold / Leave (NF) --  December</t>
  </si>
  <si>
    <t xml:space="preserve">Medicaid Bed Hold / Leave (NF) --  February</t>
  </si>
  <si>
    <t xml:space="preserve">Medicaid Bed Hold / Leave (NF) --  January</t>
  </si>
  <si>
    <t xml:space="preserve">Medicaid Bed Hold / Leave (NF) --  July</t>
  </si>
  <si>
    <t xml:space="preserve">Medicaid Bed Hold / Leave (NF) --  June</t>
  </si>
  <si>
    <t xml:space="preserve">Medicaid Bed Hold / Leave (NF) --  March</t>
  </si>
  <si>
    <t xml:space="preserve">Medicaid Bed Hold / Leave (NF) --  May</t>
  </si>
  <si>
    <t xml:space="preserve">Medicaid Bed Hold / Leave (NF) --  November</t>
  </si>
  <si>
    <t xml:space="preserve">Medicaid Bed Hold / Leave (NF) --  October</t>
  </si>
  <si>
    <t xml:space="preserve">Medicaid Bed Hold / Leave (NF) --  September</t>
  </si>
  <si>
    <t xml:space="preserve">Medicaid On-Site (NF) --  April</t>
  </si>
  <si>
    <t xml:space="preserve">Medicaid On-Site (NF) --  August</t>
  </si>
  <si>
    <t xml:space="preserve">Medicaid On-Site (NF) --  December</t>
  </si>
  <si>
    <t xml:space="preserve">Medicaid On-Site (NF) --  February</t>
  </si>
  <si>
    <t xml:space="preserve">Medicaid On-Site (NF) --  January</t>
  </si>
  <si>
    <t xml:space="preserve">Medicaid On-Site (NF) --  July</t>
  </si>
  <si>
    <t xml:space="preserve">Medicaid On-Site (NF) --  June</t>
  </si>
  <si>
    <t xml:space="preserve">Medicaid On-Site (NF) --  March</t>
  </si>
  <si>
    <t xml:space="preserve">Medicaid On-Site (NF) --  May</t>
  </si>
  <si>
    <t xml:space="preserve">Medicaid On-Site (NF) --  November</t>
  </si>
  <si>
    <t xml:space="preserve">Medicaid On-Site (NF) --  October</t>
  </si>
  <si>
    <t xml:space="preserve">Medicaid On-Site (NF) --  September</t>
  </si>
  <si>
    <t xml:space="preserve">Medicare --  April</t>
  </si>
  <si>
    <t xml:space="preserve">Medicare --  August</t>
  </si>
  <si>
    <t xml:space="preserve">Medicare --  December</t>
  </si>
  <si>
    <t xml:space="preserve">Medicare --  February</t>
  </si>
  <si>
    <t xml:space="preserve">Medicare --  January</t>
  </si>
  <si>
    <t xml:space="preserve">Medicare --  July</t>
  </si>
  <si>
    <t xml:space="preserve">Medicare --  June</t>
  </si>
  <si>
    <t xml:space="preserve">Medicare --  March</t>
  </si>
  <si>
    <t xml:space="preserve">Medicare --  May</t>
  </si>
  <si>
    <t xml:space="preserve">Medicare --  November</t>
  </si>
  <si>
    <t xml:space="preserve">Medicare --  October</t>
  </si>
  <si>
    <t xml:space="preserve">Medicare --  September</t>
  </si>
  <si>
    <t xml:space="preserve">Private &amp; Other Bed Hold / Leave --  April</t>
  </si>
  <si>
    <t xml:space="preserve">Private &amp; Other Bed Hold / Leave --  August</t>
  </si>
  <si>
    <t xml:space="preserve">Private &amp; Other Bed Hold / Leave --  December</t>
  </si>
  <si>
    <t xml:space="preserve">Private &amp; Other Bed Hold / Leave --  February</t>
  </si>
  <si>
    <t xml:space="preserve">Private &amp; Other Bed Hold / Leave --  January</t>
  </si>
  <si>
    <t xml:space="preserve">Private &amp; Other Bed Hold / Leave --  July</t>
  </si>
  <si>
    <t xml:space="preserve">Private &amp; Other Bed Hold / Leave --  June</t>
  </si>
  <si>
    <t xml:space="preserve">Private &amp; Other Bed Hold / Leave --  March</t>
  </si>
  <si>
    <t xml:space="preserve">Private &amp; Other Bed Hold / Leave --  May</t>
  </si>
  <si>
    <t xml:space="preserve">Private &amp; Other Bed Hold / Leave --  November</t>
  </si>
  <si>
    <t xml:space="preserve">Private &amp; Other Bed Hold / Leave --  October</t>
  </si>
  <si>
    <t xml:space="preserve">Private &amp; Other Bed Hold / Leave --  September</t>
  </si>
  <si>
    <t xml:space="preserve">Private &amp; Other On-Site --  April</t>
  </si>
  <si>
    <t xml:space="preserve">Private &amp; Other On-Site --  August</t>
  </si>
  <si>
    <t xml:space="preserve">Private &amp; Other On-Site --  December</t>
  </si>
  <si>
    <t xml:space="preserve">Private &amp; Other On-Site --  February</t>
  </si>
  <si>
    <t xml:space="preserve">Private &amp; Other On-Site --  January</t>
  </si>
  <si>
    <t xml:space="preserve">Private &amp; Other On-Site --  July</t>
  </si>
  <si>
    <t xml:space="preserve">Private &amp; Other On-Site --  June</t>
  </si>
  <si>
    <t xml:space="preserve">Private &amp; Other On-Site --  March</t>
  </si>
  <si>
    <t xml:space="preserve">Private &amp; Other On-Site --  May</t>
  </si>
  <si>
    <t xml:space="preserve">Private &amp; Other On-Site --  November</t>
  </si>
  <si>
    <t xml:space="preserve">Private &amp; Other On-Site --  October</t>
  </si>
  <si>
    <t xml:space="preserve">Private &amp; Other On-Site --  September</t>
  </si>
  <si>
    <t xml:space="preserve">910.11 Beauty &amp; Barber Shop - Employee Benefits and Payroll Taxes</t>
  </si>
  <si>
    <t xml:space="preserve">910.20 Beauty &amp; Barber Shop - Supplies</t>
  </si>
  <si>
    <t xml:space="preserve">910.40 Beauty &amp; Barber Shop - Contracted Services (Schedule B-6)</t>
  </si>
  <si>
    <t xml:space="preserve">910.90 Beauty &amp; Barber Shop - Other</t>
  </si>
  <si>
    <t xml:space="preserve">920.11 Religious Services (Spiritual Care) - Employee Benefits and Payroll Taxes</t>
  </si>
  <si>
    <t xml:space="preserve">920.20 Religious Services (Spiritual Care) - Supplies</t>
  </si>
  <si>
    <t xml:space="preserve">920.40 Religious Services (Spiritual Care) - Contracted Services (Schedule B-6)</t>
  </si>
  <si>
    <t xml:space="preserve">920.90 Religious Services (Spiritual Care) - Other</t>
  </si>
  <si>
    <t xml:space="preserve">925.11 Inservice Training (Education) - Employee Benefits and Payroll Taxes</t>
  </si>
  <si>
    <t xml:space="preserve">925.20 Inservice Training (Education) - Supplies</t>
  </si>
  <si>
    <t xml:space="preserve">925.40 Inservice Training (Education) - Contracted Services (Schedule B-6)</t>
  </si>
  <si>
    <t xml:space="preserve">925.90 Inservice Training (Education) - Other</t>
  </si>
  <si>
    <t xml:space="preserve">SUPPORTING SCHEDULES TO STATEMENT OF OPERATIONS</t>
  </si>
  <si>
    <t xml:space="preserve">REVENUES</t>
  </si>
  <si>
    <t xml:space="preserve">Account</t>
  </si>
  <si>
    <t xml:space="preserve">Balance</t>
  </si>
  <si>
    <t xml:space="preserve">No.</t>
  </si>
  <si>
    <t xml:space="preserve">300.00 </t>
  </si>
  <si>
    <t xml:space="preserve">ROUTINE SERVICE REVENUE</t>
  </si>
  <si>
    <t xml:space="preserve">300.11</t>
  </si>
  <si>
    <t xml:space="preserve">Nursing - Private</t>
  </si>
  <si>
    <t xml:space="preserve">300.12</t>
  </si>
  <si>
    <t xml:space="preserve">Nursing - Medicare</t>
  </si>
  <si>
    <t xml:space="preserve">300.13</t>
  </si>
  <si>
    <t xml:space="preserve">Nursing - Medicaid</t>
  </si>
  <si>
    <t xml:space="preserve">300.14</t>
  </si>
  <si>
    <t xml:space="preserve">Nursing - Other Government</t>
  </si>
  <si>
    <t xml:space="preserve">300.16</t>
  </si>
  <si>
    <t xml:space="preserve">Nursing - Other</t>
  </si>
  <si>
    <t xml:space="preserve">TOTAL ROUTINE SERVICE REVENUES</t>
  </si>
  <si>
    <t xml:space="preserve">(Schedule B, Line 1)</t>
  </si>
  <si>
    <t xml:space="preserve">Total</t>
  </si>
  <si>
    <t xml:space="preserve">Private &amp;</t>
  </si>
  <si>
    <t xml:space="preserve">Charges</t>
  </si>
  <si>
    <t xml:space="preserve">Other</t>
  </si>
  <si>
    <t xml:space="preserve">400.00 </t>
  </si>
  <si>
    <t xml:space="preserve">ANCILLARY SERVICE REVENUE</t>
  </si>
  <si>
    <t xml:space="preserve">Non B-1A Related-</t>
  </si>
  <si>
    <t xml:space="preserve">401.00</t>
  </si>
  <si>
    <t xml:space="preserve">Physician Care</t>
  </si>
  <si>
    <t xml:space="preserve">403.00</t>
  </si>
  <si>
    <t xml:space="preserve">Pharmacy (Drugs)</t>
  </si>
  <si>
    <t xml:space="preserve">407.00</t>
  </si>
  <si>
    <t xml:space="preserve">Oxygen (Resp. Therapy)</t>
  </si>
  <si>
    <t xml:space="preserve">412.00</t>
  </si>
  <si>
    <t xml:space="preserve">Intravenous Therapy</t>
  </si>
  <si>
    <t xml:space="preserve">B-1A Related-</t>
  </si>
  <si>
    <t xml:space="preserve">402.00</t>
  </si>
  <si>
    <t xml:space="preserve">Physical Therapy</t>
  </si>
  <si>
    <t xml:space="preserve">404.00</t>
  </si>
  <si>
    <t xml:space="preserve">Speech Therapy (Pathology)</t>
  </si>
  <si>
    <t xml:space="preserve">408.00</t>
  </si>
  <si>
    <t xml:space="preserve">Occupational Therapy</t>
  </si>
  <si>
    <t xml:space="preserve">409.00</t>
  </si>
  <si>
    <t xml:space="preserve">Medical Supplies &amp; Equip</t>
  </si>
  <si>
    <t xml:space="preserve">414.00</t>
  </si>
  <si>
    <t xml:space="preserve">Tube Feeding</t>
  </si>
  <si>
    <t xml:space="preserve">415.00</t>
  </si>
  <si>
    <t xml:space="preserve">Other Special Services</t>
  </si>
  <si>
    <t xml:space="preserve">416.00</t>
  </si>
  <si>
    <t xml:space="preserve">Radiology </t>
  </si>
  <si>
    <t xml:space="preserve">TOTAL ANCILLARY SERVICE REVENUES</t>
  </si>
  <si>
    <t xml:space="preserve">(Schedule B, Line 2)</t>
  </si>
  <si>
    <t xml:space="preserve">500.00</t>
  </si>
  <si>
    <t xml:space="preserve">ALLOWANCES AND ADJUSTMENTS TO REVENUES</t>
  </si>
  <si>
    <t xml:space="preserve">500.10</t>
  </si>
  <si>
    <t xml:space="preserve">Charity/Uncompensated Care</t>
  </si>
  <si>
    <t xml:space="preserve">510.12</t>
  </si>
  <si>
    <t xml:space="preserve">Contractual Allowance - Medicare - Routine Services</t>
  </si>
  <si>
    <t xml:space="preserve">510.13</t>
  </si>
  <si>
    <t xml:space="preserve">Contractual Allowance - Medicaid - Routine Services</t>
  </si>
  <si>
    <t xml:space="preserve">510.14</t>
  </si>
  <si>
    <t xml:space="preserve">Contractual Allowance - Ancillary Services</t>
  </si>
  <si>
    <t xml:space="preserve">520.00</t>
  </si>
  <si>
    <t xml:space="preserve">Administrative, Courtesy and Policy Discounts &amp; Adj.</t>
  </si>
  <si>
    <t xml:space="preserve">530.00</t>
  </si>
  <si>
    <t xml:space="preserve">Provision for Doubtful Accounts</t>
  </si>
  <si>
    <t xml:space="preserve">550.00</t>
  </si>
  <si>
    <t xml:space="preserve">TOTAL ALLOWANCES AND ADJUSTMENTS</t>
  </si>
  <si>
    <t xml:space="preserve">(Schedule B, Line 3)</t>
  </si>
  <si>
    <t xml:space="preserve">Provider No.</t>
  </si>
  <si>
    <t xml:space="preserve">Provider Name:</t>
  </si>
  <si>
    <t xml:space="preserve">SUPPORTING SCHEDULE TO STATEMENT OF OPERATIONS</t>
  </si>
  <si>
    <t xml:space="preserve">(Continued)</t>
  </si>
  <si>
    <t xml:space="preserve">-5-</t>
  </si>
  <si>
    <t xml:space="preserve">CALCULATION OF ANCILLARY COST ADJUSTMENTS</t>
  </si>
  <si>
    <t xml:space="preserve">SCHEDULE B-1A</t>
  </si>
  <si>
    <t xml:space="preserve">DIETARY</t>
  </si>
  <si>
    <t xml:space="preserve">Physical</t>
  </si>
  <si>
    <t xml:space="preserve">Speech</t>
  </si>
  <si>
    <t xml:space="preserve"> Occup.</t>
  </si>
  <si>
    <t xml:space="preserve">Therapy Rm</t>
  </si>
  <si>
    <t xml:space="preserve">Medical</t>
  </si>
  <si>
    <t xml:space="preserve"> Tube</t>
  </si>
  <si>
    <t xml:space="preserve">Therapy</t>
  </si>
  <si>
    <t xml:space="preserve">Overhead</t>
  </si>
  <si>
    <t xml:space="preserve">Supplies</t>
  </si>
  <si>
    <t xml:space="preserve">Feeding</t>
  </si>
  <si>
    <t xml:space="preserve">(PATH.)</t>
  </si>
  <si>
    <t xml:space="preserve">(L&amp;H)</t>
  </si>
  <si>
    <t xml:space="preserve">(O&amp;M)</t>
  </si>
  <si>
    <t xml:space="preserve">(T&amp;I)</t>
  </si>
  <si>
    <t xml:space="preserve">Total Costs Per Books</t>
  </si>
  <si>
    <t xml:space="preserve">Therapy Room Overhead costs are calculated using Schedule B-5.  The Total Charges and Medicaid Charges are calculated by totalling the amounts in Physical, Speech, and Occupational Therapy.</t>
  </si>
  <si>
    <t xml:space="preserve">(Schedule B-2, Column 1)</t>
  </si>
  <si>
    <t xml:space="preserve">Schedule B-4 Adjustments</t>
  </si>
  <si>
    <t xml:space="preserve">Total Costs</t>
  </si>
  <si>
    <t xml:space="preserve">(Line 1 - Line 2)</t>
  </si>
  <si>
    <t xml:space="preserve">Total Charges</t>
  </si>
  <si>
    <t xml:space="preserve">(Schedule B-1, Column 1)</t>
  </si>
  <si>
    <t xml:space="preserve">Ratio of Costs to Charges</t>
  </si>
  <si>
    <t xml:space="preserve">(Line 3 / Line 4)</t>
  </si>
  <si>
    <t xml:space="preserve">Medicaid Charges</t>
  </si>
  <si>
    <t xml:space="preserve">(Schedule B-1, Column 2)</t>
  </si>
  <si>
    <t xml:space="preserve">Medicaid Cost</t>
  </si>
  <si>
    <t xml:space="preserve">(Line 5 x Line 6)</t>
  </si>
  <si>
    <t xml:space="preserve">Total Patient Days</t>
  </si>
  <si>
    <t xml:space="preserve">(Sch. A, Column 9, Line 13)</t>
  </si>
  <si>
    <t xml:space="preserve">Medicaid Patient Days</t>
  </si>
  <si>
    <t xml:space="preserve">(Sch. A, Column 4-6, Line 13)</t>
  </si>
  <si>
    <t xml:space="preserve">Maximum Reimbursable Cost</t>
  </si>
  <si>
    <r>
      <rPr>
        <b val="true"/>
        <sz val="8"/>
        <rFont val="Arial"/>
        <family val="2"/>
      </rPr>
      <t xml:space="preserve">(Line 7 </t>
    </r>
    <r>
      <rPr>
        <b val="true"/>
        <sz val="8"/>
        <rFont val="Calibri"/>
        <family val="2"/>
      </rPr>
      <t xml:space="preserve">×</t>
    </r>
    <r>
      <rPr>
        <b val="true"/>
        <sz val="8"/>
        <rFont val="Arial"/>
        <family val="2"/>
      </rPr>
      <t xml:space="preserve"> 8 / 9)</t>
    </r>
  </si>
  <si>
    <t xml:space="preserve">Enter the larger amount</t>
  </si>
  <si>
    <t xml:space="preserve">of Line 3 or Line 10</t>
  </si>
  <si>
    <t xml:space="preserve">Schedule B-4 Adjustment</t>
  </si>
  <si>
    <t xml:space="preserve">(Line 10 - Line 11)</t>
  </si>
  <si>
    <t xml:space="preserve">OPERATING EXPENSES</t>
  </si>
  <si>
    <t xml:space="preserve">Adjustments</t>
  </si>
  <si>
    <t xml:space="preserve">As</t>
  </si>
  <si>
    <t xml:space="preserve">(Schedule B-4)</t>
  </si>
  <si>
    <t xml:space="preserve">Adjusted</t>
  </si>
  <si>
    <t xml:space="preserve">ROUTINE &amp; NON B-1A RELATED SPECIAL SERVICES EXPENSES</t>
  </si>
  <si>
    <t xml:space="preserve">600.00</t>
  </si>
  <si>
    <t xml:space="preserve">Nursing Expense</t>
  </si>
  <si>
    <t xml:space="preserve">600.10</t>
  </si>
  <si>
    <t xml:space="preserve">600.11</t>
  </si>
  <si>
    <t xml:space="preserve">Employee Benefits and Payroll Taxes</t>
  </si>
  <si>
    <t xml:space="preserve">600.20</t>
  </si>
  <si>
    <t xml:space="preserve">3.a</t>
  </si>
  <si>
    <t xml:space="preserve">600.40</t>
  </si>
  <si>
    <t xml:space="preserve">Contracted Services (Schedule B-6)</t>
  </si>
  <si>
    <t xml:space="preserve">4.</t>
  </si>
  <si>
    <t xml:space="preserve">600.90</t>
  </si>
  <si>
    <t xml:space="preserve">600.99</t>
  </si>
  <si>
    <t xml:space="preserve">Related Party Expense (Schedule H)</t>
  </si>
  <si>
    <t xml:space="preserve">701.00</t>
  </si>
  <si>
    <t xml:space="preserve">Physician Care Expense</t>
  </si>
  <si>
    <t xml:space="preserve">701.10</t>
  </si>
  <si>
    <t xml:space="preserve">701.11</t>
  </si>
  <si>
    <t xml:space="preserve">701.20</t>
  </si>
  <si>
    <t xml:space="preserve">701.40</t>
  </si>
  <si>
    <t xml:space="preserve">Physician Care Expense (Totals)</t>
  </si>
  <si>
    <t xml:space="preserve">701.90</t>
  </si>
  <si>
    <t xml:space="preserve">11.a</t>
  </si>
  <si>
    <t xml:space="preserve">701.99</t>
  </si>
  <si>
    <t xml:space="preserve">Related Party Expenses (Schedule H)</t>
  </si>
  <si>
    <t xml:space="preserve">703.00</t>
  </si>
  <si>
    <t xml:space="preserve">Pharmacy (Drugs) Expense</t>
  </si>
  <si>
    <t xml:space="preserve">703.10</t>
  </si>
  <si>
    <t xml:space="preserve">703.11</t>
  </si>
  <si>
    <t xml:space="preserve">703.20</t>
  </si>
  <si>
    <t xml:space="preserve">703.40</t>
  </si>
  <si>
    <t xml:space="preserve">Pharmacy (Drugs) Expense (Totals)</t>
  </si>
  <si>
    <t xml:space="preserve">703.90</t>
  </si>
  <si>
    <t xml:space="preserve">16.a</t>
  </si>
  <si>
    <t xml:space="preserve">703.99</t>
  </si>
  <si>
    <t xml:space="preserve">707.00</t>
  </si>
  <si>
    <t xml:space="preserve">Oxygen (Respiratory Therapy) Expense</t>
  </si>
  <si>
    <t xml:space="preserve">707.10</t>
  </si>
  <si>
    <t xml:space="preserve">707.11</t>
  </si>
  <si>
    <t xml:space="preserve">707.20</t>
  </si>
  <si>
    <t xml:space="preserve">707.40</t>
  </si>
  <si>
    <t xml:space="preserve">Oxygen (Respiratory Therapy) Expense (Totals)</t>
  </si>
  <si>
    <t xml:space="preserve">707.90</t>
  </si>
  <si>
    <t xml:space="preserve">21.a</t>
  </si>
  <si>
    <t xml:space="preserve">707.99</t>
  </si>
  <si>
    <t xml:space="preserve">710.00</t>
  </si>
  <si>
    <t xml:space="preserve">Recreational Activities Expense</t>
  </si>
  <si>
    <t xml:space="preserve">710.10</t>
  </si>
  <si>
    <t xml:space="preserve">710.11</t>
  </si>
  <si>
    <t xml:space="preserve">710.20</t>
  </si>
  <si>
    <t xml:space="preserve">710.40</t>
  </si>
  <si>
    <t xml:space="preserve">Recreational Activities Expense (Totals)</t>
  </si>
  <si>
    <t xml:space="preserve">710.90</t>
  </si>
  <si>
    <t xml:space="preserve">26.a</t>
  </si>
  <si>
    <t xml:space="preserve">710.99</t>
  </si>
  <si>
    <t xml:space="preserve">713.00</t>
  </si>
  <si>
    <t xml:space="preserve">Medical Director</t>
  </si>
  <si>
    <t xml:space="preserve">713.40</t>
  </si>
  <si>
    <t xml:space="preserve">Medical Director (Totals)</t>
  </si>
  <si>
    <t xml:space="preserve">713.99</t>
  </si>
  <si>
    <t xml:space="preserve">714.00</t>
  </si>
  <si>
    <t xml:space="preserve">714.10</t>
  </si>
  <si>
    <t xml:space="preserve">714.11</t>
  </si>
  <si>
    <t xml:space="preserve">714.20</t>
  </si>
  <si>
    <t xml:space="preserve">714.40</t>
  </si>
  <si>
    <t xml:space="preserve">Intravenous Therapy (Totals)</t>
  </si>
  <si>
    <t xml:space="preserve">714.90</t>
  </si>
  <si>
    <t xml:space="preserve">34.a</t>
  </si>
  <si>
    <t xml:space="preserve">714.99</t>
  </si>
  <si>
    <t xml:space="preserve">34.b</t>
  </si>
  <si>
    <t xml:space="preserve">Adjustments Not Related to Specific Accounts</t>
  </si>
  <si>
    <t xml:space="preserve">Subtotal Routine &amp; Non B-1A Related Special Services Expense</t>
  </si>
  <si>
    <t xml:space="preserve">(Sum of Lines 1-34.b)</t>
  </si>
  <si>
    <t xml:space="preserve">B-1A RELATED SPECIAL SERVICES EXPENSES</t>
  </si>
  <si>
    <t xml:space="preserve">702.00</t>
  </si>
  <si>
    <t xml:space="preserve">Physical Therapy Expense</t>
  </si>
  <si>
    <t xml:space="preserve">702.10</t>
  </si>
  <si>
    <t xml:space="preserve">702.11</t>
  </si>
  <si>
    <t xml:space="preserve">702.20</t>
  </si>
  <si>
    <t xml:space="preserve">702.40</t>
  </si>
  <si>
    <t xml:space="preserve">Physical Therapy Expense (Totals)</t>
  </si>
  <si>
    <t xml:space="preserve">702.90</t>
  </si>
  <si>
    <t xml:space="preserve">40.a</t>
  </si>
  <si>
    <t xml:space="preserve">702.99</t>
  </si>
  <si>
    <t xml:space="preserve">704.00</t>
  </si>
  <si>
    <t xml:space="preserve">Speech Therapy (Pathology) Expense</t>
  </si>
  <si>
    <t xml:space="preserve">704.10</t>
  </si>
  <si>
    <t xml:space="preserve">704.11</t>
  </si>
  <si>
    <t xml:space="preserve">704.20</t>
  </si>
  <si>
    <t xml:space="preserve">704.40</t>
  </si>
  <si>
    <t xml:space="preserve">Speech Therapy (Pathology) Expense (Totals)</t>
  </si>
  <si>
    <t xml:space="preserve">704.90</t>
  </si>
  <si>
    <t xml:space="preserve">45.a</t>
  </si>
  <si>
    <t xml:space="preserve">704.99</t>
  </si>
  <si>
    <t xml:space="preserve">708.00</t>
  </si>
  <si>
    <t xml:space="preserve">Occupational Therapy Expense</t>
  </si>
  <si>
    <t xml:space="preserve">708.10</t>
  </si>
  <si>
    <t xml:space="preserve">708.11</t>
  </si>
  <si>
    <t xml:space="preserve">708.20</t>
  </si>
  <si>
    <t xml:space="preserve">708.40</t>
  </si>
  <si>
    <t xml:space="preserve">Occupational Therapy Expense (Totals)</t>
  </si>
  <si>
    <t xml:space="preserve">708.90</t>
  </si>
  <si>
    <t xml:space="preserve">50.a</t>
  </si>
  <si>
    <t xml:space="preserve">708.99</t>
  </si>
  <si>
    <t xml:space="preserve">709.00</t>
  </si>
  <si>
    <t xml:space="preserve">Medical Supplies Expense</t>
  </si>
  <si>
    <t xml:space="preserve">709.10</t>
  </si>
  <si>
    <t xml:space="preserve">709.11</t>
  </si>
  <si>
    <t xml:space="preserve">709.20</t>
  </si>
  <si>
    <t xml:space="preserve">709.40</t>
  </si>
  <si>
    <t xml:space="preserve">Medical Supplies Expense (Totals)</t>
  </si>
  <si>
    <t xml:space="preserve">709.90</t>
  </si>
  <si>
    <t xml:space="preserve">55.a</t>
  </si>
  <si>
    <t xml:space="preserve">709.99</t>
  </si>
  <si>
    <t xml:space="preserve">711.00</t>
  </si>
  <si>
    <t xml:space="preserve">711.10</t>
  </si>
  <si>
    <t xml:space="preserve">711.11</t>
  </si>
  <si>
    <t xml:space="preserve">711.20</t>
  </si>
  <si>
    <t xml:space="preserve">711.40</t>
  </si>
  <si>
    <t xml:space="preserve">Other Special Care Expense (Totals)</t>
  </si>
  <si>
    <t xml:space="preserve">711.90</t>
  </si>
  <si>
    <t xml:space="preserve">60.a</t>
  </si>
  <si>
    <t xml:space="preserve">711.99</t>
  </si>
  <si>
    <t xml:space="preserve">712.00</t>
  </si>
  <si>
    <t xml:space="preserve">712.10</t>
  </si>
  <si>
    <t xml:space="preserve">712.11</t>
  </si>
  <si>
    <t xml:space="preserve">712.20</t>
  </si>
  <si>
    <t xml:space="preserve">712.40</t>
  </si>
  <si>
    <t xml:space="preserve">Radiology Expense (Totals)</t>
  </si>
  <si>
    <t xml:space="preserve">712.90</t>
  </si>
  <si>
    <t xml:space="preserve">65.a</t>
  </si>
  <si>
    <t xml:space="preserve">712.99</t>
  </si>
  <si>
    <t xml:space="preserve">65.b</t>
  </si>
  <si>
    <t xml:space="preserve">Subtotal B-1A Related Special Services Expense</t>
  </si>
  <si>
    <t xml:space="preserve">(Sum of Lines 36-65.b)</t>
  </si>
  <si>
    <t xml:space="preserve">TOTAL ROUTINE &amp; SPECIAL SERVICES EXPENSE</t>
  </si>
  <si>
    <t xml:space="preserve">(Sum of Lines 35 &amp; 66)</t>
  </si>
  <si>
    <t xml:space="preserve">(Schedule B, Line 5)</t>
  </si>
  <si>
    <t xml:space="preserve">DIETARY EXPENSES</t>
  </si>
  <si>
    <t xml:space="preserve">810.10</t>
  </si>
  <si>
    <t xml:space="preserve">810.11</t>
  </si>
  <si>
    <t xml:space="preserve">810.20</t>
  </si>
  <si>
    <t xml:space="preserve">810.40</t>
  </si>
  <si>
    <t xml:space="preserve">810.60</t>
  </si>
  <si>
    <t xml:space="preserve">Raw Food</t>
  </si>
  <si>
    <t xml:space="preserve">810.61</t>
  </si>
  <si>
    <t xml:space="preserve">Dietary Supplements</t>
  </si>
  <si>
    <t xml:space="preserve">810.62</t>
  </si>
  <si>
    <t xml:space="preserve">Tube Feeding Supplies (B-1A Related)</t>
  </si>
  <si>
    <t xml:space="preserve">810.90</t>
  </si>
  <si>
    <t xml:space="preserve">76.a</t>
  </si>
  <si>
    <t xml:space="preserve">810.99</t>
  </si>
  <si>
    <t xml:space="preserve">76.b</t>
  </si>
  <si>
    <t xml:space="preserve">TOTAL DIETARY EXPENSE</t>
  </si>
  <si>
    <t xml:space="preserve">(Sum of Lines 68-76.b)</t>
  </si>
  <si>
    <t xml:space="preserve">(Schedule B, Line 6)</t>
  </si>
  <si>
    <t xml:space="preserve">LAUNDRY, HOUSEKEEPING  AND OPERATION &amp;</t>
  </si>
  <si>
    <t xml:space="preserve">MAINTENANCE OF PLANT EXPENSES</t>
  </si>
  <si>
    <t xml:space="preserve">820.00</t>
  </si>
  <si>
    <t xml:space="preserve">Laundry &amp; Linen Expenses</t>
  </si>
  <si>
    <t xml:space="preserve">820.10</t>
  </si>
  <si>
    <t xml:space="preserve">820.11</t>
  </si>
  <si>
    <t xml:space="preserve">820.20</t>
  </si>
  <si>
    <t xml:space="preserve">820.40</t>
  </si>
  <si>
    <t xml:space="preserve">820.70</t>
  </si>
  <si>
    <t xml:space="preserve">Linen Replacement</t>
  </si>
  <si>
    <t xml:space="preserve">820.90</t>
  </si>
  <si>
    <t xml:space="preserve">84.a</t>
  </si>
  <si>
    <t xml:space="preserve">820.99</t>
  </si>
  <si>
    <t xml:space="preserve">84.b</t>
  </si>
  <si>
    <t xml:space="preserve">Subtotal Laundry &amp; Linen Expense</t>
  </si>
  <si>
    <t xml:space="preserve">(Sum of Lines 78-84.b)</t>
  </si>
  <si>
    <t xml:space="preserve">(Schedule B-5, Line 1)</t>
  </si>
  <si>
    <t xml:space="preserve">85.a</t>
  </si>
  <si>
    <t xml:space="preserve">Allocation to Non-Patient Care Area</t>
  </si>
  <si>
    <t xml:space="preserve">(Schedule B-5, Line 12)</t>
  </si>
  <si>
    <t xml:space="preserve">830.00</t>
  </si>
  <si>
    <t xml:space="preserve">Housekeeping Expenses</t>
  </si>
  <si>
    <t xml:space="preserve">830.10</t>
  </si>
  <si>
    <t xml:space="preserve">830.11</t>
  </si>
  <si>
    <t xml:space="preserve">830.20</t>
  </si>
  <si>
    <t xml:space="preserve">830.40</t>
  </si>
  <si>
    <t xml:space="preserve">830.90</t>
  </si>
  <si>
    <t xml:space="preserve">91.a</t>
  </si>
  <si>
    <t xml:space="preserve">830.99</t>
  </si>
  <si>
    <t xml:space="preserve">91.b</t>
  </si>
  <si>
    <t xml:space="preserve">Subtotal Housekeeping Expense</t>
  </si>
  <si>
    <t xml:space="preserve">(Sum of Lines 86-91.b)</t>
  </si>
  <si>
    <t xml:space="preserve">92.a</t>
  </si>
  <si>
    <t xml:space="preserve">92.b</t>
  </si>
  <si>
    <t xml:space="preserve">Ancillary Cost Adjustment</t>
  </si>
  <si>
    <t xml:space="preserve">850.00</t>
  </si>
  <si>
    <t xml:space="preserve">Operation &amp; Maintenance of Plant Expenses</t>
  </si>
  <si>
    <t xml:space="preserve">850.10</t>
  </si>
  <si>
    <t xml:space="preserve">850.11</t>
  </si>
  <si>
    <t xml:space="preserve">850.20</t>
  </si>
  <si>
    <t xml:space="preserve">850.30</t>
  </si>
  <si>
    <t xml:space="preserve">Repairs and Maintenance</t>
  </si>
  <si>
    <t xml:space="preserve">850.40</t>
  </si>
  <si>
    <t xml:space="preserve">850.80</t>
  </si>
  <si>
    <t xml:space="preserve">Utilities</t>
  </si>
  <si>
    <t xml:space="preserve">850.90</t>
  </si>
  <si>
    <t xml:space="preserve">100.a</t>
  </si>
  <si>
    <t xml:space="preserve">850.99</t>
  </si>
  <si>
    <t xml:space="preserve">100.b</t>
  </si>
  <si>
    <t xml:space="preserve">Subtotal Operation &amp; Maintenance of Plant Expense</t>
  </si>
  <si>
    <t xml:space="preserve">(Sum of Lines 93-100.b)</t>
  </si>
  <si>
    <t xml:space="preserve">101.a</t>
  </si>
  <si>
    <t xml:space="preserve">101.b</t>
  </si>
  <si>
    <t xml:space="preserve">TOTAL LAUNDRY, HOUSEKEEPING AND </t>
  </si>
  <si>
    <t xml:space="preserve">OPERATION &amp; MAINTENANCE OF PLANT EXPENSE</t>
  </si>
  <si>
    <t xml:space="preserve">(Sum of Lines 85, 85.a, 92, 92.a, 92.b, 101, 101.a, 101.b)</t>
  </si>
  <si>
    <t xml:space="preserve">(Schedule B, Line 7)</t>
  </si>
  <si>
    <t xml:space="preserve">ADMINISTRATIVE &amp; GENERAL EXPENSES</t>
  </si>
  <si>
    <t xml:space="preserve">905.10</t>
  </si>
  <si>
    <t xml:space="preserve">905.11</t>
  </si>
  <si>
    <t xml:space="preserve">905.12</t>
  </si>
  <si>
    <t xml:space="preserve">Directors' Fees</t>
  </si>
  <si>
    <t xml:space="preserve">905.20</t>
  </si>
  <si>
    <t xml:space="preserve">905.40</t>
  </si>
  <si>
    <t xml:space="preserve">905.41</t>
  </si>
  <si>
    <t xml:space="preserve">Legal</t>
  </si>
  <si>
    <t xml:space="preserve">905.42</t>
  </si>
  <si>
    <t xml:space="preserve">Auditing and Accounting</t>
  </si>
  <si>
    <t xml:space="preserve">905.53</t>
  </si>
  <si>
    <t xml:space="preserve">Amortization</t>
  </si>
  <si>
    <t xml:space="preserve">905.90</t>
  </si>
  <si>
    <t xml:space="preserve">905.91</t>
  </si>
  <si>
    <t xml:space="preserve">Dues and Subscriptions</t>
  </si>
  <si>
    <t xml:space="preserve">905.92</t>
  </si>
  <si>
    <t xml:space="preserve">Travel, Convention and Education</t>
  </si>
  <si>
    <t xml:space="preserve">905.93</t>
  </si>
  <si>
    <t xml:space="preserve">Communication</t>
  </si>
  <si>
    <t xml:space="preserve">905.94</t>
  </si>
  <si>
    <t xml:space="preserve">Advertising</t>
  </si>
  <si>
    <t xml:space="preserve">905.95</t>
  </si>
  <si>
    <t xml:space="preserve">Taxes and Licenses</t>
  </si>
  <si>
    <t xml:space="preserve">905.96</t>
  </si>
  <si>
    <t xml:space="preserve">GLPL Insurance</t>
  </si>
  <si>
    <t xml:space="preserve">905.97</t>
  </si>
  <si>
    <t xml:space="preserve">Other Insurance</t>
  </si>
  <si>
    <t xml:space="preserve">905.98</t>
  </si>
  <si>
    <t xml:space="preserve">Interest</t>
  </si>
  <si>
    <t xml:space="preserve">905.99</t>
  </si>
  <si>
    <t xml:space="preserve">Home Office Allocation</t>
  </si>
  <si>
    <t xml:space="preserve">915.00</t>
  </si>
  <si>
    <t xml:space="preserve">Medical Records Expense</t>
  </si>
  <si>
    <t xml:space="preserve">915.10</t>
  </si>
  <si>
    <t xml:space="preserve">915.11</t>
  </si>
  <si>
    <t xml:space="preserve">915.20</t>
  </si>
  <si>
    <t xml:space="preserve">915.40</t>
  </si>
  <si>
    <t xml:space="preserve">915.90</t>
  </si>
  <si>
    <t xml:space="preserve">125.a</t>
  </si>
  <si>
    <t xml:space="preserve">915.99</t>
  </si>
  <si>
    <t xml:space="preserve">910.00</t>
  </si>
  <si>
    <t xml:space="preserve">Beauty &amp; Barber Shop Expenses</t>
  </si>
  <si>
    <t xml:space="preserve">920.00</t>
  </si>
  <si>
    <t xml:space="preserve">Religious Services (Spiritual Care) Expense</t>
  </si>
  <si>
    <t xml:space="preserve">925.00</t>
  </si>
  <si>
    <t xml:space="preserve">Inservice Training (Education) Expense</t>
  </si>
  <si>
    <t xml:space="preserve">930.00</t>
  </si>
  <si>
    <t xml:space="preserve">Nurse Aide Training Costs (See Analysis Required Below)</t>
  </si>
  <si>
    <t xml:space="preserve">940.00</t>
  </si>
  <si>
    <t xml:space="preserve">Provider Fee</t>
  </si>
  <si>
    <t xml:space="preserve">130.a</t>
  </si>
  <si>
    <t xml:space="preserve">Adjustments Not Related to Specific</t>
  </si>
  <si>
    <t xml:space="preserve">Accounts (Schedule B-4)</t>
  </si>
  <si>
    <t xml:space="preserve">TOTAL ADMINISTRATIVE &amp; GENERAL EXPENSE</t>
  </si>
  <si>
    <t xml:space="preserve">(Sum of Lines 125-130.a)</t>
  </si>
  <si>
    <t xml:space="preserve">(Schedule B, Line 8)</t>
  </si>
  <si>
    <t xml:space="preserve">NURSE AIDE TRAINING &amp; TESTING COST SUMMARY</t>
  </si>
  <si>
    <t xml:space="preserve">930.10</t>
  </si>
  <si>
    <t xml:space="preserve">930.11</t>
  </si>
  <si>
    <t xml:space="preserve">930.20</t>
  </si>
  <si>
    <t xml:space="preserve">930.30</t>
  </si>
  <si>
    <t xml:space="preserve">Travel</t>
  </si>
  <si>
    <t xml:space="preserve">930.40</t>
  </si>
  <si>
    <t xml:space="preserve">Contracted Services</t>
  </si>
  <si>
    <t xml:space="preserve">930.50</t>
  </si>
  <si>
    <t xml:space="preserve">Equipment</t>
  </si>
  <si>
    <t xml:space="preserve">930.90</t>
  </si>
  <si>
    <t xml:space="preserve">Other Costs</t>
  </si>
  <si>
    <t xml:space="preserve">TOTAL NURSE AIDE TRAINING &amp; TESTING EXPENSE</t>
  </si>
  <si>
    <t xml:space="preserve">PROPERTY &amp; RELATED EXPENSES</t>
  </si>
  <si>
    <t xml:space="preserve">950.51</t>
  </si>
  <si>
    <t xml:space="preserve">Depreciation and Amortization</t>
  </si>
  <si>
    <t xml:space="preserve">950.54</t>
  </si>
  <si>
    <t xml:space="preserve">Leases (Related &amp; Non-Related)</t>
  </si>
  <si>
    <t xml:space="preserve">950.98</t>
  </si>
  <si>
    <t xml:space="preserve">134.a</t>
  </si>
  <si>
    <t xml:space="preserve">TOTAL PROPERTY &amp; RELATED EXPENSE</t>
  </si>
  <si>
    <t xml:space="preserve">(Sum of Lines 132-134.a)</t>
  </si>
  <si>
    <t xml:space="preserve">TAXES &amp; INSURANCE EXPENSES</t>
  </si>
  <si>
    <t xml:space="preserve">950.96</t>
  </si>
  <si>
    <t xml:space="preserve">Property Taxes</t>
  </si>
  <si>
    <t xml:space="preserve">950.97</t>
  </si>
  <si>
    <t xml:space="preserve">Insurance</t>
  </si>
  <si>
    <t xml:space="preserve">Subtotal Taxes &amp; Insurance Expense</t>
  </si>
  <si>
    <t xml:space="preserve">(Sum of Lines 136-137)</t>
  </si>
  <si>
    <t xml:space="preserve">138.a</t>
  </si>
  <si>
    <t xml:space="preserve">138.b</t>
  </si>
  <si>
    <t xml:space="preserve">TOTAL TAXES &amp; INSURANCE EXPENSE</t>
  </si>
  <si>
    <t xml:space="preserve">(Sum of Lines 138-138.b)</t>
  </si>
  <si>
    <t xml:space="preserve">(Schedule B, Line 9)</t>
  </si>
  <si>
    <t xml:space="preserve">-7-</t>
  </si>
  <si>
    <t xml:space="preserve">-8-</t>
  </si>
  <si>
    <t xml:space="preserve">-9-</t>
  </si>
  <si>
    <t xml:space="preserve">-10-</t>
  </si>
  <si>
    <t xml:space="preserve">-11-</t>
  </si>
  <si>
    <t xml:space="preserve">-12-</t>
  </si>
  <si>
    <t xml:space="preserve">OTHER REVENUES AND NON-OPERATING EXPENSES</t>
  </si>
  <si>
    <t xml:space="preserve">Part I - Other Revenues</t>
  </si>
  <si>
    <t xml:space="preserve">OTHER OPERATING REVENUE</t>
  </si>
  <si>
    <t xml:space="preserve">465.00</t>
  </si>
  <si>
    <t xml:space="preserve"> Employee Housing</t>
  </si>
  <si>
    <t xml:space="preserve">466.00</t>
  </si>
  <si>
    <t xml:space="preserve"> Purchasing Services</t>
  </si>
  <si>
    <t xml:space="preserve">467.00</t>
  </si>
  <si>
    <t xml:space="preserve"> Parking</t>
  </si>
  <si>
    <t xml:space="preserve">468.00</t>
  </si>
  <si>
    <t xml:space="preserve"> Housekeeping Services</t>
  </si>
  <si>
    <t xml:space="preserve">469.00</t>
  </si>
  <si>
    <t xml:space="preserve"> Data Processing Services</t>
  </si>
  <si>
    <t xml:space="preserve">470.00</t>
  </si>
  <si>
    <t xml:space="preserve"> Sale of Abstracts/Medical Records</t>
  </si>
  <si>
    <t xml:space="preserve">471.00</t>
  </si>
  <si>
    <t xml:space="preserve"> Sale of Scrap and Waste</t>
  </si>
  <si>
    <t xml:space="preserve">472.00</t>
  </si>
  <si>
    <t xml:space="preserve"> Rebates and Refunds</t>
  </si>
  <si>
    <t xml:space="preserve">473.00</t>
  </si>
  <si>
    <t xml:space="preserve"> Vending Machine Commissions</t>
  </si>
  <si>
    <t xml:space="preserve">474.00</t>
  </si>
  <si>
    <t xml:space="preserve"> Other Commissions</t>
  </si>
  <si>
    <t xml:space="preserve">475.00</t>
  </si>
  <si>
    <t xml:space="preserve"> Employee and Guest Meals (Cafeteria Sales)</t>
  </si>
  <si>
    <t xml:space="preserve">478.00</t>
  </si>
  <si>
    <t xml:space="preserve"> Donated and Federal Surplus Commodities</t>
  </si>
  <si>
    <t xml:space="preserve">479.00</t>
  </si>
  <si>
    <t xml:space="preserve"> Restricted Donations and Grants for Indigent Care</t>
  </si>
  <si>
    <t xml:space="preserve">480.00</t>
  </si>
  <si>
    <t xml:space="preserve"> Television and Cable</t>
  </si>
  <si>
    <t xml:space="preserve">482.00</t>
  </si>
  <si>
    <t xml:space="preserve"> Laundry and Linen Services</t>
  </si>
  <si>
    <t xml:space="preserve">483.00</t>
  </si>
  <si>
    <t xml:space="preserve"> Telephone</t>
  </si>
  <si>
    <t xml:space="preserve">484.00</t>
  </si>
  <si>
    <t xml:space="preserve"> Activities Program (Social Services)</t>
  </si>
  <si>
    <t xml:space="preserve">491.00</t>
  </si>
  <si>
    <t xml:space="preserve"> Non-patient Room Rentals</t>
  </si>
  <si>
    <t xml:space="preserve">496.00</t>
  </si>
  <si>
    <t xml:space="preserve"> Management Service Fees</t>
  </si>
  <si>
    <t xml:space="preserve">497.00</t>
  </si>
  <si>
    <t xml:space="preserve"> Cash Discounts Earned on Purchases</t>
  </si>
  <si>
    <t xml:space="preserve">499.00</t>
  </si>
  <si>
    <t xml:space="preserve"> Other Operating Revenues (See Analysis Required Below)</t>
  </si>
  <si>
    <t xml:space="preserve">      </t>
  </si>
  <si>
    <t xml:space="preserve"> TOTAL OTHER OPERATING REVENUES</t>
  </si>
  <si>
    <t xml:space="preserve">ANALYSIS OF OTHER OPERATING REVENUE</t>
  </si>
  <si>
    <t xml:space="preserve">(ACCOUNT NO. 499.00)</t>
  </si>
  <si>
    <t xml:space="preserve"> All amounts that exceed $1,000 should be itemized by activity type.</t>
  </si>
  <si>
    <t xml:space="preserve">Description</t>
  </si>
  <si>
    <t xml:space="preserve">TOTAL </t>
  </si>
  <si>
    <t xml:space="preserve">(Must agree with total of Line 21)</t>
  </si>
  <si>
    <t xml:space="preserve"> Account</t>
  </si>
  <si>
    <t xml:space="preserve"> No.</t>
  </si>
  <si>
    <t xml:space="preserve"> NON-OPERATING REVENUES</t>
  </si>
  <si>
    <t xml:space="preserve">476.00</t>
  </si>
  <si>
    <t xml:space="preserve">Grants, Endowments, and Trusts (Unrestricted Contributions)</t>
  </si>
  <si>
    <t xml:space="preserve">477.00</t>
  </si>
  <si>
    <t xml:space="preserve">Donated Services</t>
  </si>
  <si>
    <t xml:space="preserve">481.00</t>
  </si>
  <si>
    <t xml:space="preserve">Beauty and Barber Shop Revenue</t>
  </si>
  <si>
    <t xml:space="preserve">486.00</t>
  </si>
  <si>
    <t xml:space="preserve">Personal Purchases</t>
  </si>
  <si>
    <t xml:space="preserve">487.00</t>
  </si>
  <si>
    <t xml:space="preserve">Sales - Canteen and Gift Shop</t>
  </si>
  <si>
    <t xml:space="preserve">488.00</t>
  </si>
  <si>
    <t xml:space="preserve">Uniform Sales</t>
  </si>
  <si>
    <t xml:space="preserve">490.00</t>
  </si>
  <si>
    <t xml:space="preserve">Office and Other Rental Revenue</t>
  </si>
  <si>
    <t xml:space="preserve">492.00</t>
  </si>
  <si>
    <t xml:space="preserve">Interest Income, Gains and Losses from Unrestricted Investments</t>
  </si>
  <si>
    <t xml:space="preserve">495.00</t>
  </si>
  <si>
    <t xml:space="preserve">Gain or Loss on Sale of Assets</t>
  </si>
  <si>
    <t xml:space="preserve">498.00</t>
  </si>
  <si>
    <t xml:space="preserve">Other Non-operating Revenue (See Analysis Required Below)</t>
  </si>
  <si>
    <t xml:space="preserve">TOTAL NON-OPERATING REVENUES</t>
  </si>
  <si>
    <t xml:space="preserve">TOTAL OTHER REVENUES (Schedule B, Line 13)</t>
  </si>
  <si>
    <t xml:space="preserve">ANALYSIS OF OTHER NON-OPERATING REVENUE</t>
  </si>
  <si>
    <t xml:space="preserve">(ACCOUNT NO. 498.00)</t>
  </si>
  <si>
    <t xml:space="preserve">TOTAL (Must agree with total of Line 39)</t>
  </si>
  <si>
    <t xml:space="preserve">Part II - Non-Operating Expenses</t>
  </si>
  <si>
    <t xml:space="preserve">Note: This section is for non-operating expenses that have not been included in Schedule B-2.</t>
  </si>
  <si>
    <t xml:space="preserve"> NON-OPERATING EXPENSES</t>
  </si>
  <si>
    <t xml:space="preserve">960.00</t>
  </si>
  <si>
    <t xml:space="preserve">Canteen and Gift Shop</t>
  </si>
  <si>
    <t xml:space="preserve">965.00</t>
  </si>
  <si>
    <t xml:space="preserve">Rental (Sub-lease,etc.)</t>
  </si>
  <si>
    <t xml:space="preserve">970.00</t>
  </si>
  <si>
    <t xml:space="preserve">Utilization Review Expense/Medical Care Review</t>
  </si>
  <si>
    <t xml:space="preserve">TOTAL NON-OPERATING EXPENSE (Schedule B, Line 14)</t>
  </si>
  <si>
    <t xml:space="preserve">-14-</t>
  </si>
  <si>
    <t xml:space="preserve">-15-</t>
  </si>
  <si>
    <t xml:space="preserve"> ADJUSTMENTS TO EXPENSES</t>
  </si>
  <si>
    <t xml:space="preserve"> SCHEDULE B-4</t>
  </si>
  <si>
    <t xml:space="preserve">Schedule B-2</t>
  </si>
  <si>
    <t xml:space="preserve">Line No.</t>
  </si>
  <si>
    <t xml:space="preserve">Account Number</t>
  </si>
  <si>
    <t xml:space="preserve">Clarifying Comments</t>
  </si>
  <si>
    <t xml:space="preserve">Basis*</t>
  </si>
  <si>
    <t xml:space="preserve">Amount**</t>
  </si>
  <si>
    <t xml:space="preserve">(Instructions)</t>
  </si>
  <si>
    <t xml:space="preserve">-16-</t>
  </si>
  <si>
    <t xml:space="preserve">85.b</t>
  </si>
  <si>
    <t xml:space="preserve">129.a</t>
  </si>
  <si>
    <t xml:space="preserve">142.a</t>
  </si>
  <si>
    <t xml:space="preserve">145.a</t>
  </si>
  <si>
    <t xml:space="preserve">ADJUSTMENTS TO EXPENSES</t>
  </si>
  <si>
    <t xml:space="preserve">SCHEDULE B-4</t>
  </si>
  <si>
    <t xml:space="preserve">600.91</t>
  </si>
  <si>
    <t xml:space="preserve">Schedule B-2
Line No.
(Instructions)</t>
  </si>
  <si>
    <t xml:space="preserve">Television, cable and telephone</t>
  </si>
  <si>
    <t xml:space="preserve">Life Insurance premium</t>
  </si>
  <si>
    <t xml:space="preserve">Sale of meals to other than patients</t>
  </si>
  <si>
    <t xml:space="preserve">Vending machines</t>
  </si>
  <si>
    <t xml:space="preserve">5.a</t>
  </si>
  <si>
    <t xml:space="preserve">Prescription drugs</t>
  </si>
  <si>
    <t xml:space="preserve">5.b</t>
  </si>
  <si>
    <t xml:space="preserve">Non-Emergency Transportation</t>
  </si>
  <si>
    <t xml:space="preserve">5.c</t>
  </si>
  <si>
    <t xml:space="preserve">Laboratory</t>
  </si>
  <si>
    <t xml:space="preserve">Sale of drugs and supplies to other than patients</t>
  </si>
  <si>
    <t xml:space="preserve">Sale of scrap, waste, etc.</t>
  </si>
  <si>
    <t xml:space="preserve">Purchase discounts</t>
  </si>
  <si>
    <t xml:space="preserve">Rebates and refunds</t>
  </si>
  <si>
    <t xml:space="preserve">Bad debts</t>
  </si>
  <si>
    <t xml:space="preserve">Interest income on unrestricted funds</t>
  </si>
  <si>
    <t xml:space="preserve">Recovery of insured loss</t>
  </si>
  <si>
    <t xml:space="preserve">Physician's medical services</t>
  </si>
  <si>
    <t xml:space="preserve">Excessive advertising</t>
  </si>
  <si>
    <t xml:space="preserve">Gain or loss on sale of assets</t>
  </si>
  <si>
    <t xml:space="preserve">Personal expenses-other</t>
  </si>
  <si>
    <t xml:space="preserve">Cost of lodging rented or provided owners/employees</t>
  </si>
  <si>
    <t xml:space="preserve">Interest expense-nonpatient care related</t>
  </si>
  <si>
    <t xml:space="preserve">Related party:</t>
  </si>
  <si>
    <t xml:space="preserve">Rent</t>
  </si>
  <si>
    <t xml:space="preserve">713.91</t>
  </si>
  <si>
    <t xml:space="preserve">Allocated Expenses</t>
  </si>
  <si>
    <t xml:space="preserve">Depreciation</t>
  </si>
  <si>
    <t xml:space="preserve">Tax penalties</t>
  </si>
  <si>
    <t xml:space="preserve">Donations and contributions</t>
  </si>
  <si>
    <t xml:space="preserve">Stock registration expense</t>
  </si>
  <si>
    <t xml:space="preserve">700.00</t>
  </si>
  <si>
    <t xml:space="preserve">Stockholder meetings</t>
  </si>
  <si>
    <t xml:space="preserve">Excess directors' fees</t>
  </si>
  <si>
    <t xml:space="preserve">Excess compensation</t>
  </si>
  <si>
    <t xml:space="preserve">Franchise fees</t>
  </si>
  <si>
    <t xml:space="preserve">Amortization of goodwill</t>
  </si>
  <si>
    <t xml:space="preserve">Fund raising expenses</t>
  </si>
  <si>
    <t xml:space="preserve">Disposal expenses of nonpatient care assets</t>
  </si>
  <si>
    <t xml:space="preserve">Nonreimbursable travel, including convention and education</t>
  </si>
  <si>
    <t xml:space="preserve">Sub-lease rental offset</t>
  </si>
  <si>
    <t xml:space="preserve">Restricted grants and gifts offset</t>
  </si>
  <si>
    <t xml:space="preserve">Home Office Allocations:</t>
  </si>
  <si>
    <t xml:space="preserve">Non-Capital Interest Expense</t>
  </si>
  <si>
    <t xml:space="preserve">Home Office Schedule I-4</t>
  </si>
  <si>
    <t xml:space="preserve">Non-Capital Investment Income</t>
  </si>
  <si>
    <t xml:space="preserve">Home Office Schedule I-8</t>
  </si>
  <si>
    <t xml:space="preserve">Capital Interest Expense</t>
  </si>
  <si>
    <t xml:space="preserve">Capital Investment Income</t>
  </si>
  <si>
    <t xml:space="preserve">Nurse Aide Training and Testing</t>
  </si>
  <si>
    <t xml:space="preserve">Schedule B-2, Line 129</t>
  </si>
  <si>
    <t xml:space="preserve">Schedule B-1A, Line 12</t>
  </si>
  <si>
    <t xml:space="preserve">Therapy Room Overhead (L&amp;H)</t>
  </si>
  <si>
    <t xml:space="preserve">Therapy Room Overhead (O&amp;M)</t>
  </si>
  <si>
    <t xml:space="preserve">Therapy Room Overhead (T&amp;I)</t>
  </si>
  <si>
    <t xml:space="preserve">Medical Supplies </t>
  </si>
  <si>
    <t xml:space="preserve">Radiology</t>
  </si>
  <si>
    <t xml:space="preserve">Other: w/o OLD O/S CHECKS</t>
  </si>
  <si>
    <t xml:space="preserve">Non Allowable Dues 50% Dues</t>
  </si>
  <si>
    <t xml:space="preserve">Political Contributions</t>
  </si>
  <si>
    <t xml:space="preserve">Lobbying</t>
  </si>
  <si>
    <t xml:space="preserve">Non-Patient Care Areas (Laundry)</t>
  </si>
  <si>
    <t xml:space="preserve">Schedule B-5, Line 12</t>
  </si>
  <si>
    <t xml:space="preserve">Non-Patient Care Areas (HK)</t>
  </si>
  <si>
    <t xml:space="preserve">Non-Patient Care Areas (O&amp;M)</t>
  </si>
  <si>
    <t xml:space="preserve">Non-Patient Care Areas (T&amp;I)</t>
  </si>
  <si>
    <t xml:space="preserve">Routine Benefit Allocations</t>
  </si>
  <si>
    <t xml:space="preserve">Physical Therapy Benefit Allocations</t>
  </si>
  <si>
    <t xml:space="preserve">Speech Therapy Benefit Allocations</t>
  </si>
  <si>
    <t xml:space="preserve">Occupational Therapy Benefit Allocations</t>
  </si>
  <si>
    <t xml:space="preserve">Dietary Benefit Allocations</t>
  </si>
  <si>
    <t xml:space="preserve">Laundry Benefit Allocation</t>
  </si>
  <si>
    <t xml:space="preserve">Housekeeping Benefit Allocations</t>
  </si>
  <si>
    <t xml:space="preserve">O&amp;M Benefit Allocations</t>
  </si>
  <si>
    <t xml:space="preserve">A&amp;G Benefit Allocations</t>
  </si>
  <si>
    <t xml:space="preserve">810.91</t>
  </si>
  <si>
    <t xml:space="preserve">*The amounts entered should be noted "A" where the facility can determine costs.  Where costs are not determinable, the notation</t>
  </si>
  <si>
    <t xml:space="preserve">810.00</t>
  </si>
  <si>
    <t xml:space="preserve">"B" should be entered to indicate that the amount receive for the service is the basis for the adjustment.</t>
  </si>
  <si>
    <t xml:space="preserve">**Adjustments which will decrease per book expenses should be shown in parenthesis.</t>
  </si>
  <si>
    <t xml:space="preserve">Additional Notes:</t>
  </si>
  <si>
    <t xml:space="preserve">820.91</t>
  </si>
  <si>
    <t xml:space="preserve">820.01</t>
  </si>
  <si>
    <t xml:space="preserve">830.91</t>
  </si>
  <si>
    <t xml:space="preserve">830.01</t>
  </si>
  <si>
    <t xml:space="preserve">830.02</t>
  </si>
  <si>
    <t xml:space="preserve">850.91</t>
  </si>
  <si>
    <t xml:space="preserve">850.01</t>
  </si>
  <si>
    <t xml:space="preserve">850.02</t>
  </si>
  <si>
    <t xml:space="preserve">850.03</t>
  </si>
  <si>
    <t xml:space="preserve">900.00</t>
  </si>
  <si>
    <t xml:space="preserve">950.00</t>
  </si>
  <si>
    <t xml:space="preserve">950.01</t>
  </si>
  <si>
    <t xml:space="preserve">950.02</t>
  </si>
  <si>
    <t xml:space="preserve">ALLOCATION OF INDIRECT EXPENSES TO NON-PATIENT CARE AREAS</t>
  </si>
  <si>
    <t xml:space="preserve">SCHEDULE B-5</t>
  </si>
  <si>
    <t xml:space="preserve">1.a</t>
  </si>
  <si>
    <t xml:space="preserve">2.a</t>
  </si>
  <si>
    <t xml:space="preserve">Operation and</t>
  </si>
  <si>
    <t xml:space="preserve">Property</t>
  </si>
  <si>
    <t xml:space="preserve">Other Property</t>
  </si>
  <si>
    <t xml:space="preserve">Square Feet/</t>
  </si>
  <si>
    <t xml:space="preserve">Pounds of Laundry/</t>
  </si>
  <si>
    <t xml:space="preserve">Laundry</t>
  </si>
  <si>
    <t xml:space="preserve">Housekeeping</t>
  </si>
  <si>
    <t xml:space="preserve">Maintenance</t>
  </si>
  <si>
    <t xml:space="preserve">Taxes and</t>
  </si>
  <si>
    <t xml:space="preserve">Costs</t>
  </si>
  <si>
    <t xml:space="preserve">% of Total</t>
  </si>
  <si>
    <t xml:space="preserve">% of Total (optional)</t>
  </si>
  <si>
    <t xml:space="preserve">of Plant</t>
  </si>
  <si>
    <t xml:space="preserve">Total Expenses, as Adjusted,</t>
  </si>
  <si>
    <r>
      <rPr>
        <b val="true"/>
        <sz val="10"/>
        <rFont val="Arial"/>
        <family val="2"/>
      </rPr>
      <t xml:space="preserve">INSTRUCTIONS: If you wish to use pounds of laundry for the laundry distribution, click the "Use Pounds" box and use column 1a </t>
    </r>
    <r>
      <rPr>
        <b val="true"/>
        <u val="single"/>
        <sz val="10"/>
        <rFont val="Arial"/>
        <family val="2"/>
      </rPr>
      <t xml:space="preserve">IN ADDITION TO</t>
    </r>
    <r>
      <rPr>
        <b val="true"/>
        <sz val="10"/>
        <rFont val="Arial"/>
        <family val="2"/>
      </rPr>
      <t xml:space="preserve"> column 1.</t>
    </r>
  </si>
  <si>
    <t xml:space="preserve">Before Allocation of</t>
  </si>
  <si>
    <t xml:space="preserve">Indirect Expenses</t>
  </si>
  <si>
    <t xml:space="preserve">(Schedule B-2,</t>
  </si>
  <si>
    <t xml:space="preserve">(Schedule B-2</t>
  </si>
  <si>
    <t xml:space="preserve">Line 85)</t>
  </si>
  <si>
    <t xml:space="preserve">Line 92)</t>
  </si>
  <si>
    <t xml:space="preserve">Line 101)</t>
  </si>
  <si>
    <t xml:space="preserve">Line 146)</t>
  </si>
  <si>
    <t xml:space="preserve">ALLOCATION OF COSTS</t>
  </si>
  <si>
    <t xml:space="preserve">Non-Patient Care:</t>
  </si>
  <si>
    <t xml:space="preserve">Gift Shop</t>
  </si>
  <si>
    <t xml:space="preserve">/</t>
  </si>
  <si>
    <t xml:space="preserve">Rental (Sub-Lease, etc.)</t>
  </si>
  <si>
    <t xml:space="preserve">Other (Describe)</t>
  </si>
  <si>
    <t xml:space="preserve">Subtotal</t>
  </si>
  <si>
    <t xml:space="preserve">(Sum of Lines 2-11)</t>
  </si>
  <si>
    <t xml:space="preserve">(ScheduleB-2,</t>
  </si>
  <si>
    <t xml:space="preserve">Line 85.a)</t>
  </si>
  <si>
    <t xml:space="preserve">Line 92.a)</t>
  </si>
  <si>
    <t xml:space="preserve">Line 101.a)</t>
  </si>
  <si>
    <t xml:space="preserve">Line 150.a)</t>
  </si>
  <si>
    <t xml:space="preserve">Line 184b)</t>
  </si>
  <si>
    <t xml:space="preserve">12.a</t>
  </si>
  <si>
    <t xml:space="preserve">Therapy Room</t>
  </si>
  <si>
    <t xml:space="preserve">Patient Care</t>
  </si>
  <si>
    <t xml:space="preserve">(NF and Special Care)</t>
  </si>
  <si>
    <t xml:space="preserve">Total (Sum of Lines 12-13</t>
  </si>
  <si>
    <t xml:space="preserve">(Should Agree with Line 1)</t>
  </si>
  <si>
    <r>
      <rPr>
        <b val="true"/>
        <sz val="10"/>
        <color rgb="FFFF0000"/>
        <rFont val="Arial"/>
        <family val="2"/>
      </rPr>
      <t xml:space="preserve">NOTE: All providers must complete this schedule.  Lines 12.a and 13 are required.  Additionally, total facility square footage should include all
patient care related areas that meet </t>
    </r>
    <r>
      <rPr>
        <b val="true"/>
        <u val="single"/>
        <sz val="10"/>
        <color rgb="FFFF0000"/>
        <rFont val="Arial"/>
        <family val="2"/>
      </rPr>
      <t xml:space="preserve">all</t>
    </r>
    <r>
      <rPr>
        <b val="true"/>
        <sz val="10"/>
        <color rgb="FFFF0000"/>
        <rFont val="Arial"/>
        <family val="2"/>
      </rPr>
      <t xml:space="preserve"> of the following criteria:</t>
    </r>
  </si>
  <si>
    <t xml:space="preserve">1. Fully Enclosed</t>
  </si>
  <si>
    <r>
      <rPr>
        <b val="true"/>
        <sz val="10"/>
        <color rgb="FFFF0000"/>
        <rFont val="Arial"/>
        <family val="2"/>
      </rPr>
      <t xml:space="preserve">2. Heated </t>
    </r>
    <r>
      <rPr>
        <b val="true"/>
        <u val="single"/>
        <sz val="10"/>
        <color rgb="FFFF0000"/>
        <rFont val="Arial"/>
        <family val="2"/>
      </rPr>
      <t xml:space="preserve">or</t>
    </r>
    <r>
      <rPr>
        <b val="true"/>
        <sz val="10"/>
        <color rgb="FFFF0000"/>
        <rFont val="Arial"/>
        <family val="2"/>
      </rPr>
      <t xml:space="preserve"> Cooled</t>
    </r>
  </si>
  <si>
    <t xml:space="preserve">3. Constructed of similar material as the nursing facility</t>
  </si>
  <si>
    <t xml:space="preserve">4. Located on the same campus as the nursing facility</t>
  </si>
  <si>
    <t xml:space="preserve">600.40 Nursing Facility Contracted Services</t>
  </si>
  <si>
    <t xml:space="preserve">701.40 Physician Care Contracted Services</t>
  </si>
  <si>
    <t xml:space="preserve">702.40 Physical Therapy Contracted Services</t>
  </si>
  <si>
    <t xml:space="preserve">CONTRACTED SERVICES FROM NONRELATED PARTIES (INCLUDING MANAGEMENT AGREEMENTS)</t>
  </si>
  <si>
    <t xml:space="preserve">703.40 Pharmacy Contracted Services</t>
  </si>
  <si>
    <t xml:space="preserve">SCHEDULE B-6</t>
  </si>
  <si>
    <t xml:space="preserve">704.40 Speech Therapy Contracted Services</t>
  </si>
  <si>
    <t xml:space="preserve">707.40 Oxygen Contracted Services</t>
  </si>
  <si>
    <t xml:space="preserve">708.40 Occupational Therapy Contracted Services</t>
  </si>
  <si>
    <t xml:space="preserve">Description of Fee</t>
  </si>
  <si>
    <t xml:space="preserve">709.40 Medical Supplies Contracted Services</t>
  </si>
  <si>
    <t xml:space="preserve">Owners of Entity</t>
  </si>
  <si>
    <t xml:space="preserve">Types of Service</t>
  </si>
  <si>
    <t xml:space="preserve">Arrangement</t>
  </si>
  <si>
    <t xml:space="preserve">Total Amount</t>
  </si>
  <si>
    <t xml:space="preserve">Cost Center &amp; Account Number </t>
  </si>
  <si>
    <t xml:space="preserve">710.40 Recreational Activities Contracted Services</t>
  </si>
  <si>
    <t xml:space="preserve">Name of </t>
  </si>
  <si>
    <t xml:space="preserve">%</t>
  </si>
  <si>
    <t xml:space="preserve">(Medical Director</t>
  </si>
  <si>
    <t xml:space="preserve">Provider</t>
  </si>
  <si>
    <t xml:space="preserve">(Billing Arrangement,</t>
  </si>
  <si>
    <t xml:space="preserve">Included in</t>
  </si>
  <si>
    <t xml:space="preserve">In Which</t>
  </si>
  <si>
    <t xml:space="preserve">711.40 Other Special Services Contracted Services</t>
  </si>
  <si>
    <t xml:space="preserve">Entity</t>
  </si>
  <si>
    <t xml:space="preserve">Name</t>
  </si>
  <si>
    <t xml:space="preserve">Owned</t>
  </si>
  <si>
    <t xml:space="preserve">Mgt. Service, etc.)</t>
  </si>
  <si>
    <t xml:space="preserve">Amount, Term, etc.</t>
  </si>
  <si>
    <t xml:space="preserve">Expense</t>
  </si>
  <si>
    <t xml:space="preserve">Included</t>
  </si>
  <si>
    <t xml:space="preserve">712.40 Radiology Contracted Services</t>
  </si>
  <si>
    <t xml:space="preserve">713.40 Medical Director Contracted Services</t>
  </si>
  <si>
    <t xml:space="preserve">714.40 Intravenous Therapy Contracted Services</t>
  </si>
  <si>
    <t xml:space="preserve">810.40 Dietary Contracted Services</t>
  </si>
  <si>
    <t xml:space="preserve">820.40 Laundry Contracted Services</t>
  </si>
  <si>
    <t xml:space="preserve">830.40 Housekeeping Contracted Services</t>
  </si>
  <si>
    <t xml:space="preserve">850.40 Operation &amp; Maintenance Contracted Services</t>
  </si>
  <si>
    <t xml:space="preserve">905.40 Administrative &amp; General Contracted Services</t>
  </si>
  <si>
    <t xml:space="preserve">910.40 Beauty &amp; Barber Contracted Services</t>
  </si>
  <si>
    <t xml:space="preserve">915.40 Medical Records Contracted Services</t>
  </si>
  <si>
    <t xml:space="preserve">920.40 Religious Services Contracted Services</t>
  </si>
  <si>
    <t xml:space="preserve">925.40 Inservice Training Contracted Services</t>
  </si>
  <si>
    <t xml:space="preserve">10.a</t>
  </si>
  <si>
    <t xml:space="preserve">Subtotal From Above</t>
  </si>
  <si>
    <t xml:space="preserve">10.b</t>
  </si>
  <si>
    <t xml:space="preserve">All Other Non-Related Service Contracts</t>
  </si>
  <si>
    <t xml:space="preserve">Please Note:</t>
  </si>
  <si>
    <t xml:space="preserve"> --List ALL contracts of $100 or more per month, or $1,200 or more per annum.</t>
  </si>
  <si>
    <t xml:space="preserve"> --Include "Owners of Entity" data for listed contracts with less than five owners.</t>
  </si>
  <si>
    <t xml:space="preserve"> --If the contractor participates in the Georgia Medicaid Program, list their Provider Number in Column 5.</t>
  </si>
  <si>
    <t xml:space="preserve">Allocation of Amounts</t>
  </si>
  <si>
    <t xml:space="preserve">Listed</t>
  </si>
  <si>
    <t xml:space="preserve">By Cost Center:</t>
  </si>
  <si>
    <t xml:space="preserve">Line Number</t>
  </si>
  <si>
    <t xml:space="preserve">Contracted Costs</t>
  </si>
  <si>
    <t xml:space="preserve">Non-Related</t>
  </si>
  <si>
    <t xml:space="preserve">Contracted</t>
  </si>
  <si>
    <t xml:space="preserve">3.a, 10, 15, etc.</t>
  </si>
  <si>
    <t xml:space="preserve">L&amp;H and O&amp;M</t>
  </si>
  <si>
    <t xml:space="preserve">81, 89, 97</t>
  </si>
  <si>
    <t xml:space="preserve">Administrative and General</t>
  </si>
  <si>
    <t xml:space="preserve">107, 124</t>
  </si>
  <si>
    <t xml:space="preserve">BALANCE SHEET</t>
  </si>
  <si>
    <t xml:space="preserve">ASSETS ON</t>
  </si>
  <si>
    <t xml:space="preserve">SCHEDULE C</t>
  </si>
  <si>
    <t xml:space="preserve">Balance Sheet</t>
  </si>
  <si>
    <t xml:space="preserve">Current Assets:</t>
  </si>
  <si>
    <t xml:space="preserve">1.</t>
  </si>
  <si>
    <t xml:space="preserve">Cash on Hand and in</t>
  </si>
  <si>
    <t xml:space="preserve">Banks</t>
  </si>
  <si>
    <t xml:space="preserve">100</t>
  </si>
  <si>
    <t xml:space="preserve">2.</t>
  </si>
  <si>
    <t xml:space="preserve">Investments</t>
  </si>
  <si>
    <t xml:space="preserve">110</t>
  </si>
  <si>
    <t xml:space="preserve">3.</t>
  </si>
  <si>
    <t xml:space="preserve">Accounts and Notes Recievable</t>
  </si>
  <si>
    <t xml:space="preserve">Inpatient</t>
  </si>
  <si>
    <t xml:space="preserve">120</t>
  </si>
  <si>
    <t xml:space="preserve">Receivables from Third</t>
  </si>
  <si>
    <t xml:space="preserve">Party Payors Cost</t>
  </si>
  <si>
    <t xml:space="preserve">Settlement</t>
  </si>
  <si>
    <t xml:space="preserve">121</t>
  </si>
  <si>
    <t xml:space="preserve">5.</t>
  </si>
  <si>
    <t xml:space="preserve">Other Receivables</t>
  </si>
  <si>
    <t xml:space="preserve">6.</t>
  </si>
  <si>
    <t xml:space="preserve">Employees</t>
  </si>
  <si>
    <t xml:space="preserve">123</t>
  </si>
  <si>
    <t xml:space="preserve">7.</t>
  </si>
  <si>
    <t xml:space="preserve">Officers and/or</t>
  </si>
  <si>
    <t xml:space="preserve">Owners</t>
  </si>
  <si>
    <t xml:space="preserve">124</t>
  </si>
  <si>
    <t xml:space="preserve">8.</t>
  </si>
  <si>
    <t xml:space="preserve">Notes Receivable</t>
  </si>
  <si>
    <t xml:space="preserve">125</t>
  </si>
  <si>
    <t xml:space="preserve">9.</t>
  </si>
  <si>
    <t xml:space="preserve">Other Accounts</t>
  </si>
  <si>
    <t xml:space="preserve">Receivable</t>
  </si>
  <si>
    <t xml:space="preserve">126</t>
  </si>
  <si>
    <t xml:space="preserve">10.</t>
  </si>
  <si>
    <t xml:space="preserve">Accrued Interest</t>
  </si>
  <si>
    <t xml:space="preserve">127</t>
  </si>
  <si>
    <t xml:space="preserve">11.</t>
  </si>
  <si>
    <t xml:space="preserve">Allowance for</t>
  </si>
  <si>
    <t xml:space="preserve">Doubtful Accounts</t>
  </si>
  <si>
    <t xml:space="preserve">129</t>
  </si>
  <si>
    <t xml:space="preserve">12.</t>
  </si>
  <si>
    <t xml:space="preserve">Inventories</t>
  </si>
  <si>
    <t xml:space="preserve">130</t>
  </si>
  <si>
    <t xml:space="preserve">13.</t>
  </si>
  <si>
    <t xml:space="preserve">Prepaid Expenses and</t>
  </si>
  <si>
    <t xml:space="preserve">Other Current Assets</t>
  </si>
  <si>
    <t xml:space="preserve">14.</t>
  </si>
  <si>
    <t xml:space="preserve">Prepaid Insurance</t>
  </si>
  <si>
    <t xml:space="preserve">140.10</t>
  </si>
  <si>
    <t xml:space="preserve">Prepaid Taxes</t>
  </si>
  <si>
    <t xml:space="preserve">140.20</t>
  </si>
  <si>
    <t xml:space="preserve">Prepaid Interest</t>
  </si>
  <si>
    <t xml:space="preserve">140.30</t>
  </si>
  <si>
    <t xml:space="preserve">17.</t>
  </si>
  <si>
    <t xml:space="preserve">Prepaid Rent</t>
  </si>
  <si>
    <t xml:space="preserve">140.40</t>
  </si>
  <si>
    <t xml:space="preserve">18.</t>
  </si>
  <si>
    <t xml:space="preserve">Prepaid Licenses</t>
  </si>
  <si>
    <t xml:space="preserve">and Fees</t>
  </si>
  <si>
    <t xml:space="preserve">140.50</t>
  </si>
  <si>
    <t xml:space="preserve">19.</t>
  </si>
  <si>
    <t xml:space="preserve">Prepaid Other</t>
  </si>
  <si>
    <t xml:space="preserve">140.60</t>
  </si>
  <si>
    <t xml:space="preserve">140.90</t>
  </si>
  <si>
    <t xml:space="preserve">Deposits</t>
  </si>
  <si>
    <t xml:space="preserve">190.10</t>
  </si>
  <si>
    <t xml:space="preserve">23.</t>
  </si>
  <si>
    <t xml:space="preserve">TOTAL CURRENT ASSETS</t>
  </si>
  <si>
    <t xml:space="preserve">-20-</t>
  </si>
  <si>
    <t xml:space="preserve">Fixed Assets and</t>
  </si>
  <si>
    <t xml:space="preserve">Capitalized Leases</t>
  </si>
  <si>
    <t xml:space="preserve">(Schedule D, Line 12)</t>
  </si>
  <si>
    <t xml:space="preserve">Less Accumulated Deprecia-</t>
  </si>
  <si>
    <t xml:space="preserve">tion and Amortization</t>
  </si>
  <si>
    <t xml:space="preserve">26.</t>
  </si>
  <si>
    <t xml:space="preserve">TOTAL FIXED ASSETS</t>
  </si>
  <si>
    <t xml:space="preserve">Other Assets:</t>
  </si>
  <si>
    <t xml:space="preserve">27.</t>
  </si>
  <si>
    <t xml:space="preserve">Long Term Investments</t>
  </si>
  <si>
    <t xml:space="preserve">150</t>
  </si>
  <si>
    <t xml:space="preserve">28.</t>
  </si>
  <si>
    <t xml:space="preserve">Fixed Assets Replacement</t>
  </si>
  <si>
    <t xml:space="preserve">Fund</t>
  </si>
  <si>
    <t xml:space="preserve">155</t>
  </si>
  <si>
    <t xml:space="preserve">29.</t>
  </si>
  <si>
    <t xml:space="preserve">Deferred Charges</t>
  </si>
  <si>
    <t xml:space="preserve">30.</t>
  </si>
  <si>
    <t xml:space="preserve">Deferred Loan Costs</t>
  </si>
  <si>
    <t xml:space="preserve">190.20</t>
  </si>
  <si>
    <t xml:space="preserve">31.</t>
  </si>
  <si>
    <t xml:space="preserve">Deferred Finance</t>
  </si>
  <si>
    <t xml:space="preserve">190.30</t>
  </si>
  <si>
    <t xml:space="preserve">32.</t>
  </si>
  <si>
    <t xml:space="preserve">Organization </t>
  </si>
  <si>
    <t xml:space="preserve">190.40</t>
  </si>
  <si>
    <t xml:space="preserve">33.</t>
  </si>
  <si>
    <t xml:space="preserve">Goodwill</t>
  </si>
  <si>
    <t xml:space="preserve">190.50</t>
  </si>
  <si>
    <t xml:space="preserve">34.</t>
  </si>
  <si>
    <t xml:space="preserve">35.</t>
  </si>
  <si>
    <t xml:space="preserve">36.</t>
  </si>
  <si>
    <t xml:space="preserve">TOTAL OTHER ASSETS</t>
  </si>
  <si>
    <t xml:space="preserve">37.</t>
  </si>
  <si>
    <t xml:space="preserve">TOTAL ASSETS</t>
  </si>
  <si>
    <t xml:space="preserve">Patient Trust Funds (Non-Add):</t>
  </si>
  <si>
    <t xml:space="preserve">38.</t>
  </si>
  <si>
    <t xml:space="preserve">Cash on Hand</t>
  </si>
  <si>
    <t xml:space="preserve">39.</t>
  </si>
  <si>
    <t xml:space="preserve">Cash in Bank</t>
  </si>
  <si>
    <t xml:space="preserve">40.</t>
  </si>
  <si>
    <t xml:space="preserve">Savings Accounts</t>
  </si>
  <si>
    <t xml:space="preserve">41.</t>
  </si>
  <si>
    <t xml:space="preserve">42.</t>
  </si>
  <si>
    <t xml:space="preserve">43.</t>
  </si>
  <si>
    <t xml:space="preserve">44.</t>
  </si>
  <si>
    <t xml:space="preserve">TOTAL PATIENT TRUST FUNDS</t>
  </si>
  <si>
    <t xml:space="preserve">-21-</t>
  </si>
  <si>
    <t xml:space="preserve">LIABILITIES ON</t>
  </si>
  <si>
    <t xml:space="preserve">Current Liabilities:</t>
  </si>
  <si>
    <t xml:space="preserve">45.</t>
  </si>
  <si>
    <t xml:space="preserve">Accounts Payable -</t>
  </si>
  <si>
    <t xml:space="preserve">46.</t>
  </si>
  <si>
    <t xml:space="preserve">Trade</t>
  </si>
  <si>
    <t xml:space="preserve">200.10</t>
  </si>
  <si>
    <t xml:space="preserve">47.</t>
  </si>
  <si>
    <t xml:space="preserve">Officers and/or Owners</t>
  </si>
  <si>
    <t xml:space="preserve">200.40</t>
  </si>
  <si>
    <t xml:space="preserve">48.</t>
  </si>
  <si>
    <t xml:space="preserve">200.60</t>
  </si>
  <si>
    <t xml:space="preserve">49.</t>
  </si>
  <si>
    <t xml:space="preserve">Notes Payable -</t>
  </si>
  <si>
    <t xml:space="preserve">50.</t>
  </si>
  <si>
    <t xml:space="preserve">Bank</t>
  </si>
  <si>
    <t xml:space="preserve">210.10</t>
  </si>
  <si>
    <t xml:space="preserve">51.</t>
  </si>
  <si>
    <t xml:space="preserve">210.20</t>
  </si>
  <si>
    <t xml:space="preserve">52.</t>
  </si>
  <si>
    <t xml:space="preserve">Current Portion of</t>
  </si>
  <si>
    <t xml:space="preserve">Long-Term Debt</t>
  </si>
  <si>
    <t xml:space="preserve">260.50</t>
  </si>
  <si>
    <t xml:space="preserve">53.</t>
  </si>
  <si>
    <t xml:space="preserve">Accrued Compensation and</t>
  </si>
  <si>
    <t xml:space="preserve">Related Liabilities -</t>
  </si>
  <si>
    <t xml:space="preserve">54.</t>
  </si>
  <si>
    <t xml:space="preserve">Accrued Bonus and Salaries</t>
  </si>
  <si>
    <t xml:space="preserve">and Wages</t>
  </si>
  <si>
    <t xml:space="preserve">220.10</t>
  </si>
  <si>
    <t xml:space="preserve">55.</t>
  </si>
  <si>
    <t xml:space="preserve">Accrued Vacation and</t>
  </si>
  <si>
    <t xml:space="preserve">Sick Pay</t>
  </si>
  <si>
    <t xml:space="preserve">220.20</t>
  </si>
  <si>
    <t xml:space="preserve">56.</t>
  </si>
  <si>
    <t xml:space="preserve">Payroll Taxes Payable</t>
  </si>
  <si>
    <t xml:space="preserve">230</t>
  </si>
  <si>
    <t xml:space="preserve">57.</t>
  </si>
  <si>
    <t xml:space="preserve">Accrued Pension Costs</t>
  </si>
  <si>
    <t xml:space="preserve">260.30</t>
  </si>
  <si>
    <t xml:space="preserve">58.</t>
  </si>
  <si>
    <t xml:space="preserve">Accrued Profit Sharing</t>
  </si>
  <si>
    <t xml:space="preserve">260.40</t>
  </si>
  <si>
    <t xml:space="preserve">59.</t>
  </si>
  <si>
    <t xml:space="preserve">Other Accrued Expenses -</t>
  </si>
  <si>
    <t xml:space="preserve">60.</t>
  </si>
  <si>
    <t xml:space="preserve">Payable</t>
  </si>
  <si>
    <t xml:space="preserve">240.20</t>
  </si>
  <si>
    <t xml:space="preserve">61.</t>
  </si>
  <si>
    <t xml:space="preserve">Sales Tax Payable</t>
  </si>
  <si>
    <t xml:space="preserve">240.80</t>
  </si>
  <si>
    <t xml:space="preserve">62.</t>
  </si>
  <si>
    <t xml:space="preserve">260.10</t>
  </si>
  <si>
    <t xml:space="preserve">63.</t>
  </si>
  <si>
    <t xml:space="preserve">Advances from Third</t>
  </si>
  <si>
    <t xml:space="preserve">Party Vendors</t>
  </si>
  <si>
    <t xml:space="preserve">200.20</t>
  </si>
  <si>
    <t xml:space="preserve">64.</t>
  </si>
  <si>
    <t xml:space="preserve">Payable to Third</t>
  </si>
  <si>
    <t xml:space="preserve">200.30</t>
  </si>
  <si>
    <t xml:space="preserve">65.</t>
  </si>
  <si>
    <t xml:space="preserve">Income Taxes Payable</t>
  </si>
  <si>
    <t xml:space="preserve">240.40, .60, .70</t>
  </si>
  <si>
    <t xml:space="preserve"> </t>
  </si>
  <si>
    <t xml:space="preserve">.60, .70</t>
  </si>
  <si>
    <t xml:space="preserve">66.</t>
  </si>
  <si>
    <t xml:space="preserve">Other Current Liabilities -</t>
  </si>
  <si>
    <t xml:space="preserve">67.</t>
  </si>
  <si>
    <t xml:space="preserve">Patient's Deposits</t>
  </si>
  <si>
    <t xml:space="preserve">200.50</t>
  </si>
  <si>
    <t xml:space="preserve">68.</t>
  </si>
  <si>
    <t xml:space="preserve">Dividends Payable</t>
  </si>
  <si>
    <t xml:space="preserve">260.20</t>
  </si>
  <si>
    <t xml:space="preserve">69.</t>
  </si>
  <si>
    <t xml:space="preserve">70.</t>
  </si>
  <si>
    <t xml:space="preserve">71.</t>
  </si>
  <si>
    <t xml:space="preserve">TOTAL CURRENT LIABILITIES</t>
  </si>
  <si>
    <t xml:space="preserve">-22-</t>
  </si>
  <si>
    <t xml:space="preserve">LIABILITIES AND CAPITAL ON</t>
  </si>
  <si>
    <t xml:space="preserve">Long-Term Liabilities:</t>
  </si>
  <si>
    <t xml:space="preserve">72.</t>
  </si>
  <si>
    <t xml:space="preserve">Mortgage Notes</t>
  </si>
  <si>
    <t xml:space="preserve">270.10</t>
  </si>
  <si>
    <t xml:space="preserve">73.</t>
  </si>
  <si>
    <t xml:space="preserve">270.20</t>
  </si>
  <si>
    <t xml:space="preserve">74.</t>
  </si>
  <si>
    <t xml:space="preserve">Capitalized Lease</t>
  </si>
  <si>
    <t xml:space="preserve">Obligations</t>
  </si>
  <si>
    <t xml:space="preserve">270.50</t>
  </si>
  <si>
    <t xml:space="preserve">75.</t>
  </si>
  <si>
    <t xml:space="preserve">Loans From Owners:</t>
  </si>
  <si>
    <t xml:space="preserve">76.</t>
  </si>
  <si>
    <t xml:space="preserve">Proir to 7/1/66</t>
  </si>
  <si>
    <t xml:space="preserve">270.41</t>
  </si>
  <si>
    <t xml:space="preserve">77.</t>
  </si>
  <si>
    <t xml:space="preserve">On or After 7/1/66</t>
  </si>
  <si>
    <t xml:space="preserve">270.42</t>
  </si>
  <si>
    <t xml:space="preserve">78.</t>
  </si>
  <si>
    <t xml:space="preserve">79.</t>
  </si>
  <si>
    <t xml:space="preserve">80.</t>
  </si>
  <si>
    <t xml:space="preserve">Subtotal (Sum of Lines</t>
  </si>
  <si>
    <t xml:space="preserve">72 Through 79)</t>
  </si>
  <si>
    <t xml:space="preserve">81.</t>
  </si>
  <si>
    <t xml:space="preserve">Deferred Taxes</t>
  </si>
  <si>
    <t xml:space="preserve">270.30</t>
  </si>
  <si>
    <t xml:space="preserve">82.</t>
  </si>
  <si>
    <t xml:space="preserve">TOTAL LONG-TERM</t>
  </si>
  <si>
    <t xml:space="preserve">LIABILITIES</t>
  </si>
  <si>
    <t xml:space="preserve">83.</t>
  </si>
  <si>
    <t xml:space="preserve">TOTAL LIABILITIES</t>
  </si>
  <si>
    <t xml:space="preserve">(Lines 71 plus 82)</t>
  </si>
  <si>
    <t xml:space="preserve">84.</t>
  </si>
  <si>
    <t xml:space="preserve">TOTAL CAPITAL</t>
  </si>
  <si>
    <t xml:space="preserve">Various</t>
  </si>
  <si>
    <t xml:space="preserve">(Schedule C-1,</t>
  </si>
  <si>
    <t xml:space="preserve">Line 7)</t>
  </si>
  <si>
    <t xml:space="preserve">85.</t>
  </si>
  <si>
    <t xml:space="preserve">AND CAPITAL</t>
  </si>
  <si>
    <t xml:space="preserve">88.</t>
  </si>
  <si>
    <t xml:space="preserve">PATIENT TRUST FUNDS</t>
  </si>
  <si>
    <t xml:space="preserve">LIABILITY (NON-ADD)</t>
  </si>
  <si>
    <t xml:space="preserve">-23-</t>
  </si>
  <si>
    <t xml:space="preserve">VENTILATOR SERVICES PROGRAM COST SUMMARY</t>
  </si>
  <si>
    <t xml:space="preserve">SCHEDULE B-7</t>
  </si>
  <si>
    <t xml:space="preserve">Direct and Indirect Ventilator Services Summary</t>
  </si>
  <si>
    <t xml:space="preserve">Laundry &amp; Housekeeping*</t>
  </si>
  <si>
    <t xml:space="preserve">Operations &amp; Maintenance*</t>
  </si>
  <si>
    <t xml:space="preserve">Property*</t>
  </si>
  <si>
    <t xml:space="preserve">Taxes &amp; Insurance*</t>
  </si>
  <si>
    <t xml:space="preserve">DIRECT COSTS</t>
  </si>
  <si>
    <t xml:space="preserve">Salaries &amp; Wages</t>
  </si>
  <si>
    <t xml:space="preserve">Benefits &amp; PR Taxes</t>
  </si>
  <si>
    <t xml:space="preserve">Contract Services</t>
  </si>
  <si>
    <t xml:space="preserve">TOTAL DIRECT COSTS*</t>
  </si>
  <si>
    <t xml:space="preserve">INDIRECT COSTS</t>
  </si>
  <si>
    <t xml:space="preserve">Vent Program Indirect Costs (Schedule B-5)</t>
  </si>
  <si>
    <t xml:space="preserve">TOTAL COSTS*</t>
  </si>
  <si>
    <t xml:space="preserve">*Adjustment should be made on Schedule B-2 to remove costs associated with the Ventilator Services Program.</t>
  </si>
  <si>
    <t xml:space="preserve">Ventilator Services Patient Day Summary</t>
  </si>
  <si>
    <t xml:space="preserve">Payor Source</t>
  </si>
  <si>
    <t xml:space="preserve">On-site</t>
  </si>
  <si>
    <t xml:space="preserve">Hospital/Leave Days</t>
  </si>
  <si>
    <t xml:space="preserve">Total Ventilator Patient Days</t>
  </si>
  <si>
    <t xml:space="preserve">ANALYSIS OF CAPITAL</t>
  </si>
  <si>
    <t xml:space="preserve">Cumulative</t>
  </si>
  <si>
    <t xml:space="preserve">&gt;&gt;&gt;Enter revenues as positive&lt;&lt;&lt;</t>
  </si>
  <si>
    <t xml:space="preserve">Earnings</t>
  </si>
  <si>
    <t xml:space="preserve">(Defecit)</t>
  </si>
  <si>
    <t xml:space="preserve">Capital</t>
  </si>
  <si>
    <t xml:space="preserve">Numbers</t>
  </si>
  <si>
    <t xml:space="preserve">(Account Numbers</t>
  </si>
  <si>
    <t xml:space="preserve">297.00 and</t>
  </si>
  <si>
    <t xml:space="preserve">290.00-295.00)</t>
  </si>
  <si>
    <t xml:space="preserve">299.00</t>
  </si>
  <si>
    <t xml:space="preserve">Beginning of Period</t>
  </si>
  <si>
    <t xml:space="preserve">Dividends and/or Drawings</t>
  </si>
  <si>
    <t xml:space="preserve">Month/Day</t>
  </si>
  <si>
    <t xml:space="preserve">Explanation</t>
  </si>
  <si>
    <t xml:space="preserve">1)</t>
  </si>
  <si>
    <t xml:space="preserve">2)</t>
  </si>
  <si>
    <t xml:space="preserve">3)</t>
  </si>
  <si>
    <t xml:space="preserve">4)</t>
  </si>
  <si>
    <t xml:space="preserve">Additional Capital</t>
  </si>
  <si>
    <t xml:space="preserve">Net Income (Loss) for the period</t>
  </si>
  <si>
    <t xml:space="preserve">(Account No. 299), (Schedule B, Line 17)</t>
  </si>
  <si>
    <t xml:space="preserve">End of Period</t>
  </si>
  <si>
    <t xml:space="preserve">Commercial</t>
  </si>
  <si>
    <t xml:space="preserve">Real</t>
  </si>
  <si>
    <t xml:space="preserve">Self-Insurance</t>
  </si>
  <si>
    <t xml:space="preserve">Personal</t>
  </si>
  <si>
    <t xml:space="preserve">Captive</t>
  </si>
  <si>
    <t xml:space="preserve">ANALYSIS OF PREPAID AND ACCRUED EXPENSES</t>
  </si>
  <si>
    <t xml:space="preserve">SCHEDULE D</t>
  </si>
  <si>
    <t xml:space="preserve">Part I - Insurance</t>
  </si>
  <si>
    <t xml:space="preserve">Please itemize all insurance policies in effect during the cost report period.</t>
  </si>
  <si>
    <t xml:space="preserve">Prepaid</t>
  </si>
  <si>
    <t xml:space="preserve">Amount Expensed</t>
  </si>
  <si>
    <t xml:space="preserve">Insurance Provider/ Policy Purpose</t>
  </si>
  <si>
    <t xml:space="preserve">Policy Period</t>
  </si>
  <si>
    <t xml:space="preserve">Insurance Type</t>
  </si>
  <si>
    <t xml:space="preserve">to A&amp;G </t>
  </si>
  <si>
    <t xml:space="preserve">to T&amp;I</t>
  </si>
  <si>
    <t xml:space="preserve">A.</t>
  </si>
  <si>
    <t xml:space="preserve">WORKERS COMPENSATION</t>
  </si>
  <si>
    <t xml:space="preserve">B.</t>
  </si>
  <si>
    <t xml:space="preserve">GENERAL AND PROFESSIONAL LIABILITY</t>
  </si>
  <si>
    <t xml:space="preserve">C.</t>
  </si>
  <si>
    <t xml:space="preserve">A&amp;G (Non-GLPL)</t>
  </si>
  <si>
    <t xml:space="preserve">D.</t>
  </si>
  <si>
    <t xml:space="preserve">PROPERTY AND RELATED</t>
  </si>
  <si>
    <t xml:space="preserve">E.</t>
  </si>
  <si>
    <t xml:space="preserve">ADDITIONAL POLICIES (Specify)</t>
  </si>
  <si>
    <t xml:space="preserve">Totals</t>
  </si>
  <si>
    <r>
      <rPr>
        <b val="true"/>
        <sz val="10"/>
        <rFont val="Arial"/>
        <family val="2"/>
      </rPr>
      <t xml:space="preserve">NOTE: The amount itemized above </t>
    </r>
    <r>
      <rPr>
        <b val="true"/>
        <u val="single"/>
        <sz val="10"/>
        <color rgb="FFFF0000"/>
        <rFont val="Arial"/>
        <family val="2"/>
      </rPr>
      <t xml:space="preserve">must</t>
    </r>
    <r>
      <rPr>
        <b val="true"/>
        <sz val="10"/>
        <rFont val="Arial"/>
        <family val="2"/>
      </rPr>
      <t xml:space="preserve"> equal the balance of the provider's Prepaid Insurance general ledger account at the end of the cost report period.</t>
    </r>
  </si>
  <si>
    <t xml:space="preserve">Does the provider utilize a prepaid account when recording insurance payments?</t>
  </si>
  <si>
    <t xml:space="preserve">Please describe the methodology used to calculate the prepaid balances listed above.</t>
  </si>
  <si>
    <t xml:space="preserve">NOTE: If a prepaid insurance analysis is maintained by the provider, it may be submitted with the cost report instead of completing the above itemization.</t>
  </si>
  <si>
    <t xml:space="preserve">Part II - Property Taxes</t>
  </si>
  <si>
    <t xml:space="preserve">Please itemize all property taxes expensed during the cost report period.</t>
  </si>
  <si>
    <t xml:space="preserve">Payee</t>
  </si>
  <si>
    <t xml:space="preserve">Personal or Real Property Taxes</t>
  </si>
  <si>
    <t xml:space="preserve">Does the provider accrue property taxes?</t>
  </si>
  <si>
    <t xml:space="preserve">If yes, please provide the balance in the Accrued Property Taxes general ledger account at the end of the cost report period.</t>
  </si>
  <si>
    <t xml:space="preserve">Please describe the methodology used to calculate the balance listed above.</t>
  </si>
  <si>
    <t xml:space="preserve">Part III - Accrued Salaries, Vacation Time &amp; Payroll Taxes</t>
  </si>
  <si>
    <t xml:space="preserve">Does the provider accrue salaries, vacation time and payroll taxes?</t>
  </si>
  <si>
    <t xml:space="preserve">Please itemize the account names and balances of all accrued payroll, vacation time and payroll tax accounts in the provider's general ledger.</t>
  </si>
  <si>
    <t xml:space="preserve">Account Name</t>
  </si>
  <si>
    <t xml:space="preserve">Please describe the methodology used to calculate the balances listed above.</t>
  </si>
  <si>
    <t xml:space="preserve">CAPITAL IMPROVEMENTS AFFECTING THE FAIR MARKET RENTAL VALUE RATE</t>
  </si>
  <si>
    <t xml:space="preserve">SCHEDULE D-2</t>
  </si>
  <si>
    <t xml:space="preserve">Did the Facility complete construction of </t>
  </si>
  <si>
    <t xml:space="preserve">    additional new beds during the cost report year?</t>
  </si>
  <si>
    <t xml:space="preserve">&lt;--ANSWER</t>
  </si>
  <si>
    <t xml:space="preserve">You answered yes above, please complete the following schedule:</t>
  </si>
  <si>
    <t xml:space="preserve">If more than one addition was completed within a calendar year, please report the data for each addition separately.</t>
  </si>
  <si>
    <t xml:space="preserve">Addition 1</t>
  </si>
  <si>
    <t xml:space="preserve">Addition 2</t>
  </si>
  <si>
    <t xml:space="preserve">Addition 3</t>
  </si>
  <si>
    <t xml:space="preserve">Addition 4</t>
  </si>
  <si>
    <t xml:space="preserve">Addition 5</t>
  </si>
  <si>
    <t xml:space="preserve">     Month and year of construction</t>
  </si>
  <si>
    <t xml:space="preserve">                    /             </t>
  </si>
  <si>
    <t xml:space="preserve">     Number of beds added</t>
  </si>
  <si>
    <t xml:space="preserve">     Cost of the new construction</t>
  </si>
  <si>
    <t xml:space="preserve">    the replacement of beds during the cost report year?</t>
  </si>
  <si>
    <t xml:space="preserve">The replacement of beds occurs when new construction is completed, however instead of increasing the number of licensed beds of a facility, a portion of the existing </t>
  </si>
  <si>
    <t xml:space="preserve">licensed beds are relocated to the new construction.</t>
  </si>
  <si>
    <t xml:space="preserve">Replacement 1</t>
  </si>
  <si>
    <t xml:space="preserve">Replacement 2</t>
  </si>
  <si>
    <t xml:space="preserve">Replacement 3</t>
  </si>
  <si>
    <t xml:space="preserve">Replacement 4</t>
  </si>
  <si>
    <t xml:space="preserve">Replacement 5</t>
  </si>
  <si>
    <t xml:space="preserve">     Number of beds replaced</t>
  </si>
  <si>
    <t xml:space="preserve">Did the Facility complete construction of renovations</t>
  </si>
  <si>
    <t xml:space="preserve">    and/or major improvements during the cost report year?</t>
  </si>
  <si>
    <t xml:space="preserve">Major renovation/replacement projects include those items capitalized as either land improvements, building, building improvements, leasehold improvements and equipment.  </t>
  </si>
  <si>
    <t xml:space="preserve">Do not include any costs associated with items listed in section 1 or 2 above (Addition or Replacement of New Beds).</t>
  </si>
  <si>
    <t xml:space="preserve">Major renovation/replacement projects have a total cost equal to or greater than $500.00 per licensed bed at the time the project was completed.  If a renovation/replacement </t>
  </si>
  <si>
    <t xml:space="preserve">project involved construction activities in both the licensed nursing facility and the non-nursing sections of the facility, only those construction costs associated with the </t>
  </si>
  <si>
    <t xml:space="preserve">licensed nursing facility section of the facility should be included.  Documentation must be maintained to demonstrate how construction costs were allocated between NF</t>
  </si>
  <si>
    <t xml:space="preserve">and non-NF.</t>
  </si>
  <si>
    <t xml:space="preserve">Important: For the purposes of this report and the $500 per bed test, different projects can be combined.  For example, if a roof was replaced, flooring was replaced, and</t>
  </si>
  <si>
    <t xml:space="preserve">a new parking lot was paved in the same year, all these costs should be combined into a single total.  If all the capital improvements made throughout the year are greater</t>
  </si>
  <si>
    <t xml:space="preserve">than or equal to $500 per bed, then they should be included below as a renovation.</t>
  </si>
  <si>
    <t xml:space="preserve">Renovation 1</t>
  </si>
  <si>
    <t xml:space="preserve">Renovation 2</t>
  </si>
  <si>
    <t xml:space="preserve">Renovation 3</t>
  </si>
  <si>
    <t xml:space="preserve">Renovation 4</t>
  </si>
  <si>
    <t xml:space="preserve">Renovation 5</t>
  </si>
  <si>
    <t xml:space="preserve">     Month and year of renovation</t>
  </si>
  <si>
    <t xml:space="preserve">     Costs of renovations/major improvements</t>
  </si>
  <si>
    <t xml:space="preserve">     Additional square footage (if any)</t>
  </si>
  <si>
    <t xml:space="preserve">-27-</t>
  </si>
  <si>
    <t xml:space="preserve">ANALYSIS OF RENT EXPENSE</t>
  </si>
  <si>
    <t xml:space="preserve">SCHEDULE E</t>
  </si>
  <si>
    <t xml:space="preserve">Total Rent</t>
  </si>
  <si>
    <t xml:space="preserve">Expense/Amortization</t>
  </si>
  <si>
    <t xml:space="preserve">For Period</t>
  </si>
  <si>
    <t xml:space="preserve">Description of</t>
  </si>
  <si>
    <t xml:space="preserve">Beginning/End</t>
  </si>
  <si>
    <t xml:space="preserve">Related Party</t>
  </si>
  <si>
    <t xml:space="preserve">Non</t>
  </si>
  <si>
    <t xml:space="preserve">Lessor</t>
  </si>
  <si>
    <t xml:space="preserve">Property Leased</t>
  </si>
  <si>
    <t xml:space="preserve">of Lease Term</t>
  </si>
  <si>
    <t xml:space="preserve">Schedule B-2 Line</t>
  </si>
  <si>
    <t xml:space="preserve">(Schedule H)</t>
  </si>
  <si>
    <t xml:space="preserve">Related</t>
  </si>
  <si>
    <t xml:space="preserve">Part I - Noncapitalized Leases:</t>
  </si>
  <si>
    <t xml:space="preserve">Part II - Capitalized Lease:</t>
  </si>
  <si>
    <t xml:space="preserve">ANALYSIS OF INTEREST BEARING DEBT AND RELATED INTEREST EXPENSE</t>
  </si>
  <si>
    <t xml:space="preserve">SCHEDULE F</t>
  </si>
  <si>
    <t xml:space="preserve">Date of</t>
  </si>
  <si>
    <t xml:space="preserve">Interest Expense for Period</t>
  </si>
  <si>
    <t xml:space="preserve">Payable to (Indicate</t>
  </si>
  <si>
    <t xml:space="preserve">Loan</t>
  </si>
  <si>
    <t xml:space="preserve">Working Capital</t>
  </si>
  <si>
    <t xml:space="preserve">Property Related</t>
  </si>
  <si>
    <t xml:space="preserve">Related Party by</t>
  </si>
  <si>
    <t xml:space="preserve">Month/</t>
  </si>
  <si>
    <t xml:space="preserve">Ending</t>
  </si>
  <si>
    <t xml:space="preserve">Asterisk (*))</t>
  </si>
  <si>
    <t xml:space="preserve">Year</t>
  </si>
  <si>
    <t xml:space="preserve">Purpose of Loan</t>
  </si>
  <si>
    <t xml:space="preserve">Party</t>
  </si>
  <si>
    <t xml:space="preserve">(Schedule B-2, Line 119)</t>
  </si>
  <si>
    <t xml:space="preserve">(Schedule B-2, Line 134)</t>
  </si>
  <si>
    <t xml:space="preserve">NOTE:</t>
  </si>
  <si>
    <t xml:space="preserve">This schedule is designed to provide information on existing debt.  Additional information is required on Schedule H for loans from a related party.</t>
  </si>
  <si>
    <t xml:space="preserve">Total interest expense should agree with the amounts reflected in Schedule B-2.  It may be necessary to list information on loans paid off during the </t>
  </si>
  <si>
    <t xml:space="preserve">year to provide all the details of interest expense for the year.  No amount should be included in Column 3 for these loans.</t>
  </si>
  <si>
    <t xml:space="preserve">NURSING HOURS AND EMPLOYEE BENEFITS SUMMARY</t>
  </si>
  <si>
    <t xml:space="preserve">SCHEDULE G</t>
  </si>
  <si>
    <t xml:space="preserve">Part I: Nursing Hours Summary</t>
  </si>
  <si>
    <t xml:space="preserve">Employee</t>
  </si>
  <si>
    <t xml:space="preserve">Contractor</t>
  </si>
  <si>
    <t xml:space="preserve">Position</t>
  </si>
  <si>
    <t xml:space="preserve">Hours</t>
  </si>
  <si>
    <t xml:space="preserve">RN</t>
  </si>
  <si>
    <t xml:space="preserve">LPN</t>
  </si>
  <si>
    <t xml:space="preserve">CNA</t>
  </si>
  <si>
    <t xml:space="preserve">Part II: Employee Benefits Summary</t>
  </si>
  <si>
    <t xml:space="preserve">Housekeeping and </t>
  </si>
  <si>
    <t xml:space="preserve">Routine &amp; </t>
  </si>
  <si>
    <t xml:space="preserve">Administrative</t>
  </si>
  <si>
    <t xml:space="preserve">&amp; General</t>
  </si>
  <si>
    <t xml:space="preserve">NATT</t>
  </si>
  <si>
    <t xml:space="preserve">Worker's Compensation</t>
  </si>
  <si>
    <t xml:space="preserve">Payroll Taxes</t>
  </si>
  <si>
    <t xml:space="preserve">Life Insurance</t>
  </si>
  <si>
    <t xml:space="preserve">Group Health Insurance</t>
  </si>
  <si>
    <t xml:space="preserve">Retirement Plan</t>
  </si>
  <si>
    <t xml:space="preserve">Profit Sharing Plan</t>
  </si>
  <si>
    <t xml:space="preserve">Other:</t>
  </si>
  <si>
    <t xml:space="preserve">Total (should equal all "Employee</t>
  </si>
  <si>
    <t xml:space="preserve">Benefits and Payroll Taxes" in</t>
  </si>
  <si>
    <t xml:space="preserve">Schedule B-2)</t>
  </si>
  <si>
    <t xml:space="preserve">FACILITY STAFFING COST SUMMARY</t>
  </si>
  <si>
    <t xml:space="preserve">ANNUALIZED COMPENSATION IN EXCESS OF $60,060</t>
  </si>
  <si>
    <t xml:space="preserve">SCHEDULE G-1</t>
  </si>
  <si>
    <t xml:space="preserve">Cost</t>
  </si>
  <si>
    <t xml:space="preserve">Year Ended June 30</t>
  </si>
  <si>
    <t xml:space="preserve">Other Comp</t>
  </si>
  <si>
    <t xml:space="preserve">Retirement/</t>
  </si>
  <si>
    <t xml:space="preserve">Non-Allowable</t>
  </si>
  <si>
    <t xml:space="preserve">% of Time Spent on</t>
  </si>
  <si>
    <t xml:space="preserve">Sch B-2 Line</t>
  </si>
  <si>
    <t xml:space="preserve">Position / Title</t>
  </si>
  <si>
    <t xml:space="preserve">Center</t>
  </si>
  <si>
    <t xml:space="preserve">Compensation*</t>
  </si>
  <si>
    <t xml:space="preserve">Hours Paid*</t>
  </si>
  <si>
    <t xml:space="preserve">Not In Salaries</t>
  </si>
  <si>
    <t xml:space="preserve">Pension Costs</t>
  </si>
  <si>
    <t xml:space="preserve">Job Duties</t>
  </si>
  <si>
    <t xml:space="preserve">Non-Allowable Duties</t>
  </si>
  <si>
    <t xml:space="preserve"># Included</t>
  </si>
  <si>
    <t xml:space="preserve">Activities Director</t>
  </si>
  <si>
    <t xml:space="preserve">Admissions Director</t>
  </si>
  <si>
    <t xml:space="preserve">Assistant Administrator</t>
  </si>
  <si>
    <t xml:space="preserve">Assistant Director of Nursing</t>
  </si>
  <si>
    <t xml:space="preserve">Business Office Manager</t>
  </si>
  <si>
    <t xml:space="preserve">Central Supply</t>
  </si>
  <si>
    <t xml:space="preserve">Clinical Liaison</t>
  </si>
  <si>
    <t xml:space="preserve">Director of Nursing</t>
  </si>
  <si>
    <t xml:space="preserve">Maintenance Director</t>
  </si>
  <si>
    <t xml:space="preserve">Marketing Director</t>
  </si>
  <si>
    <t xml:space="preserve">Staff Development Coordinator</t>
  </si>
  <si>
    <r>
      <rPr>
        <b val="true"/>
        <sz val="10"/>
        <color rgb="FFFF0000"/>
        <rFont val="Arial"/>
        <family val="2"/>
      </rPr>
      <t xml:space="preserve">NOTE: The specific positions listed in column 2 </t>
    </r>
    <r>
      <rPr>
        <b val="true"/>
        <u val="single"/>
        <sz val="10"/>
        <color rgb="FFFF0000"/>
        <rFont val="Arial"/>
        <family val="2"/>
      </rPr>
      <t xml:space="preserve">and</t>
    </r>
    <r>
      <rPr>
        <b val="true"/>
        <sz val="10"/>
        <color rgb="FFFF0000"/>
        <rFont val="Arial"/>
        <family val="2"/>
      </rPr>
      <t xml:space="preserve"> ALL individuals who perform job duties designed to increase patient utilization of the facility </t>
    </r>
    <r>
      <rPr>
        <b val="true"/>
        <u val="single"/>
        <sz val="10"/>
        <color rgb="FFFF0000"/>
        <rFont val="Arial"/>
        <family val="2"/>
      </rPr>
      <t xml:space="preserve">MUST</t>
    </r>
    <r>
      <rPr>
        <b val="true"/>
        <sz val="10"/>
        <color rgb="FFFF0000"/>
        <rFont val="Arial"/>
        <family val="2"/>
      </rPr>
      <t xml:space="preserve"> be listed above regardless of </t>
    </r>
    <r>
      <rPr>
        <b val="true"/>
        <u val="single"/>
        <sz val="10"/>
        <color rgb="FFFF0000"/>
        <rFont val="Arial"/>
        <family val="2"/>
      </rPr>
      <t xml:space="preserve">relationship and</t>
    </r>
    <r>
      <rPr>
        <b val="true"/>
        <sz val="10"/>
        <color rgb="FFFF0000"/>
        <rFont val="Arial"/>
        <family val="2"/>
      </rPr>
      <t xml:space="preserve"> compensation thresholds.</t>
    </r>
  </si>
  <si>
    <t xml:space="preserve">*Place (*) next to individuals with portions of salary cost and/or hours at other facilities or Non-Medicaid (Attach detailed worksheet).</t>
  </si>
  <si>
    <t xml:space="preserve">This schedule should include employees who are owners or non-owner related parties.</t>
  </si>
  <si>
    <t xml:space="preserve">All employees with an hourly wage in excess of $28.87 must also be listed.</t>
  </si>
  <si>
    <t xml:space="preserve">STATEMENT OF RELATED PARTY INFORMATION</t>
  </si>
  <si>
    <t xml:space="preserve">SCHEDULE H</t>
  </si>
  <si>
    <t xml:space="preserve">Part I</t>
  </si>
  <si>
    <t xml:space="preserve">Did the provider have any leases with related parties? (Including Capitalized Leases)</t>
  </si>
  <si>
    <t xml:space="preserve">Total Cost to</t>
  </si>
  <si>
    <t xml:space="preserve">of Capitalized</t>
  </si>
  <si>
    <t xml:space="preserve">Lease</t>
  </si>
  <si>
    <t xml:space="preserve">(Per Below)</t>
  </si>
  <si>
    <t xml:space="preserve">(Schedule E, Line 11,</t>
  </si>
  <si>
    <t xml:space="preserve">(Schedule E, Line 17,</t>
  </si>
  <si>
    <t xml:space="preserve">(Schedule B-4,</t>
  </si>
  <si>
    <t xml:space="preserve">Column 6)</t>
  </si>
  <si>
    <t xml:space="preserve">Line 20)</t>
  </si>
  <si>
    <t xml:space="preserve">The following information must be provided on each of the above lease arrangements:</t>
  </si>
  <si>
    <t xml:space="preserve">Total costs to related party-</t>
  </si>
  <si>
    <t xml:space="preserve">Depreciation (Straight-line method)</t>
  </si>
  <si>
    <t xml:space="preserve">Taxes</t>
  </si>
  <si>
    <t xml:space="preserve">Other (describe)</t>
  </si>
  <si>
    <t xml:space="preserve">Total (include above)</t>
  </si>
  <si>
    <t xml:space="preserve">Did the provider acquire any assets from related parties? (Should Include Assets Acquired in Prior Years)</t>
  </si>
  <si>
    <t xml:space="preserve">Accumulated</t>
  </si>
  <si>
    <t xml:space="preserve">Original Cost</t>
  </si>
  <si>
    <t xml:space="preserve">Depreciation Based On</t>
  </si>
  <si>
    <t xml:space="preserve">Non-</t>
  </si>
  <si>
    <t xml:space="preserve">Cost to</t>
  </si>
  <si>
    <t xml:space="preserve">to</t>
  </si>
  <si>
    <t xml:space="preserve">At Date Acquired</t>
  </si>
  <si>
    <t xml:space="preserve">Related Party Cost</t>
  </si>
  <si>
    <t xml:space="preserve">Allowable</t>
  </si>
  <si>
    <t xml:space="preserve">Asset Acquired</t>
  </si>
  <si>
    <t xml:space="preserve">By Provider</t>
  </si>
  <si>
    <t xml:space="preserve">During Period</t>
  </si>
  <si>
    <t xml:space="preserve">Line 25)</t>
  </si>
  <si>
    <t xml:space="preserve">Does the provider have any debt arrangements with related parties?</t>
  </si>
  <si>
    <t xml:space="preserve">Loans Paid Off During the Current Period</t>
  </si>
  <si>
    <t xml:space="preserve">(Income)</t>
  </si>
  <si>
    <t xml:space="preserve">Date Paid Off</t>
  </si>
  <si>
    <t xml:space="preserve">Amount</t>
  </si>
  <si>
    <t xml:space="preserve">Amount (Payable)</t>
  </si>
  <si>
    <t xml:space="preserve">Expense During</t>
  </si>
  <si>
    <t xml:space="preserve">Not Allowable</t>
  </si>
  <si>
    <t xml:space="preserve">Receivables/Payables</t>
  </si>
  <si>
    <t xml:space="preserve">(Month/Year)</t>
  </si>
  <si>
    <t xml:space="preserve">Paid Off</t>
  </si>
  <si>
    <t xml:space="preserve">Period</t>
  </si>
  <si>
    <t xml:space="preserve">Line 23)</t>
  </si>
  <si>
    <t xml:space="preserve">Working Capital Loans (Schedule F, Column 6)</t>
  </si>
  <si>
    <t xml:space="preserve">Property Related Loans (Schedule F, Column 8)</t>
  </si>
  <si>
    <t xml:space="preserve">TOTAL (SAME AS TOTAL ABOVE-LINE 23)</t>
  </si>
  <si>
    <t xml:space="preserve">Did the provider have any purchases or services from related parties, including home office allocations?</t>
  </si>
  <si>
    <t xml:space="preserve">Total Cost To</t>
  </si>
  <si>
    <t xml:space="preserve">(Per Sch. I-1,</t>
  </si>
  <si>
    <t xml:space="preserve">Per Schedule I-3, I-4, &amp; I-5,</t>
  </si>
  <si>
    <t xml:space="preserve">Columns 2-7,</t>
  </si>
  <si>
    <t xml:space="preserve">Columns 2 through 5,</t>
  </si>
  <si>
    <t xml:space="preserve">Description of Purchase</t>
  </si>
  <si>
    <t xml:space="preserve">Description of Fee arrangement</t>
  </si>
  <si>
    <t xml:space="preserve">Home Office</t>
  </si>
  <si>
    <t xml:space="preserve">No. In Which</t>
  </si>
  <si>
    <t xml:space="preserve">Home Office Cost</t>
  </si>
  <si>
    <t xml:space="preserve">or Type of Service</t>
  </si>
  <si>
    <t xml:space="preserve">(billing arrangement, amount, term, etc.)</t>
  </si>
  <si>
    <t xml:space="preserve">Cost Report)</t>
  </si>
  <si>
    <t xml:space="preserve">Report</t>
  </si>
  <si>
    <t xml:space="preserve">Management Including Accounting</t>
  </si>
  <si>
    <t xml:space="preserve">Accounting Services Only</t>
  </si>
  <si>
    <t xml:space="preserve">Rental, Leasing</t>
  </si>
  <si>
    <t xml:space="preserve">Purchase of Supplies</t>
  </si>
  <si>
    <t xml:space="preserve">(See Schedule H,</t>
  </si>
  <si>
    <t xml:space="preserve">(Schedule B-4</t>
  </si>
  <si>
    <t xml:space="preserve">Line 49)</t>
  </si>
  <si>
    <t xml:space="preserve">Line 21, 22 &amp; 24)</t>
  </si>
  <si>
    <t xml:space="preserve">Allocation of total expense on line 41 by cost center:</t>
  </si>
  <si>
    <t xml:space="preserve">Schedule</t>
  </si>
  <si>
    <t xml:space="preserve">Routine Services - Nursing Facility</t>
  </si>
  <si>
    <t xml:space="preserve">11.a, 16.a, 21.a, 26.a, 29, 34.a, 40.a, 45.a, 50.a, 55.a, 60.a, 65.a</t>
  </si>
  <si>
    <t xml:space="preserve">Laundry and Housekeeping</t>
  </si>
  <si>
    <t xml:space="preserve">84.a, 91.a</t>
  </si>
  <si>
    <t xml:space="preserve">Operation and Maintenance of Plant</t>
  </si>
  <si>
    <t xml:space="preserve">120, 125.a</t>
  </si>
  <si>
    <t xml:space="preserve">TOTAL (Must agree with Line 41)</t>
  </si>
  <si>
    <t xml:space="preserve">Part II</t>
  </si>
  <si>
    <t xml:space="preserve">Did the provider answer YES to any Part I questions?  
If so, list ALL related parties and provide the information indicated.</t>
  </si>
  <si>
    <t xml:space="preserve">List Related Party Participation in</t>
  </si>
  <si>
    <t xml:space="preserve">Other Medicaid Program Service</t>
  </si>
  <si>
    <t xml:space="preserve">Owner(s) of Entity</t>
  </si>
  <si>
    <t xml:space="preserve">and Provide Provider Number</t>
  </si>
  <si>
    <t xml:space="preserve">Type of</t>
  </si>
  <si>
    <t xml:space="preserve">Line</t>
  </si>
  <si>
    <t xml:space="preserve">% Owned</t>
  </si>
  <si>
    <t xml:space="preserve">Service</t>
  </si>
  <si>
    <t xml:space="preserve">Type Service</t>
  </si>
  <si>
    <t xml:space="preserve">Provide the Following Information About the Ownership of the Provider:</t>
  </si>
  <si>
    <t xml:space="preserve">Other Nursing Homes in</t>
  </si>
  <si>
    <t xml:space="preserve">List Owner Participation in</t>
  </si>
  <si>
    <t xml:space="preserve">Which Owner or Relatives</t>
  </si>
  <si>
    <t xml:space="preserve">Name (Individual,</t>
  </si>
  <si>
    <t xml:space="preserve">Have Interest</t>
  </si>
  <si>
    <t xml:space="preserve"> and Provide Provider Number</t>
  </si>
  <si>
    <t xml:space="preserve">Corporation or </t>
  </si>
  <si>
    <t xml:space="preserve">Partnership)</t>
  </si>
  <si>
    <t xml:space="preserve">Provider Number</t>
  </si>
  <si>
    <t xml:space="preserve">In Addition to Administrators and Assistant Administrators, list all employees or officers who (1) receive compensation and (2) are owners or relatives of an owner, </t>
  </si>
  <si>
    <t xml:space="preserve">the Administrator or Assistant Administrator. In addition, list all Directors and other employees notes in the instructions and their compensation.</t>
  </si>
  <si>
    <t xml:space="preserve">Relationship to</t>
  </si>
  <si>
    <t xml:space="preserve">Total </t>
  </si>
  <si>
    <t xml:space="preserve">Total Other</t>
  </si>
  <si>
    <t xml:space="preserve">Owner, </t>
  </si>
  <si>
    <t xml:space="preserve">Number of</t>
  </si>
  <si>
    <t xml:space="preserve">Compensation </t>
  </si>
  <si>
    <t xml:space="preserve">Compensation</t>
  </si>
  <si>
    <t xml:space="preserve">Administrator or</t>
  </si>
  <si>
    <t xml:space="preserve">Hours Worked</t>
  </si>
  <si>
    <t xml:space="preserve">Not Included In</t>
  </si>
  <si>
    <t xml:space="preserve">Asst. Administrator</t>
  </si>
  <si>
    <t xml:space="preserve">Per Week</t>
  </si>
  <si>
    <t xml:space="preserve">Schedule G-1</t>
  </si>
  <si>
    <t xml:space="preserve">Total Directors Fees</t>
  </si>
  <si>
    <t xml:space="preserve">(Schedule B-2, Line 105)</t>
  </si>
  <si>
    <t xml:space="preserve">Additional clarifying comments, if needed:</t>
  </si>
  <si>
    <t xml:space="preserve">-32-</t>
  </si>
  <si>
    <t xml:space="preserve">-33-</t>
  </si>
  <si>
    <t xml:space="preserve">-34-</t>
  </si>
  <si>
    <t xml:space="preserve">-35-</t>
  </si>
  <si>
    <t xml:space="preserve">-36-</t>
  </si>
  <si>
    <t xml:space="preserve">DESCRIPTION OF BUILDINGS</t>
  </si>
  <si>
    <t xml:space="preserve">SCHEDULE I</t>
  </si>
  <si>
    <t xml:space="preserve">Memo Information</t>
  </si>
  <si>
    <t xml:space="preserve">on Leased</t>
  </si>
  <si>
    <t xml:space="preserve">Purchased Facilities</t>
  </si>
  <si>
    <t xml:space="preserve">Facilities</t>
  </si>
  <si>
    <t xml:space="preserve">Building 1</t>
  </si>
  <si>
    <t xml:space="preserve">Building 2</t>
  </si>
  <si>
    <t xml:space="preserve">Describe Use</t>
  </si>
  <si>
    <t xml:space="preserve">Date Acquired or Leased</t>
  </si>
  <si>
    <t xml:space="preserve">Date Originally Constructed</t>
  </si>
  <si>
    <t xml:space="preserve">Total Square Footage</t>
  </si>
  <si>
    <t xml:space="preserve">of Facility</t>
  </si>
  <si>
    <t xml:space="preserve">Date (Month/Year) and Square</t>
  </si>
  <si>
    <t xml:space="preserve">Footage of Any Major</t>
  </si>
  <si>
    <t xml:space="preserve">Addition Included in 4 Above</t>
  </si>
  <si>
    <t xml:space="preserve">Type of Construction (Use Descrip-</t>
  </si>
  <si>
    <t xml:space="preserve">tion Consistent with AHA Guide-</t>
  </si>
  <si>
    <t xml:space="preserve">line Lives, i.e. masonry with steel</t>
  </si>
  <si>
    <t xml:space="preserve">frame and fireproof, etc.)</t>
  </si>
  <si>
    <t xml:space="preserve">Complete the questions below for the General and Professional Liability expenses incurred in this period:</t>
  </si>
  <si>
    <t xml:space="preserve">GL/PL insurance reported on Sch. B-2, Line 117 (Acct. 905.96, "As Adjusted" column):</t>
  </si>
  <si>
    <t xml:space="preserve">Allowable GL/PL insurance reported other than the amount on Sch. B-2, Line 117 "As Adjusted" column:</t>
  </si>
  <si>
    <t xml:space="preserve">Cost Report Schedule and Line where the amount in Item C is reported:</t>
  </si>
  <si>
    <t xml:space="preserve">Total nursing home GL/PL insurance expense:</t>
  </si>
  <si>
    <t xml:space="preserve">F.</t>
  </si>
  <si>
    <t xml:space="preserve">Total patient days reported on Medicaid Cost Report Sch. A, Line 13, Column 9:</t>
  </si>
  <si>
    <t xml:space="preserve">G.</t>
  </si>
  <si>
    <r>
      <rPr>
        <b val="true"/>
        <sz val="10"/>
        <rFont val="Arial"/>
        <family val="2"/>
      </rPr>
      <t xml:space="preserve">Type of GL/PL Insurance - Place an "</t>
    </r>
    <r>
      <rPr>
        <b val="true"/>
        <sz val="10"/>
        <color rgb="FFFF0000"/>
        <rFont val="Arial"/>
        <family val="2"/>
      </rPr>
      <t xml:space="preserve">X</t>
    </r>
    <r>
      <rPr>
        <b val="true"/>
        <sz val="10"/>
        <rFont val="Arial"/>
        <family val="2"/>
      </rPr>
      <t xml:space="preserve">" in all that apply:</t>
    </r>
  </si>
  <si>
    <t xml:space="preserve">Self Insurance Trust</t>
  </si>
  <si>
    <t xml:space="preserve">Captive Insurance</t>
  </si>
  <si>
    <t xml:space="preserve">Commercial Insurance</t>
  </si>
  <si>
    <t xml:space="preserve">Other - Describe</t>
  </si>
  <si>
    <t xml:space="preserve">FREESTANDING AND CHAIN COMPONENT NURSING FACILITIES / ICF-ID PROVIDERS</t>
  </si>
  <si>
    <t xml:space="preserve">QUESTIONNAIRE AND CHECKLIST</t>
  </si>
  <si>
    <t xml:space="preserve">(To be filed with cost report.)</t>
  </si>
  <si>
    <t xml:space="preserve">Note that an explanation must be provided for any "NO" answer-see space provided at the end of</t>
  </si>
  <si>
    <t xml:space="preserve">the checklist.  The designation N/A should be utilized if the question is not applicable.</t>
  </si>
  <si>
    <t xml:space="preserve">Schedule A</t>
  </si>
  <si>
    <t xml:space="preserve">N/A</t>
  </si>
  <si>
    <t xml:space="preserve">Inpatient days and occupancy data have</t>
  </si>
  <si>
    <t xml:space="preserve">been accurately compiled from the census</t>
  </si>
  <si>
    <t xml:space="preserve">records of the facility, and include hospital</t>
  </si>
  <si>
    <t xml:space="preserve">and leave days that have been reimbursed</t>
  </si>
  <si>
    <t xml:space="preserve">from any source.</t>
  </si>
  <si>
    <t xml:space="preserve">The number of beds agrees with that </t>
  </si>
  <si>
    <t xml:space="preserve">certified by the Licensure Unit of DHR.</t>
  </si>
  <si>
    <t xml:space="preserve">Itemize the dues portion of Dues and Subscriptions, Line 112 as follows:</t>
  </si>
  <si>
    <t xml:space="preserve">Name of Organization</t>
  </si>
  <si>
    <t xml:space="preserve">Purpose</t>
  </si>
  <si>
    <t xml:space="preserve">Amount Paid</t>
  </si>
  <si>
    <t xml:space="preserve">Subscriptions</t>
  </si>
  <si>
    <t xml:space="preserve">Total (Schedule B-2, Line 112)</t>
  </si>
  <si>
    <t xml:space="preserve">Fill in the various groupings of travel, convention and education expense information requested below:</t>
  </si>
  <si>
    <t xml:space="preserve">Convention</t>
  </si>
  <si>
    <t xml:space="preserve">Education</t>
  </si>
  <si>
    <t xml:space="preserve">*Must equal schedule B-2, Line 113.</t>
  </si>
  <si>
    <t xml:space="preserve">Itemize Advertising, including telephone directories, Line 115 as follows:</t>
  </si>
  <si>
    <t xml:space="preserve">Vendor</t>
  </si>
  <si>
    <t xml:space="preserve">Total (Schedule B-2, Line 115)</t>
  </si>
  <si>
    <t xml:space="preserve">Patient Trust Fund</t>
  </si>
  <si>
    <t xml:space="preserve">Does the facility maintain a patient trust fund?</t>
  </si>
  <si>
    <t xml:space="preserve">If yes, please provide the balance of the fund</t>
  </si>
  <si>
    <t xml:space="preserve">at the end of the cost report period.</t>
  </si>
  <si>
    <t xml:space="preserve">Vehicles</t>
  </si>
  <si>
    <t xml:space="preserve">Are any of the following owned or leased?</t>
  </si>
  <si>
    <t xml:space="preserve">Airplane</t>
  </si>
  <si>
    <t xml:space="preserve">Recreational Vehicle</t>
  </si>
  <si>
    <t xml:space="preserve">Boat, Yacht, etc.</t>
  </si>
  <si>
    <t xml:space="preserve">Recreational facility (pool, tennis</t>
  </si>
  <si>
    <t xml:space="preserve">court, etc.)</t>
  </si>
  <si>
    <t xml:space="preserve">If the answer to any of the above is yes, attach a detail listing for each applicable asset indicating description</t>
  </si>
  <si>
    <t xml:space="preserve">of use, who uses, and amount of expense relating to personal use.</t>
  </si>
  <si>
    <t xml:space="preserve">Are any transportation vehicles</t>
  </si>
  <si>
    <t xml:space="preserve">maintained by the provider for</t>
  </si>
  <si>
    <t xml:space="preserve">patient related uses?</t>
  </si>
  <si>
    <t xml:space="preserve">If yes, complete the following for each such vehicle:</t>
  </si>
  <si>
    <t xml:space="preserve">Original</t>
  </si>
  <si>
    <t xml:space="preserve">Percent</t>
  </si>
  <si>
    <t xml:space="preserve">Make</t>
  </si>
  <si>
    <t xml:space="preserve">Model</t>
  </si>
  <si>
    <t xml:space="preserve">Personal Use</t>
  </si>
  <si>
    <t xml:space="preserve">Total Expense</t>
  </si>
  <si>
    <t xml:space="preserve">FRV Projects</t>
  </si>
  <si>
    <t xml:space="preserve">Has the facility completed a Fair Rental</t>
  </si>
  <si>
    <t xml:space="preserve">Value Project(s) in accordance with</t>
  </si>
  <si>
    <t xml:space="preserve">Appendix D(6) of the Nursing Facility</t>
  </si>
  <si>
    <t xml:space="preserve">Services Procedures Manual?</t>
  </si>
  <si>
    <t xml:space="preserve">Initial Startup and FRVS Update Request</t>
  </si>
  <si>
    <t xml:space="preserve">Submitted</t>
  </si>
  <si>
    <t xml:space="preserve">Form Submitted:</t>
  </si>
  <si>
    <t xml:space="preserve">COVID-19 SUPPLEMENTAL SCHEDULE</t>
  </si>
  <si>
    <t xml:space="preserve">Period Ended:</t>
  </si>
  <si>
    <t xml:space="preserve">Medicaid Provider Number:</t>
  </si>
  <si>
    <t xml:space="preserve">Name of Facility:</t>
  </si>
  <si>
    <t xml:space="preserve">City:</t>
  </si>
  <si>
    <t xml:space="preserve">Zip Code:</t>
  </si>
  <si>
    <t xml:space="preserve">Contact Phone #:</t>
  </si>
  <si>
    <t xml:space="preserve">Prepared by/Contact:</t>
  </si>
  <si>
    <t xml:space="preserve">Contact Email:</t>
  </si>
  <si>
    <t xml:space="preserve">COVID-19 Period From:</t>
  </si>
  <si>
    <t xml:space="preserve">COVID-19 Period To:</t>
  </si>
  <si>
    <t xml:space="preserve">Part I: Questionnaire</t>
  </si>
  <si>
    <t xml:space="preserve">Please provide answers to the questions below. Several answers will determine which schedules should be completed on subsequent tabs.</t>
  </si>
  <si>
    <t xml:space="preserve">Item</t>
  </si>
  <si>
    <t xml:space="preserve">Question</t>
  </si>
  <si>
    <t xml:space="preserve">Answer</t>
  </si>
  <si>
    <t xml:space="preserve">Were funds from the Provider Relief Fund accepted?</t>
  </si>
  <si>
    <r>
      <rPr>
        <sz val="10"/>
        <rFont val="Calibri"/>
        <family val="2"/>
      </rPr>
      <t xml:space="preserve">If funds were accepted from the Provider Relief Fund were the Relief Fund Terms and Conditions accepted? If "Yes," add the grant information to the schedule in </t>
    </r>
    <r>
      <rPr>
        <b val="true"/>
        <sz val="11"/>
        <color rgb="FF000000"/>
        <rFont val="Calibri"/>
        <family val="2"/>
      </rPr>
      <t xml:space="preserve">Part VII.</t>
    </r>
  </si>
  <si>
    <t xml:space="preserve">Did the provider opt to receive interim payments per Georgia State Plan Amendment 20-0006?</t>
  </si>
  <si>
    <r>
      <rPr>
        <sz val="10"/>
        <rFont val="Calibri"/>
        <family val="2"/>
      </rPr>
      <t xml:space="preserve">Were accounts maintained in the general ledger to track COVID-19 expenses separately? If "Yes," please complete the schedules shown in </t>
    </r>
    <r>
      <rPr>
        <b val="true"/>
        <sz val="11"/>
        <color rgb="FF000000"/>
        <rFont val="Calibri"/>
        <family val="2"/>
      </rPr>
      <t xml:space="preserve">Part V a</t>
    </r>
    <r>
      <rPr>
        <sz val="10"/>
        <rFont val="Calibri"/>
        <family val="2"/>
      </rPr>
      <t xml:space="preserve"> and </t>
    </r>
    <r>
      <rPr>
        <b val="true"/>
        <sz val="11"/>
        <color rgb="FF000000"/>
        <rFont val="Calibri"/>
        <family val="2"/>
      </rPr>
      <t xml:space="preserve">Part VI a</t>
    </r>
    <r>
      <rPr>
        <sz val="10"/>
        <rFont val="Calibri"/>
        <family val="2"/>
      </rPr>
      <t xml:space="preserve">. Otherwise, complete </t>
    </r>
    <r>
      <rPr>
        <b val="true"/>
        <sz val="11"/>
        <color rgb="FF000000"/>
        <rFont val="Calibri"/>
        <family val="2"/>
      </rPr>
      <t xml:space="preserve">Part V b</t>
    </r>
    <r>
      <rPr>
        <sz val="10"/>
        <rFont val="Calibri"/>
        <family val="2"/>
      </rPr>
      <t xml:space="preserve"> and </t>
    </r>
    <r>
      <rPr>
        <b val="true"/>
        <sz val="11"/>
        <color rgb="FF000000"/>
        <rFont val="Calibri"/>
        <family val="2"/>
      </rPr>
      <t xml:space="preserve">Part VI b</t>
    </r>
    <r>
      <rPr>
        <sz val="10"/>
        <rFont val="Calibri"/>
        <family val="2"/>
      </rPr>
      <t xml:space="preserve">.</t>
    </r>
  </si>
  <si>
    <r>
      <rPr>
        <sz val="10"/>
        <rFont val="Calibri"/>
        <family val="2"/>
      </rPr>
      <t xml:space="preserve">Were staffing hours tracked separately related to COVID-19 care and treatment? If "Yes," complete the hours section of </t>
    </r>
    <r>
      <rPr>
        <b val="true"/>
        <sz val="11"/>
        <color rgb="FF000000"/>
        <rFont val="Calibri"/>
        <family val="2"/>
      </rPr>
      <t xml:space="preserve">Part VI a</t>
    </r>
    <r>
      <rPr>
        <sz val="10"/>
        <rFont val="Calibri"/>
        <family val="2"/>
      </rPr>
      <t xml:space="preserve">. Otherwise, complete </t>
    </r>
    <r>
      <rPr>
        <b val="true"/>
        <sz val="11"/>
        <color rgb="FF000000"/>
        <rFont val="Calibri"/>
        <family val="2"/>
      </rPr>
      <t xml:space="preserve">Part VI b</t>
    </r>
    <r>
      <rPr>
        <sz val="10"/>
        <rFont val="Calibri"/>
        <family val="2"/>
      </rPr>
      <t xml:space="preserve">.</t>
    </r>
  </si>
  <si>
    <t xml:space="preserve">Did the provider impute costs on the Medicaid Nursing Facility Cost Report from donated medical supplies during the pandemic?  
(Ref: CMS Publication 15-I Section 2102.4)</t>
  </si>
  <si>
    <r>
      <rPr>
        <sz val="10"/>
        <rFont val="Calibri"/>
        <family val="2"/>
      </rPr>
      <t xml:space="preserve">If costs of donated medical supplies were imputed, is the provider part of a larger organizational entity like a state or county government? If "Yes," these costs can be included in </t>
    </r>
    <r>
      <rPr>
        <b val="true"/>
        <sz val="11"/>
        <color rgb="FF000000"/>
        <rFont val="Calibri"/>
        <family val="2"/>
      </rPr>
      <t xml:space="preserve">Part V a</t>
    </r>
    <r>
      <rPr>
        <sz val="10"/>
        <rFont val="Calibri"/>
        <family val="2"/>
      </rPr>
      <t xml:space="preserve"> OR </t>
    </r>
    <r>
      <rPr>
        <b val="true"/>
        <sz val="11"/>
        <color rgb="FF000000"/>
        <rFont val="Calibri"/>
        <family val="2"/>
      </rPr>
      <t xml:space="preserve">Part V b</t>
    </r>
    <r>
      <rPr>
        <sz val="10"/>
        <rFont val="Calibri"/>
        <family val="2"/>
      </rPr>
      <t xml:space="preserve">.  
(Ref: CMS Publication 15-I Section 2102.4)</t>
    </r>
  </si>
  <si>
    <t xml:space="preserve">Were any loans forgiven under by the Small Business Administration, or other agencies during the crisis (for example, loans for payroll, utilities, rent, or mortgages)? If "Yes," please submit support for the loan amounts forgiven.</t>
  </si>
  <si>
    <t xml:space="preserve">Does the provider have interruption insurance? If "Yes," please submit a copy of the insurance policy as support.
(CMS Publication 15-I, Section 2161)</t>
  </si>
  <si>
    <t xml:space="preserve">If the provider has interruption insurance, was the loss in excess of the insurance coverage?
(CMS Publication 15-I, Section 2162.6)</t>
  </si>
  <si>
    <r>
      <rPr>
        <sz val="10"/>
        <rFont val="Calibri"/>
        <family val="2"/>
      </rPr>
      <t xml:space="preserve">Did the provider claim unreimbursed losses attributable to COVID-19 as an extraordinary casualty loss? These are losses normally recorded from an event that is unexpected or unusual in nature. If "Yes," please provide documentation for these amounts and where these amounts were recorded in </t>
    </r>
    <r>
      <rPr>
        <b val="true"/>
        <sz val="11"/>
        <color rgb="FF000000"/>
        <rFont val="Calibri"/>
        <family val="2"/>
      </rPr>
      <t xml:space="preserve">Part V a</t>
    </r>
    <r>
      <rPr>
        <sz val="10"/>
        <rFont val="Calibri"/>
        <family val="2"/>
      </rPr>
      <t xml:space="preserve"> OR </t>
    </r>
    <r>
      <rPr>
        <b val="true"/>
        <sz val="11"/>
        <color rgb="FF000000"/>
        <rFont val="Calibri"/>
        <family val="2"/>
      </rPr>
      <t xml:space="preserve">Part V b.
</t>
    </r>
    <r>
      <rPr>
        <sz val="10"/>
        <rFont val="Calibri"/>
        <family val="2"/>
      </rPr>
      <t xml:space="preserve">(CMS Publication 15-I, Section 2160.5) </t>
    </r>
  </si>
  <si>
    <r>
      <rPr>
        <sz val="10"/>
        <rFont val="Calibri"/>
        <family val="2"/>
      </rPr>
      <t xml:space="preserve">Were grants, loans, or other sources used to pay for </t>
    </r>
    <r>
      <rPr>
        <sz val="11"/>
        <rFont val="Calibri"/>
        <family val="2"/>
      </rPr>
      <t xml:space="preserve">idle </t>
    </r>
    <r>
      <rPr>
        <sz val="10"/>
        <rFont val="Calibri"/>
        <family val="2"/>
      </rPr>
      <t xml:space="preserve">staff(i.e. staff not actively performing functions related to patient care)?  If the provider had idle staff during the COVID-19 period, ensure these costs were removed from schedules </t>
    </r>
    <r>
      <rPr>
        <b val="true"/>
        <sz val="11"/>
        <color rgb="FF000000"/>
        <rFont val="Calibri"/>
        <family val="2"/>
      </rPr>
      <t xml:space="preserve">Part VI a</t>
    </r>
    <r>
      <rPr>
        <sz val="10"/>
        <rFont val="Calibri"/>
        <family val="2"/>
      </rPr>
      <t xml:space="preserve"> or </t>
    </r>
    <r>
      <rPr>
        <b val="true"/>
        <sz val="11"/>
        <color rgb="FF000000"/>
        <rFont val="Calibri"/>
        <family val="2"/>
      </rPr>
      <t xml:space="preserve">Part VI b</t>
    </r>
    <r>
      <rPr>
        <sz val="10"/>
        <rFont val="Calibri"/>
        <family val="2"/>
      </rPr>
      <t xml:space="preserve">. Please provide the name, position, and/or title of any idle staff as support.
(CMS Publication 15-I, Section 2100)</t>
    </r>
  </si>
  <si>
    <r>
      <rPr>
        <sz val="10"/>
        <rFont val="Calibri"/>
        <family val="2"/>
      </rPr>
      <t xml:space="preserve">Were raises, bonuses, or incentives paid during the crisis? If "Yes", please report these amounts in </t>
    </r>
    <r>
      <rPr>
        <b val="true"/>
        <sz val="11"/>
        <color rgb="FF000000"/>
        <rFont val="Calibri"/>
        <family val="2"/>
      </rPr>
      <t xml:space="preserve">Part VI a</t>
    </r>
    <r>
      <rPr>
        <sz val="10"/>
        <rFont val="Calibri"/>
        <family val="2"/>
      </rPr>
      <t xml:space="preserve"> OR </t>
    </r>
    <r>
      <rPr>
        <b val="true"/>
        <sz val="11"/>
        <color rgb="FF000000"/>
        <rFont val="Calibri"/>
        <family val="2"/>
      </rPr>
      <t xml:space="preserve">Part VI b</t>
    </r>
    <r>
      <rPr>
        <sz val="10"/>
        <rFont val="Calibri"/>
        <family val="2"/>
      </rPr>
      <t xml:space="preserve">. Please provide the support used (payroll reports, etc.) to report these numbers upon submission.</t>
    </r>
  </si>
  <si>
    <r>
      <rPr>
        <sz val="10"/>
        <rFont val="Calibri"/>
        <family val="2"/>
      </rPr>
      <t xml:space="preserve">Did the provider convert space or lease/rent offsite space to isolate any residents?
Please report these costs on Lines 20 in </t>
    </r>
    <r>
      <rPr>
        <b val="true"/>
        <sz val="11"/>
        <color rgb="FF000000"/>
        <rFont val="Calibri"/>
        <family val="2"/>
      </rPr>
      <t xml:space="preserve">Part V a</t>
    </r>
    <r>
      <rPr>
        <sz val="10"/>
        <rFont val="Calibri"/>
        <family val="2"/>
      </rPr>
      <t xml:space="preserve"> OR </t>
    </r>
    <r>
      <rPr>
        <b val="true"/>
        <sz val="11"/>
        <color rgb="FF000000"/>
        <rFont val="Calibri"/>
        <family val="2"/>
      </rPr>
      <t xml:space="preserve">Part V b</t>
    </r>
    <r>
      <rPr>
        <sz val="10"/>
        <rFont val="Calibri"/>
        <family val="2"/>
      </rPr>
      <t xml:space="preserve">.</t>
    </r>
  </si>
  <si>
    <r>
      <rPr>
        <sz val="10"/>
        <rFont val="Calibri"/>
        <family val="2"/>
      </rPr>
      <t xml:space="preserve">Were additional beds added due to COVID-19? If "Yes" ensure the number of additional beds is reflected in </t>
    </r>
    <r>
      <rPr>
        <b val="true"/>
        <sz val="11"/>
        <color rgb="FF000000"/>
        <rFont val="Calibri"/>
        <family val="2"/>
      </rPr>
      <t xml:space="preserve">Part IV</t>
    </r>
    <r>
      <rPr>
        <sz val="10"/>
        <rFont val="Calibri"/>
        <family val="2"/>
      </rPr>
      <t xml:space="preserve">. If beds were added during the period but not due to COVID-19, select "No" and complete </t>
    </r>
    <r>
      <rPr>
        <b val="true"/>
        <sz val="11"/>
        <color rgb="FF000000"/>
        <rFont val="Calibri"/>
        <family val="2"/>
      </rPr>
      <t xml:space="preserve">Part IV</t>
    </r>
    <r>
      <rPr>
        <sz val="10"/>
        <rFont val="Calibri"/>
        <family val="2"/>
      </rPr>
      <t xml:space="preserve">. Otherwise, select "N/A" and complete </t>
    </r>
    <r>
      <rPr>
        <b val="true"/>
        <sz val="11"/>
        <color rgb="FF000000"/>
        <rFont val="Calibri"/>
        <family val="2"/>
      </rPr>
      <t xml:space="preserve">Part IV</t>
    </r>
    <r>
      <rPr>
        <sz val="10"/>
        <rFont val="Calibri"/>
        <family val="2"/>
      </rPr>
      <t xml:space="preserve"> where "Beds Added" equals zero.</t>
    </r>
  </si>
  <si>
    <r>
      <rPr>
        <sz val="10"/>
        <rFont val="Calibri"/>
        <family val="2"/>
      </rPr>
      <t xml:space="preserve">If the provider incurred costs for goods and services provided by a related party, were these costs reported at the actual cost to the related party in </t>
    </r>
    <r>
      <rPr>
        <b val="true"/>
        <sz val="11"/>
        <color rgb="FF000000"/>
        <rFont val="Calibri"/>
        <family val="2"/>
      </rPr>
      <t xml:space="preserve">Part V a</t>
    </r>
    <r>
      <rPr>
        <sz val="10"/>
        <rFont val="Calibri"/>
        <family val="2"/>
      </rPr>
      <t xml:space="preserve"> and </t>
    </r>
    <r>
      <rPr>
        <b val="true"/>
        <sz val="11"/>
        <color rgb="FF000000"/>
        <rFont val="Calibri"/>
        <family val="2"/>
      </rPr>
      <t xml:space="preserve">Part VI a</t>
    </r>
    <r>
      <rPr>
        <sz val="10"/>
        <rFont val="Calibri"/>
        <family val="2"/>
      </rPr>
      <t xml:space="preserve"> OR </t>
    </r>
    <r>
      <rPr>
        <b val="true"/>
        <sz val="11"/>
        <color rgb="FF000000"/>
        <rFont val="Calibri"/>
        <family val="2"/>
      </rPr>
      <t xml:space="preserve">Part V b</t>
    </r>
    <r>
      <rPr>
        <sz val="10"/>
        <rFont val="Calibri"/>
        <family val="2"/>
      </rPr>
      <t xml:space="preserve"> and </t>
    </r>
    <r>
      <rPr>
        <b val="true"/>
        <sz val="11"/>
        <color rgb="FF000000"/>
        <rFont val="Calibri"/>
        <family val="2"/>
      </rPr>
      <t xml:space="preserve">Part VI b</t>
    </r>
    <r>
      <rPr>
        <sz val="10"/>
        <rFont val="Calibri"/>
        <family val="2"/>
      </rPr>
      <t xml:space="preserve">?</t>
    </r>
  </si>
  <si>
    <r>
      <rPr>
        <sz val="10"/>
        <rFont val="Calibri"/>
        <family val="2"/>
      </rPr>
      <t xml:space="preserve">Were any residents on a ventilator due to COVID-19? If "Yes" ensure these costs are reflected in either </t>
    </r>
    <r>
      <rPr>
        <b val="true"/>
        <sz val="11"/>
        <color rgb="FF000000"/>
        <rFont val="Calibri"/>
        <family val="2"/>
      </rPr>
      <t xml:space="preserve">Part V a</t>
    </r>
    <r>
      <rPr>
        <sz val="10"/>
        <rFont val="Calibri"/>
        <family val="2"/>
      </rPr>
      <t xml:space="preserve"> (Line 20) and </t>
    </r>
    <r>
      <rPr>
        <b val="true"/>
        <sz val="11"/>
        <color rgb="FF000000"/>
        <rFont val="Calibri"/>
        <family val="2"/>
      </rPr>
      <t xml:space="preserve">Part VI a</t>
    </r>
    <r>
      <rPr>
        <sz val="10"/>
        <rFont val="Calibri"/>
        <family val="2"/>
      </rPr>
      <t xml:space="preserve"> (Line 13) OR </t>
    </r>
    <r>
      <rPr>
        <b val="true"/>
        <sz val="11"/>
        <color rgb="FF000000"/>
        <rFont val="Calibri"/>
        <family val="2"/>
      </rPr>
      <t xml:space="preserve">Part V b</t>
    </r>
    <r>
      <rPr>
        <sz val="10"/>
        <rFont val="Calibri"/>
        <family val="2"/>
      </rPr>
      <t xml:space="preserve"> (Line 20) and </t>
    </r>
    <r>
      <rPr>
        <b val="true"/>
        <sz val="11"/>
        <color rgb="FF000000"/>
        <rFont val="Calibri"/>
        <family val="2"/>
      </rPr>
      <t xml:space="preserve">Part VI b</t>
    </r>
    <r>
      <rPr>
        <sz val="10"/>
        <rFont val="Calibri"/>
        <family val="2"/>
      </rPr>
      <t xml:space="preserve"> (Line 13).</t>
    </r>
  </si>
  <si>
    <t xml:space="preserve">Please provide any additional information related to revenues received or expenses incurred during the COVID-19 crisis below:</t>
  </si>
  <si>
    <t xml:space="preserve">COVID-19 CENSUS AND REVENUES</t>
  </si>
  <si>
    <t xml:space="preserve">Part II: Census Data</t>
  </si>
  <si>
    <t xml:space="preserve">Please provide resident days for the COVID-19 period shown on the "General Info_Questionnaire" Tab:</t>
  </si>
  <si>
    <t xml:space="preserve">Resident Day Information</t>
  </si>
  <si>
    <t xml:space="preserve">Other Days</t>
  </si>
  <si>
    <t xml:space="preserve">Total Days</t>
  </si>
  <si>
    <t xml:space="preserve">Resident Days </t>
  </si>
  <si>
    <t xml:space="preserve">Bed reserve days (Hosp/Leave)</t>
  </si>
  <si>
    <t xml:space="preserve">Total Resident Days</t>
  </si>
  <si>
    <t xml:space="preserve">Residents transferred in</t>
  </si>
  <si>
    <t xml:space="preserve">Residents transferred out (Enter as a negative number)</t>
  </si>
  <si>
    <t xml:space="preserve">Net residents transferred</t>
  </si>
  <si>
    <t xml:space="preserve">Days that included a positive COVID-19 diagnosis</t>
  </si>
  <si>
    <t xml:space="preserve">Average Daily Census</t>
  </si>
  <si>
    <t xml:space="preserve">Part III: Revenues</t>
  </si>
  <si>
    <t xml:space="preserve">Please provide resident revenue for the COVID-19 period listed on the "General Info_Questionnaire" Tab:</t>
  </si>
  <si>
    <t xml:space="preserve">Revenues</t>
  </si>
  <si>
    <t xml:space="preserve">Routine Services Charges</t>
  </si>
  <si>
    <t xml:space="preserve">Ancillary Services Charges</t>
  </si>
  <si>
    <t xml:space="preserve">Average Net Revenue PPD</t>
  </si>
  <si>
    <t xml:space="preserve">Part IV: Beds</t>
  </si>
  <si>
    <t xml:space="preserve">Please provide the average number of beds utilized in the COVID-19 Period:</t>
  </si>
  <si>
    <t xml:space="preserve">Total Beds</t>
  </si>
  <si>
    <t xml:space="preserve">Beds Added during COVID-19 Period</t>
  </si>
  <si>
    <t xml:space="preserve">COVID-19 GENERAL &amp; LABOR COSTS</t>
  </si>
  <si>
    <t xml:space="preserve">Part V a: General Costs</t>
  </si>
  <si>
    <t xml:space="preserve">Please report COVID-19 ONLY, final adjusted costs (after B-4 adjustments) in each of the cost areas listed. This schedule should be used if separate general ledger accounts were created to </t>
  </si>
  <si>
    <t xml:space="preserve">capture COVID-19 costs. Report costs by cost center as reported in the Georgia Medicaid Nursing Home Cost Report. Include supporting documentation that shows dollar amounts and the </t>
  </si>
  <si>
    <t xml:space="preserve">Georgia Medicaid Nursing Home Cost Report accounts that map to each of the amounts shown below. All non-labor Ventilator Services costs should be reported on Line 20, "Other 4: Ventilator Services."</t>
  </si>
  <si>
    <t xml:space="preserve">Include support for any home office COVID-19 allocations (Line 19). Supporting schedule totals should agree to the amounts reported below. </t>
  </si>
  <si>
    <t xml:space="preserve">Laund. &amp; H. and Oper.&amp; Maint.</t>
  </si>
  <si>
    <t xml:space="preserve">Admin. &amp; General</t>
  </si>
  <si>
    <t xml:space="preserve">Nursing Agency</t>
  </si>
  <si>
    <t xml:space="preserve">Contract Therapy</t>
  </si>
  <si>
    <t xml:space="preserve">Contract Dietary</t>
  </si>
  <si>
    <t xml:space="preserve">Contract Hskpng/Laundry</t>
  </si>
  <si>
    <t xml:space="preserve">Other Contract Services</t>
  </si>
  <si>
    <t xml:space="preserve">Child Care Costs</t>
  </si>
  <si>
    <t xml:space="preserve">Employee Isolation Housing</t>
  </si>
  <si>
    <t xml:space="preserve">Costs Related to Screening of Visitors/Staff (Non Wage)</t>
  </si>
  <si>
    <t xml:space="preserve">Nsg Housestock/PPE/OTC Drugs</t>
  </si>
  <si>
    <t xml:space="preserve">Nursing Equipment Rental</t>
  </si>
  <si>
    <t xml:space="preserve">Prescription Drugs</t>
  </si>
  <si>
    <t xml:space="preserve">Dietary Supplies (Paper/Plastic)</t>
  </si>
  <si>
    <t xml:space="preserve">Dietary Food / Meals (staff)</t>
  </si>
  <si>
    <t xml:space="preserve">Chemical Cleaning Supply (D/L/H)</t>
  </si>
  <si>
    <t xml:space="preserve">Telehealth</t>
  </si>
  <si>
    <t xml:space="preserve">Patient Socialization Technology</t>
  </si>
  <si>
    <t xml:space="preserve">Other 1: Recruiting Costs</t>
  </si>
  <si>
    <t xml:space="preserve">Other 2: Other COVID Related Expenditures
 (Please attach detail)</t>
  </si>
  <si>
    <t xml:space="preserve">Other 3: All Home Office COVID Cost Allocations
(Direct, Functional, Admin, Capital)</t>
  </si>
  <si>
    <t xml:space="preserve">Other 4: Ventilator Services</t>
  </si>
  <si>
    <t xml:space="preserve">Other 5: Rental/Lease Costs </t>
  </si>
  <si>
    <t xml:space="preserve">Other 6: [describe] </t>
  </si>
  <si>
    <t xml:space="preserve">Isolation Unit Construction</t>
  </si>
  <si>
    <t xml:space="preserve">Negative Pressure Equip Rent</t>
  </si>
  <si>
    <t xml:space="preserve">COVID-19 ONLY General Costs PPD</t>
  </si>
  <si>
    <t xml:space="preserve">Part VI a: Labor Costs</t>
  </si>
  <si>
    <t xml:space="preserve">Please report COVID-19 ONLY, final adjusted (after B-4 adjustments) labor costs in each of the cost areas listed. This schedule should be used if separate general ledger accounts were created to capture</t>
  </si>
  <si>
    <t xml:space="preserve">COVID-19 costs. Where applicable, report non-overtime hours worked (Regular Hours) and overtime hours for the personnel listed. If possible, hours and costs should be limited to the period between the</t>
  </si>
  <si>
    <t xml:space="preserve">beginning and end dates shown below (inclusive) even if these dates fall within payroll periods. If exact payroll data is not available, please estimate hours and costs. Report costs by cost center as reported in the</t>
  </si>
  <si>
    <t xml:space="preserve">Georgia Medicaid Nursing Home Cost Report. Include supporting documentation that shows dollar amounts (along with hours) and the Georgia Medicaid Nursing Home Cost Report accounts that map to each of the</t>
  </si>
  <si>
    <t xml:space="preserve">amounts shown below. All labor costs (i.e. wages, benefits, taxes, etc.) and labor hours for Ventilator Services should be reported on Line 13, "Ventilator Services." All allocated home office labor costs and hours should</t>
  </si>
  <si>
    <t xml:space="preserve">be reported on Line 11, "Home Office Labor Allocations." Supporting schedule totals should agree to the amounts reported below.</t>
  </si>
  <si>
    <t xml:space="preserve">Regular Hours 
(If Applicable)</t>
  </si>
  <si>
    <t xml:space="preserve">Overtime Hours 
(If Applicable)</t>
  </si>
  <si>
    <t xml:space="preserve">Nursing Admin (Base)</t>
  </si>
  <si>
    <t xml:space="preserve">Direct Care RNs (Base)</t>
  </si>
  <si>
    <t xml:space="preserve">Direct Care LPNs (Base)</t>
  </si>
  <si>
    <t xml:space="preserve">Direct Care CNA/CFA/PCA (Base)</t>
  </si>
  <si>
    <t xml:space="preserve">Therapy (Base)</t>
  </si>
  <si>
    <t xml:space="preserve">Dietary (Base)</t>
  </si>
  <si>
    <t xml:space="preserve">Social Svcs / Activities (Base)</t>
  </si>
  <si>
    <t xml:space="preserve">Maintenance (Base)</t>
  </si>
  <si>
    <t xml:space="preserve">Housekeeping (Base)</t>
  </si>
  <si>
    <t xml:space="preserve">Laundry (Base)</t>
  </si>
  <si>
    <t xml:space="preserve">All Home Office COVID Labor Allocations (Direct, Functional, Admin)</t>
  </si>
  <si>
    <t xml:space="preserve">Security/Screening/Admin (Base)</t>
  </si>
  <si>
    <t xml:space="preserve">Ventilator Services</t>
  </si>
  <si>
    <t xml:space="preserve">All Other (Base)</t>
  </si>
  <si>
    <t xml:space="preserve">Employee Bonuses (All)</t>
  </si>
  <si>
    <t xml:space="preserve">Overtime Wages (Costs Only)</t>
  </si>
  <si>
    <t xml:space="preserve">Shift Incentive Payments (All)</t>
  </si>
  <si>
    <t xml:space="preserve">Paid Time Off (Non-Worked)</t>
  </si>
  <si>
    <t xml:space="preserve">Health &amp; Work Comp Insurance</t>
  </si>
  <si>
    <t xml:space="preserve">Payroll Taxes (6.20% Medicare + 1.45% Social Security + 1.40% FUI/SUI)</t>
  </si>
  <si>
    <t xml:space="preserve">Other Employee Benefits</t>
  </si>
  <si>
    <t xml:space="preserve">COVID-19 ONLY Hours and Labor Costs PPD</t>
  </si>
  <si>
    <t xml:space="preserve">Estimated FTEs</t>
  </si>
  <si>
    <t xml:space="preserve">Part V b: General Costs</t>
  </si>
  <si>
    <t xml:space="preserve">Please report TOTAL, final adjusted costs (after B-4 adjustments) in each of the cost areas listed below in the Base and COVID-19 Periods. This schedule should be used if separate general ledger accounts were NOT created to capture COVID-19 costs. Report costs by cost center as reported in the Medicaid Cost Report. </t>
  </si>
  <si>
    <t xml:space="preserve">Include supporting documentation that shows dollar amounts and the Georgia Medicaid Nursing Home Cost Report accounts that map to each of the amounts shown below. </t>
  </si>
  <si>
    <t xml:space="preserve">All non-labor Ventilator Services costs should be reported on Line 20, "Other 4: Ventilator Services." Include support for any home office allocations (Line 19). Supporting schedule totals should agree to the amounts reported below.</t>
  </si>
  <si>
    <t xml:space="preserve">Other 3: Home Office Cost Allocations</t>
  </si>
  <si>
    <t xml:space="preserve">Total General Costs PPD</t>
  </si>
  <si>
    <t xml:space="preserve">Part VI b: Labor Costs</t>
  </si>
  <si>
    <t xml:space="preserve">Please report TOTAL, final adjusted (after B-4 adjustments) labor costs in each of the cost areas listed below in the Base and COVID-19 Periods. This schedule should be used if separate general ledger accounts were NOT created to capture COVID-19 costs. Where applicable, report non-overtime hours worked (Regular Hours) and overtime hours for the personnel listed. </t>
  </si>
  <si>
    <t xml:space="preserve">If possible, hours and costs should be limited to the period between the beginning and end dates shown below (inclusive) even if these dates fall within payroll periods. If exact payroll data is not available, please estimate hours and costs. Report costs by cost center as reported in the Medicaid Cost Report. Include supporting documentation that shows dollar amounts (along with hours) and the Georgia Medicaid Nursing Home Cost Report accounts that map to each of the amounts shown below. All labor costs (i.e. wages, benefits, taxes, etc.) and labor hours for Ventilator Services should be reported on Line 13, "Ventilator Services." All allocated home office labor costs and hours should be reported on Line 11, "Home Office Labor Allocations." </t>
  </si>
  <si>
    <t xml:space="preserve">Supporting schedule totals should agree to the amounts reported below.</t>
  </si>
  <si>
    <t xml:space="preserve">Home Office Labor Allocations</t>
  </si>
  <si>
    <t xml:space="preserve">Total PPD Labor Hours and Costs</t>
  </si>
  <si>
    <t xml:space="preserve">COVID-19 REVENUES</t>
  </si>
  <si>
    <t xml:space="preserve">Part VII: COVID-19 Revenues</t>
  </si>
  <si>
    <t xml:space="preserve">Please report any Federal, State and Local COVID Relief Fund Revenue (Include grants and loans to</t>
  </si>
  <si>
    <t xml:space="preserve">include Payroll Protections Loans) below. Provide supporting documents that show the source of any </t>
  </si>
  <si>
    <t xml:space="preserve">COVID relief funds, the amounts received, and any amounts refunded in the event all amounts were not</t>
  </si>
  <si>
    <t xml:space="preserve"> retained.</t>
  </si>
  <si>
    <t xml:space="preserve">Amount of Payment Received</t>
  </si>
  <si>
    <t xml:space="preserve">% Of Payment to be Retained</t>
  </si>
  <si>
    <t xml:space="preserve">Goods or Services Purchased with Funding</t>
  </si>
  <si>
    <t xml:space="preserve">Revenue Source</t>
  </si>
  <si>
    <t xml:space="preserve">Cost Report Line number  of associated expenditures</t>
  </si>
  <si>
    <t xml:space="preserve">next A</t>
  </si>
  <si>
    <t xml:space="preserve">next B</t>
  </si>
  <si>
    <t xml:space="preserve">Provider No.:</t>
  </si>
  <si>
    <t xml:space="preserve">-2-</t>
  </si>
  <si>
    <t xml:space="preserve">-3-</t>
  </si>
  <si>
    <t xml:space="preserve">-4-</t>
  </si>
  <si>
    <t xml:space="preserve">Version 1 -- 6/22/2016</t>
  </si>
  <si>
    <t xml:space="preserve">EJC</t>
  </si>
  <si>
    <t xml:space="preserve">JULY-MEDICARE</t>
  </si>
  <si>
    <t xml:space="preserve">AUGUST-MEDICARE</t>
  </si>
  <si>
    <t xml:space="preserve">SEPTEMBER-MEDICARE</t>
  </si>
  <si>
    <t xml:space="preserve">Ancillary Totals </t>
  </si>
  <si>
    <t xml:space="preserve">OCTOBER-MEDICARE</t>
  </si>
  <si>
    <t xml:space="preserve">Physician Care </t>
  </si>
  <si>
    <t xml:space="preserve">NOVEMBER-MEDICARE</t>
  </si>
  <si>
    <t xml:space="preserve">Physical Therapy </t>
  </si>
  <si>
    <t xml:space="preserve">DECEMBER-MEDICARE</t>
  </si>
  <si>
    <t xml:space="preserve">Pharmacy (Drugs) </t>
  </si>
  <si>
    <t xml:space="preserve">JANUARY-MEDICARE</t>
  </si>
  <si>
    <t xml:space="preserve">FEBRUARY-MEDICARE</t>
  </si>
  <si>
    <t xml:space="preserve">Oxygen (Respiratory Therapy)</t>
  </si>
  <si>
    <t xml:space="preserve">MARCH-MEDICARE</t>
  </si>
  <si>
    <t xml:space="preserve">APRIL-MEDICARE</t>
  </si>
  <si>
    <t xml:space="preserve">MAY-MEDICARE</t>
  </si>
  <si>
    <t xml:space="preserve">Recreational Activities </t>
  </si>
  <si>
    <t xml:space="preserve">JUNE-MEDICARE</t>
  </si>
  <si>
    <t xml:space="preserve">Other Special Care </t>
  </si>
  <si>
    <t xml:space="preserve">JULY PRIV. On-Site</t>
  </si>
  <si>
    <t xml:space="preserve">AUGUST PRIV. On-Site</t>
  </si>
  <si>
    <t xml:space="preserve">SEPTEMBER PRIV. On-Site</t>
  </si>
  <si>
    <t xml:space="preserve">OCTOBER PRIV. On-Site</t>
  </si>
  <si>
    <t xml:space="preserve">Non Specific</t>
  </si>
  <si>
    <t xml:space="preserve">NOVEMBER PRIV. On-Site</t>
  </si>
  <si>
    <t xml:space="preserve">DECEMBER PRIV. On-Site</t>
  </si>
  <si>
    <t xml:space="preserve">JANUARY PRIV. On-Site</t>
  </si>
  <si>
    <t xml:space="preserve">FEBRUARY PRIV. On-Site</t>
  </si>
  <si>
    <t xml:space="preserve">MARCH PRIV. On-Site</t>
  </si>
  <si>
    <t xml:space="preserve">APRIL PRIV. On-Site</t>
  </si>
  <si>
    <t xml:space="preserve">MAY PRIV. On-Site</t>
  </si>
  <si>
    <t xml:space="preserve">JUNE PRIV. On-Site</t>
  </si>
  <si>
    <t xml:space="preserve">JULY PRIV. BH/Leave</t>
  </si>
  <si>
    <t xml:space="preserve">AUGUST PRIV. BH/Leave</t>
  </si>
  <si>
    <t xml:space="preserve">SEPTEMBER PRIV. BH/Leave</t>
  </si>
  <si>
    <t xml:space="preserve">OCTOBER PRIV. BH/Leave</t>
  </si>
  <si>
    <t xml:space="preserve">NOVEMBER PRIV. BH/Leave</t>
  </si>
  <si>
    <t xml:space="preserve">DECEMBER PRIV. BH/Leave</t>
  </si>
  <si>
    <t xml:space="preserve">JANUARY PRIV. BH/Leave</t>
  </si>
  <si>
    <t xml:space="preserve">FEBRUARY PRIV. BH/Leave</t>
  </si>
  <si>
    <t xml:space="preserve">MARCH PRIV. BH/Leave</t>
  </si>
  <si>
    <t xml:space="preserve">APRIL PRIV. BH/Leave</t>
  </si>
  <si>
    <t xml:space="preserve">MAY PRIV. BH/Leave</t>
  </si>
  <si>
    <t xml:space="preserve">JUNE PRIV. BH/Leave</t>
  </si>
  <si>
    <t xml:space="preserve">JULY MEDICAID On-Site</t>
  </si>
  <si>
    <t xml:space="preserve">AUGUST MEDICAID On-Site</t>
  </si>
  <si>
    <t xml:space="preserve">SEPTEMBER MEDICAID On-Site</t>
  </si>
  <si>
    <t xml:space="preserve">OCTOBER MEDICAID On-Site</t>
  </si>
  <si>
    <t xml:space="preserve">NOVEMBER MEDICAID On-Site</t>
  </si>
  <si>
    <t xml:space="preserve">DECEMBER MEDICAID On-Site</t>
  </si>
  <si>
    <t xml:space="preserve">JANUARY MEDICAID On-Site</t>
  </si>
  <si>
    <t xml:space="preserve">FEBRUARY MEDICAID On-Site</t>
  </si>
  <si>
    <t xml:space="preserve">MARCH MEDICAID On-Site</t>
  </si>
  <si>
    <t xml:space="preserve">APRIL MEDICAID On-Site</t>
  </si>
  <si>
    <t xml:space="preserve">MAY MEDICAID On-Site</t>
  </si>
  <si>
    <t xml:space="preserve">JUNE MEDICAID On-Site</t>
  </si>
  <si>
    <t xml:space="preserve">JULY MEDICAID BH/Leave</t>
  </si>
  <si>
    <t xml:space="preserve">AUGUST MEDICAID BH/Leave</t>
  </si>
  <si>
    <t xml:space="preserve">SEPTEMBER MEDICAID BH/Leave</t>
  </si>
  <si>
    <t xml:space="preserve">OCTOBER MEDICAID BH/Leave</t>
  </si>
  <si>
    <t xml:space="preserve">NOVEMBER MEDICAID BH/Leave</t>
  </si>
  <si>
    <t xml:space="preserve">DECEMBER MEDICAID BH/Leave</t>
  </si>
  <si>
    <t xml:space="preserve">JANUARY MEDICAID BH/Leave</t>
  </si>
  <si>
    <t xml:space="preserve">FEBRUARY MEDICAID BH/Leave</t>
  </si>
  <si>
    <t xml:space="preserve">MARCH MEDICAID BH/Leave</t>
  </si>
  <si>
    <t xml:space="preserve">APRIL MEDICAID BH/Leave</t>
  </si>
  <si>
    <t xml:space="preserve">MAY MEDICAID BH/Leave</t>
  </si>
  <si>
    <t xml:space="preserve">JUNE MEDICAID BH/Leave</t>
  </si>
  <si>
    <t xml:space="preserve">JULY CMO MEDICAID On-Site</t>
  </si>
  <si>
    <t xml:space="preserve">AUGUST CMO MEDICAID On-Site</t>
  </si>
  <si>
    <t xml:space="preserve">SEPTEMBER CMO MEDICAID On-Site</t>
  </si>
  <si>
    <t xml:space="preserve">OCTOBER CMO MEDICAID On-Site</t>
  </si>
  <si>
    <t xml:space="preserve">NOVEMBER CMO MEDICAID On-Site</t>
  </si>
  <si>
    <t xml:space="preserve">DECEMBER CMO MEDICAID On-Site</t>
  </si>
  <si>
    <t xml:space="preserve">JANUARY CMO MEDICAID On-Site</t>
  </si>
  <si>
    <t xml:space="preserve">FEBRUARY CMO MEDICAID On-Site</t>
  </si>
  <si>
    <t xml:space="preserve">MARCH CMO MEDICAID On-Site</t>
  </si>
  <si>
    <t xml:space="preserve">APRIL CMO MEDICAID On-Site</t>
  </si>
  <si>
    <t xml:space="preserve">MAY CMO MEDICAID On-Site</t>
  </si>
  <si>
    <t xml:space="preserve">JUNE CMO MEDICAID On-Site</t>
  </si>
  <si>
    <t xml:space="preserve">Beginning Equity</t>
  </si>
  <si>
    <t xml:space="preserve">Changes in Equity (not Net Income)</t>
  </si>
  <si>
    <t xml:space="preserve">Routine Services Revenue (Total)</t>
  </si>
  <si>
    <t xml:space="preserve">Physician Care Revenue - Medicaid</t>
  </si>
  <si>
    <t xml:space="preserve">Physician Care Revenue - Medicare</t>
  </si>
  <si>
    <t xml:space="preserve">Physician Care Revenue - Private &amp; Other</t>
  </si>
  <si>
    <t xml:space="preserve">Physical Therapy Revenue - Medicaid</t>
  </si>
  <si>
    <t xml:space="preserve">Physical Therapy Revenue - Medicare</t>
  </si>
  <si>
    <t xml:space="preserve">Physical Therapy Revenue - Private &amp; Other</t>
  </si>
  <si>
    <t xml:space="preserve">Pharmacy (Drugs) Revenue - Medicaid</t>
  </si>
  <si>
    <t xml:space="preserve">Pharmacy (Drugs) Care Revenue - Medicare</t>
  </si>
  <si>
    <t xml:space="preserve">Pharmacy (Drugs) Revenue - Private &amp; Other</t>
  </si>
  <si>
    <t xml:space="preserve">Speech Therapy Revenue - Medicaid</t>
  </si>
  <si>
    <t xml:space="preserve">Speech Therapy Revenue - Medicare</t>
  </si>
  <si>
    <t xml:space="preserve">Speech Therapy Revenue - Private &amp; Other</t>
  </si>
  <si>
    <t xml:space="preserve">Oxygen Therapy Revenue - Medicaid</t>
  </si>
  <si>
    <t xml:space="preserve">Oxygen Therapy Revenue - Medicare</t>
  </si>
  <si>
    <t xml:space="preserve">Oxygen Therapy Revenue - Private &amp; Other</t>
  </si>
  <si>
    <t xml:space="preserve">Occup Therapy Revenue - Medicaid</t>
  </si>
  <si>
    <t xml:space="preserve">Occup Therapy Revenue - Medicare</t>
  </si>
  <si>
    <t xml:space="preserve">Occup Therapy Revenue - Private &amp; Other</t>
  </si>
  <si>
    <t xml:space="preserve">Medical Supplies Revenue - Medicaid</t>
  </si>
  <si>
    <t xml:space="preserve">Medical Supplies Revenue - Medicare</t>
  </si>
  <si>
    <t xml:space="preserve">Medical Supplies Revenue - Private &amp; Other</t>
  </si>
  <si>
    <t xml:space="preserve">IV Therapy Revenue - Medicaid</t>
  </si>
  <si>
    <t xml:space="preserve">IV Therapy Revenue - Medicare</t>
  </si>
  <si>
    <t xml:space="preserve">IV Therapy Revenue - Private &amp; Other</t>
  </si>
  <si>
    <t xml:space="preserve">Tube Feeding Revenue - Medicaid</t>
  </si>
  <si>
    <t xml:space="preserve">Tube Feeding Revenue - Medicare</t>
  </si>
  <si>
    <t xml:space="preserve">Tube Feeding Revenue - Private &amp; Other</t>
  </si>
  <si>
    <t xml:space="preserve">B-1A Related Other Ancillary Revenue  # 1 - Medica</t>
  </si>
  <si>
    <t xml:space="preserve">B-1A Related Other Ancillary Revenue  # 1 - Privat</t>
  </si>
  <si>
    <t xml:space="preserve">B-1A Related Other Ancillary Revenue  # 2 - Medica</t>
  </si>
  <si>
    <t xml:space="preserve">B-1A Related Other Ancillary Revenue  # 2 - Privat</t>
  </si>
  <si>
    <t xml:space="preserve">Non B-1A Related Other Ancillary Revenue  # 1 - Me</t>
  </si>
  <si>
    <t xml:space="preserve">Non B-1A Related Other Ancillary Revenue  # 1 - Pr</t>
  </si>
  <si>
    <t xml:space="preserve">Non B-1A Related Other Ancillary Revenue  # 2 - Me</t>
  </si>
  <si>
    <t xml:space="preserve">Non B-1A Related Other Ancillary Revenue  # 2 - Pr</t>
  </si>
  <si>
    <t xml:space="preserve">Employee Housing</t>
  </si>
  <si>
    <t xml:space="preserve">Purchasing Services</t>
  </si>
  <si>
    <t xml:space="preserve">Parking</t>
  </si>
  <si>
    <t xml:space="preserve">Housekeeping Services</t>
  </si>
  <si>
    <t xml:space="preserve">Data Processing Services</t>
  </si>
  <si>
    <t xml:space="preserve">Sales of Abstracts/Medical Records</t>
  </si>
  <si>
    <t xml:space="preserve">Sale of Scrap and Waste</t>
  </si>
  <si>
    <t xml:space="preserve">Rebates and Refunds</t>
  </si>
  <si>
    <t xml:space="preserve">Vending Machine Commissions</t>
  </si>
  <si>
    <t xml:space="preserve">Other Commissions</t>
  </si>
  <si>
    <t xml:space="preserve">Employee and Guest Meals (Cafeteria Sales)</t>
  </si>
  <si>
    <t xml:space="preserve">Grants, Endowments, and Trusts (Unrestricted)</t>
  </si>
  <si>
    <t xml:space="preserve">Donated and Federal Surplus Commodities</t>
  </si>
  <si>
    <t xml:space="preserve">Restricted Donations and Grants for Indigent Care</t>
  </si>
  <si>
    <t xml:space="preserve">Television and Radio Rentals</t>
  </si>
  <si>
    <t xml:space="preserve">Laundry and Linen Services</t>
  </si>
  <si>
    <t xml:space="preserve">Telephone and Telegraph</t>
  </si>
  <si>
    <t xml:space="preserve">Activities Program (Social Services)</t>
  </si>
  <si>
    <t xml:space="preserve">Office &amp; Other Rental Revenue</t>
  </si>
  <si>
    <t xml:space="preserve">Non-patient Room Rentals</t>
  </si>
  <si>
    <t xml:space="preserve">Interest Income, Gaines &amp; Losses from Unrestricted</t>
  </si>
  <si>
    <t xml:space="preserve">Management Service Fees</t>
  </si>
  <si>
    <t xml:space="preserve">Cash Discounts Earned on Purchases</t>
  </si>
  <si>
    <t xml:space="preserve">Other Non-operating Revenues</t>
  </si>
  <si>
    <t xml:space="preserve">Other Operating Revenues</t>
  </si>
  <si>
    <t xml:space="preserve">Contract Allow - Charity/Uncomp Skilled</t>
  </si>
  <si>
    <t xml:space="preserve">Contract Allow - Medicare Routine Skilled</t>
  </si>
  <si>
    <t xml:space="preserve">Contract Allow - Medicaid Routine Skilled</t>
  </si>
  <si>
    <t xml:space="preserve">Contract Allow - SNF Ancillary</t>
  </si>
  <si>
    <t xml:space="preserve">Administrative/Courtesy Discounts</t>
  </si>
  <si>
    <t xml:space="preserve">Other Adjustments to Revenue #1</t>
  </si>
  <si>
    <t xml:space="preserve">Other Adjustments to Revenue #2</t>
  </si>
  <si>
    <t xml:space="preserve">Other Adjustments to Revenue #3</t>
  </si>
  <si>
    <t xml:space="preserve">Routine - Skilled - Not Specific Account</t>
  </si>
  <si>
    <t xml:space="preserve">Routine - Skilled - Salaries and Wages</t>
  </si>
  <si>
    <t xml:space="preserve">Routine - Skilled - Employee Benefits</t>
  </si>
  <si>
    <t xml:space="preserve">Routine - Skilled - Supplies</t>
  </si>
  <si>
    <t xml:space="preserve">Routine - Skilled - Contracted Services</t>
  </si>
  <si>
    <t xml:space="preserve">Routine - Skilled - Other</t>
  </si>
  <si>
    <t xml:space="preserve">Routine - Skilled - Write In</t>
  </si>
  <si>
    <t xml:space="preserve">Routine - Skilled - Related Party</t>
  </si>
  <si>
    <t xml:space="preserve">Special Services - Not Specific Account</t>
  </si>
  <si>
    <t xml:space="preserve">Physician Care - Salaries and Wages</t>
  </si>
  <si>
    <t xml:space="preserve">Physician Care - Employee Benefits</t>
  </si>
  <si>
    <t xml:space="preserve">Physician Care - Supplies</t>
  </si>
  <si>
    <t xml:space="preserve">Physician Care - Contracted Services</t>
  </si>
  <si>
    <t xml:space="preserve">Physician Care - Other</t>
  </si>
  <si>
    <t xml:space="preserve">Physician Care - Related Party</t>
  </si>
  <si>
    <t xml:space="preserve">Physical Therapy - Salaries and Wages</t>
  </si>
  <si>
    <t xml:space="preserve">Physical Therapy - Employee Benefits</t>
  </si>
  <si>
    <t xml:space="preserve">Physical Therapy - Supplies</t>
  </si>
  <si>
    <t xml:space="preserve">Physical Therapy - Contracted Services</t>
  </si>
  <si>
    <t xml:space="preserve">Physical Therapy - Other</t>
  </si>
  <si>
    <t xml:space="preserve">Physical Therapy - Related Party</t>
  </si>
  <si>
    <t xml:space="preserve">Pharmacy - Salaries and Wages</t>
  </si>
  <si>
    <t xml:space="preserve">Pharmacy - Employee Benefits</t>
  </si>
  <si>
    <t xml:space="preserve">Pharmacy - Supplies</t>
  </si>
  <si>
    <t xml:space="preserve">Pharmacy - Contracted Services</t>
  </si>
  <si>
    <t xml:space="preserve">Pharmacy - Other</t>
  </si>
  <si>
    <t xml:space="preserve">Pharmacy - Related Party</t>
  </si>
  <si>
    <t xml:space="preserve">Speech Therapy - Salaries and Wages</t>
  </si>
  <si>
    <t xml:space="preserve">Speech Therapy - Employee Benefits</t>
  </si>
  <si>
    <t xml:space="preserve">Speech Therapy - Supplies</t>
  </si>
  <si>
    <t xml:space="preserve">Speech Therapy - Contracted Services</t>
  </si>
  <si>
    <t xml:space="preserve">Speech Therapy - Other</t>
  </si>
  <si>
    <t xml:space="preserve">Speech Therapy - Related Party</t>
  </si>
  <si>
    <t xml:space="preserve">Oxygen - Salaries and Wages</t>
  </si>
  <si>
    <t xml:space="preserve">Oxygen  - Employee Benefits</t>
  </si>
  <si>
    <t xml:space="preserve">Oxygen  - Supplies</t>
  </si>
  <si>
    <t xml:space="preserve">Oxygen - Contracted Services</t>
  </si>
  <si>
    <t xml:space="preserve">Oxygen - Other</t>
  </si>
  <si>
    <t xml:space="preserve">Oxygen  - Related Party</t>
  </si>
  <si>
    <t xml:space="preserve">Occup Therapy - Salaries and Wages</t>
  </si>
  <si>
    <t xml:space="preserve">Occup Therapy - Employee Benefits</t>
  </si>
  <si>
    <t xml:space="preserve">Occup Therapy - Supplies</t>
  </si>
  <si>
    <t xml:space="preserve">Occup Therapy - Contracted Services</t>
  </si>
  <si>
    <t xml:space="preserve">Occup Therapy - Other</t>
  </si>
  <si>
    <t xml:space="preserve">Occup Therapy - Related Party</t>
  </si>
  <si>
    <t xml:space="preserve">Medical Supplies  - Salaries and Wages</t>
  </si>
  <si>
    <t xml:space="preserve">Medical Supplies  - Employee Benefits</t>
  </si>
  <si>
    <t xml:space="preserve">Medical Supplies  - Supplies</t>
  </si>
  <si>
    <t xml:space="preserve">Medical Supplies  - Contracted Services</t>
  </si>
  <si>
    <t xml:space="preserve">Medical Supplies  - Other</t>
  </si>
  <si>
    <t xml:space="preserve">Medical Supplies  - Related Party</t>
  </si>
  <si>
    <t xml:space="preserve">Recreational Therapy - Salaries and Wages</t>
  </si>
  <si>
    <t xml:space="preserve">Recreational Therapy - Employee Benefits</t>
  </si>
  <si>
    <t xml:space="preserve">Recreational Therapy - Supplies</t>
  </si>
  <si>
    <t xml:space="preserve">Recreational Therapy - Contracted Services</t>
  </si>
  <si>
    <t xml:space="preserve">Recreational Therapy - Other</t>
  </si>
  <si>
    <t xml:space="preserve">Recreational Therapy - Related Party</t>
  </si>
  <si>
    <t xml:space="preserve">Other Special Care #1 - Salaries and Wages</t>
  </si>
  <si>
    <t xml:space="preserve">Other Special Care #1 - Employee Benefits</t>
  </si>
  <si>
    <t xml:space="preserve">Other Special Care #1 - Supplies</t>
  </si>
  <si>
    <t xml:space="preserve">Other Special Care #1 - Contracted Services</t>
  </si>
  <si>
    <t xml:space="preserve">Other Special Care #1 - Other</t>
  </si>
  <si>
    <t xml:space="preserve">Other Special Care #1 - Related Party</t>
  </si>
  <si>
    <t xml:space="preserve">Other Special Care #2 - Salaries and Wages</t>
  </si>
  <si>
    <t xml:space="preserve">Other Special Care #2 - Employee Benefits</t>
  </si>
  <si>
    <t xml:space="preserve">Other Special Care #2 - Supplies</t>
  </si>
  <si>
    <t xml:space="preserve">Other Special Care #2 - Contracted Services</t>
  </si>
  <si>
    <t xml:space="preserve">Other Special Care #2 - Other</t>
  </si>
  <si>
    <t xml:space="preserve">Other Special Care #2 - Related Party</t>
  </si>
  <si>
    <t xml:space="preserve">Medical Director - Contracted Services</t>
  </si>
  <si>
    <t xml:space="preserve">Medical Director - Write In</t>
  </si>
  <si>
    <t xml:space="preserve">Medical Director - Related Party</t>
  </si>
  <si>
    <t xml:space="preserve">IV Therapy - Salaries and Wages</t>
  </si>
  <si>
    <t xml:space="preserve">IV Therapy - Employee Benefits</t>
  </si>
  <si>
    <t xml:space="preserve">IV Therapy - Supplies</t>
  </si>
  <si>
    <t xml:space="preserve">IV Therapy - Contracted Services</t>
  </si>
  <si>
    <t xml:space="preserve">IV Therapy - Other</t>
  </si>
  <si>
    <t xml:space="preserve">IV Therapy - Related Party</t>
  </si>
  <si>
    <t xml:space="preserve">Dietary - Not Specific Account</t>
  </si>
  <si>
    <t xml:space="preserve">Dietary - Salaries and Wages</t>
  </si>
  <si>
    <t xml:space="preserve">Dietary  - Employee Benefits</t>
  </si>
  <si>
    <t xml:space="preserve">Dietary - Supplies</t>
  </si>
  <si>
    <t xml:space="preserve">Dietary - Contracted Services</t>
  </si>
  <si>
    <t xml:space="preserve">Dietary - Raw Food</t>
  </si>
  <si>
    <t xml:space="preserve">Dietary - Dietary Supplements</t>
  </si>
  <si>
    <t xml:space="preserve">Dietary - Tube Feeding Supplies</t>
  </si>
  <si>
    <t xml:space="preserve">Dietary - Other</t>
  </si>
  <si>
    <t xml:space="preserve">Dietary - Write In</t>
  </si>
  <si>
    <t xml:space="preserve">Dietary - Related Party</t>
  </si>
  <si>
    <t xml:space="preserve">Laundry - Not Specific Account</t>
  </si>
  <si>
    <t xml:space="preserve">Laundry - Allocation of Indirect Expenses to Non-P</t>
  </si>
  <si>
    <t xml:space="preserve">Laundry - Salaries and Wages</t>
  </si>
  <si>
    <t xml:space="preserve">Laundry - Employee Benefits</t>
  </si>
  <si>
    <t xml:space="preserve">Laundry - Supplies</t>
  </si>
  <si>
    <t xml:space="preserve">Laundry - Contracted Services</t>
  </si>
  <si>
    <t xml:space="preserve">Laundry - Linen Replacement</t>
  </si>
  <si>
    <t xml:space="preserve">Laundry - Other</t>
  </si>
  <si>
    <t xml:space="preserve">Laundry - Write In</t>
  </si>
  <si>
    <t xml:space="preserve">Laundry - Related Party</t>
  </si>
  <si>
    <t xml:space="preserve">Housekeeping - Not Specific Account</t>
  </si>
  <si>
    <t xml:space="preserve">Housekeeping - Allocation of Indirect Expenses to</t>
  </si>
  <si>
    <t xml:space="preserve">Housekeeping - Ancillary Cost Adjustment</t>
  </si>
  <si>
    <t xml:space="preserve">Housekeeping - Salaries and Wages</t>
  </si>
  <si>
    <t xml:space="preserve">Housekeeping - Employee Benefits</t>
  </si>
  <si>
    <t xml:space="preserve">Housekeeping - Supplies</t>
  </si>
  <si>
    <t xml:space="preserve">Housekeeping - Contracted Services</t>
  </si>
  <si>
    <t xml:space="preserve">Housekeeping - Other</t>
  </si>
  <si>
    <t xml:space="preserve">Housekeeping - Write In</t>
  </si>
  <si>
    <t xml:space="preserve">Housekeeping - Related Party</t>
  </si>
  <si>
    <t xml:space="preserve">O&amp;M - Not Specific Account</t>
  </si>
  <si>
    <t xml:space="preserve">O&amp;M - Allocation of Indirect Expenses to Non-Patie</t>
  </si>
  <si>
    <t xml:space="preserve">O&amp;M - Ancillary Cost Adjustment</t>
  </si>
  <si>
    <t xml:space="preserve">O&amp;M - Salaries and Wages</t>
  </si>
  <si>
    <t xml:space="preserve">O&amp;M - Employee Benefits</t>
  </si>
  <si>
    <t xml:space="preserve">O&amp;M - Supplies</t>
  </si>
  <si>
    <t xml:space="preserve">O&amp;M - Repairs &amp; Maintenance</t>
  </si>
  <si>
    <t xml:space="preserve">O&amp;M - Contracted Services</t>
  </si>
  <si>
    <t xml:space="preserve">O&amp;M - Utilities</t>
  </si>
  <si>
    <t xml:space="preserve">O&amp;M - Other</t>
  </si>
  <si>
    <t xml:space="preserve">O&amp;M - Write In</t>
  </si>
  <si>
    <t xml:space="preserve">O&amp;M - Related Party</t>
  </si>
  <si>
    <t xml:space="preserve">A&amp;G - Not Specific Account</t>
  </si>
  <si>
    <t xml:space="preserve">A&amp;G - Salaries and Wages</t>
  </si>
  <si>
    <t xml:space="preserve">A&amp;G - Employee Benefits</t>
  </si>
  <si>
    <t xml:space="preserve">A&amp;G - Directors' Fees</t>
  </si>
  <si>
    <t xml:space="preserve">A&amp;G - Supplies</t>
  </si>
  <si>
    <t xml:space="preserve">A&amp;G - Contracted Services</t>
  </si>
  <si>
    <t xml:space="preserve">A&amp;G - Legal</t>
  </si>
  <si>
    <t xml:space="preserve">A&amp;G - Auditing and Accounting</t>
  </si>
  <si>
    <t xml:space="preserve">A&amp;G - Amortization</t>
  </si>
  <si>
    <t xml:space="preserve">A&amp;G - Other</t>
  </si>
  <si>
    <t xml:space="preserve">A&amp;G - Dues and Subscriptions</t>
  </si>
  <si>
    <t xml:space="preserve">A&amp;G - Travel, Convention &amp; Education</t>
  </si>
  <si>
    <t xml:space="preserve">A&amp;G - Communication</t>
  </si>
  <si>
    <t xml:space="preserve">A&amp;G - Advertising</t>
  </si>
  <si>
    <t xml:space="preserve">A&amp;G - Taxes and Licenses</t>
  </si>
  <si>
    <t xml:space="preserve">A&amp;G - Insurance</t>
  </si>
  <si>
    <t xml:space="preserve">A&amp;G - Interest Expense</t>
  </si>
  <si>
    <t xml:space="preserve">A&amp;G - Home Office Allocation</t>
  </si>
  <si>
    <t xml:space="preserve">Beauty &amp; Barber - Salaries and Wages</t>
  </si>
  <si>
    <t xml:space="preserve">Beauty &amp; Barber - Employee Benefits</t>
  </si>
  <si>
    <t xml:space="preserve">Beauty &amp; Barber - Supplies</t>
  </si>
  <si>
    <t xml:space="preserve">Beauty &amp; Barber - Contracted Services</t>
  </si>
  <si>
    <t xml:space="preserve">Beauty &amp; Barber - Other</t>
  </si>
  <si>
    <t xml:space="preserve">Beauty &amp; Barber - Related Party</t>
  </si>
  <si>
    <t xml:space="preserve">Medical Records - Salaries and Wages</t>
  </si>
  <si>
    <t xml:space="preserve">Medical Records - Employee Benefits</t>
  </si>
  <si>
    <t xml:space="preserve">Medical Records - Supplies</t>
  </si>
  <si>
    <t xml:space="preserve">Medical Records - Contracted Services</t>
  </si>
  <si>
    <t xml:space="preserve">Medical Records - Other</t>
  </si>
  <si>
    <t xml:space="preserve">Medical Records - Related Party</t>
  </si>
  <si>
    <t xml:space="preserve">Religious Services - Salaries and Wages</t>
  </si>
  <si>
    <t xml:space="preserve">Religious Services  - Employee Benefits</t>
  </si>
  <si>
    <t xml:space="preserve">Religious Services - Supplies</t>
  </si>
  <si>
    <t xml:space="preserve">Religious Services - Contracted Services</t>
  </si>
  <si>
    <t xml:space="preserve">Religious Services - Other</t>
  </si>
  <si>
    <t xml:space="preserve">Religious Services - Write In</t>
  </si>
  <si>
    <t xml:space="preserve">Religious Services - Related Party</t>
  </si>
  <si>
    <t xml:space="preserve">Inservice Education - Salaries and Wages</t>
  </si>
  <si>
    <t xml:space="preserve">Inservice Education - Employee Benefits</t>
  </si>
  <si>
    <t xml:space="preserve">Inservice Education - Supplies</t>
  </si>
  <si>
    <t xml:space="preserve">Inservice Education - Contracted Services</t>
  </si>
  <si>
    <t xml:space="preserve">Inservice Education - Other</t>
  </si>
  <si>
    <t xml:space="preserve">Inservice Education - Related Party</t>
  </si>
  <si>
    <t xml:space="preserve">Nurse Aide Testing and Training (Sched B)</t>
  </si>
  <si>
    <t xml:space="preserve">NATT - Salaries and Wages</t>
  </si>
  <si>
    <t xml:space="preserve">NATT - Employee Benefits</t>
  </si>
  <si>
    <t xml:space="preserve">NATT - Supplies</t>
  </si>
  <si>
    <t xml:space="preserve">NATT - Travel</t>
  </si>
  <si>
    <t xml:space="preserve">NATT - Contracted Services</t>
  </si>
  <si>
    <t xml:space="preserve">NATT - Equipment</t>
  </si>
  <si>
    <t xml:space="preserve">NATT - Other Costs</t>
  </si>
  <si>
    <t xml:space="preserve">P&amp;R - Not Specific Account</t>
  </si>
  <si>
    <t xml:space="preserve">T&amp;I - Allocation of Indirect Expenses to Non-Patie</t>
  </si>
  <si>
    <t xml:space="preserve">T&amp;I - Ancillary Cost Adjustment</t>
  </si>
  <si>
    <t xml:space="preserve">P&amp;R - Depreciation</t>
  </si>
  <si>
    <t xml:space="preserve">P&amp;R - Lease</t>
  </si>
  <si>
    <t xml:space="preserve">T&amp;I - Property Taxes</t>
  </si>
  <si>
    <t xml:space="preserve">T&amp;I - Insurance</t>
  </si>
  <si>
    <t xml:space="preserve">P&amp;R - Interest</t>
  </si>
  <si>
    <t xml:space="preserve">Canteen &amp; Gift Shop Expenses</t>
  </si>
  <si>
    <t xml:space="preserve">Rental (Sub-lease) Expenses</t>
  </si>
  <si>
    <t xml:space="preserve">Utilization Review</t>
  </si>
  <si>
    <t xml:space="preserve">Other Non-operating Expenses #1</t>
  </si>
  <si>
    <t xml:space="preserve">Other Non-operating Expenses #2</t>
  </si>
  <si>
    <t xml:space="preserve">Provision for Income Tax</t>
  </si>
  <si>
    <t xml:space="preserve">Certified Beds - Beginning of Period</t>
  </si>
  <si>
    <t xml:space="preserve">Certified Beds - Ending of Period</t>
  </si>
  <si>
    <t xml:space="preserve">Negative Balance for Beds and days</t>
  </si>
  <si>
    <t xml:space="preserve">Provider Name</t>
  </si>
  <si>
    <t xml:space="preserve">L&amp;H</t>
  </si>
  <si>
    <t xml:space="preserve">O&amp;M</t>
  </si>
  <si>
    <t xml:space="preserve">A&amp;G</t>
  </si>
  <si>
    <t xml:space="preserve">P&amp;R (Not T&amp;I)</t>
  </si>
  <si>
    <t xml:space="preserve">T&amp;I</t>
  </si>
  <si>
    <t xml:space="preserve">Total Pt Days</t>
  </si>
  <si>
    <t xml:space="preserve">Medicaid SNF Days</t>
  </si>
  <si>
    <t xml:space="preserve">Medicaid ICF &amp; ICF-MR Days</t>
  </si>
  <si>
    <t xml:space="preserve">Certified beds at period start </t>
  </si>
  <si>
    <t xml:space="preserve">Certified beds at period end</t>
  </si>
  <si>
    <t xml:space="preserve">Mos Operated if &lt;12 Mos</t>
  </si>
  <si>
    <t xml:space="preserve">P&amp;R&amp;T&amp;I</t>
  </si>
</sst>
</file>

<file path=xl/styles.xml><?xml version="1.0" encoding="utf-8"?>
<styleSheet xmlns="http://schemas.openxmlformats.org/spreadsheetml/2006/main">
  <numFmts count="27">
    <numFmt numFmtId="164" formatCode="General"/>
    <numFmt numFmtId="165" formatCode="_(* #,##0.00_);_(* \(#,##0.00\);_(* \-??_);_(@_)"/>
    <numFmt numFmtId="166" formatCode="0.00_)"/>
    <numFmt numFmtId="167" formatCode="[$-409]#,##0.00_);[RED]\(#,##0.00\)"/>
    <numFmt numFmtId="168" formatCode="[$-409]m/d/yyyy"/>
    <numFmt numFmtId="169" formatCode="@"/>
    <numFmt numFmtId="170" formatCode="#."/>
    <numFmt numFmtId="171" formatCode="0"/>
    <numFmt numFmtId="172" formatCode="General"/>
    <numFmt numFmtId="173" formatCode="\(###&quot;) &quot;###\-####"/>
    <numFmt numFmtId="174" formatCode="0_);\(0\)"/>
    <numFmt numFmtId="175" formatCode="_(* #,##0_);_(* \(#,##0\);_(* \-_);_(@_)"/>
    <numFmt numFmtId="176" formatCode="0%"/>
    <numFmt numFmtId="177" formatCode="0.00%"/>
    <numFmt numFmtId="178" formatCode="_(* #,##0_);_(* \(#,##0\);_(* \-??_);_(@_)"/>
    <numFmt numFmtId="179" formatCode="mm/dd"/>
    <numFmt numFmtId="180" formatCode="0.0%"/>
    <numFmt numFmtId="181" formatCode="0.00_);\(0.00\)"/>
    <numFmt numFmtId="182" formatCode="[$-409]#,##0_);\(#,##0\)"/>
    <numFmt numFmtId="183" formatCode="0.00"/>
    <numFmt numFmtId="184" formatCode="0.000000"/>
    <numFmt numFmtId="185" formatCode="_(\$* #,##0_);_(\$* \(#,##0\);_(\$* \-_);_(@_)"/>
    <numFmt numFmtId="186" formatCode="m/yyyy"/>
    <numFmt numFmtId="187" formatCode="#,##0"/>
    <numFmt numFmtId="188" formatCode="[$-409]mmmm\ d&quot;, &quot;yyyy;@"/>
    <numFmt numFmtId="189" formatCode="[&lt;=9999999]###\-####;\(###&quot;) &quot;###\-####"/>
    <numFmt numFmtId="190" formatCode="_(\$* #,##0.00_);_(\$* \(#,##0.00\);_(\$* \-??_);_(@_)"/>
  </numFmts>
  <fonts count="47">
    <font>
      <sz val="10"/>
      <name val="Courier New"/>
      <family val="0"/>
    </font>
    <font>
      <sz val="10"/>
      <name val="Arial"/>
      <family val="0"/>
    </font>
    <font>
      <sz val="10"/>
      <name val="Arial"/>
      <family val="0"/>
    </font>
    <font>
      <sz val="10"/>
      <name val="Arial"/>
      <family val="0"/>
    </font>
    <font>
      <b val="true"/>
      <sz val="11"/>
      <name val="Calibri"/>
      <family val="2"/>
    </font>
    <font>
      <sz val="10"/>
      <name val="Arial"/>
      <family val="2"/>
    </font>
    <font>
      <sz val="12"/>
      <name val="Arial"/>
      <family val="2"/>
    </font>
    <font>
      <sz val="11"/>
      <color rgb="FF000000"/>
      <name val="Calibri"/>
      <family val="2"/>
    </font>
    <font>
      <b val="true"/>
      <sz val="10"/>
      <name val="Arial"/>
      <family val="2"/>
    </font>
    <font>
      <b val="true"/>
      <sz val="10"/>
      <name val="Courier New"/>
      <family val="3"/>
    </font>
    <font>
      <b val="true"/>
      <sz val="10"/>
      <color rgb="FFFF0000"/>
      <name val="Arial"/>
      <family val="2"/>
    </font>
    <font>
      <b val="true"/>
      <sz val="12"/>
      <name val="Arial"/>
      <family val="2"/>
    </font>
    <font>
      <b val="true"/>
      <sz val="8"/>
      <name val="Arial"/>
      <family val="2"/>
    </font>
    <font>
      <b val="true"/>
      <u val="single"/>
      <sz val="10"/>
      <name val="Arial"/>
      <family val="2"/>
    </font>
    <font>
      <b val="true"/>
      <sz val="16"/>
      <color rgb="FFFF0000"/>
      <name val="Arial"/>
      <family val="2"/>
    </font>
    <font>
      <b val="true"/>
      <sz val="16"/>
      <color rgb="FF993300"/>
      <name val="Arial"/>
      <family val="2"/>
    </font>
    <font>
      <b val="true"/>
      <sz val="18"/>
      <name val="Arial"/>
      <family val="2"/>
    </font>
    <font>
      <b val="true"/>
      <u val="single"/>
      <sz val="12"/>
      <name val="Arial"/>
      <family val="2"/>
    </font>
    <font>
      <sz val="10"/>
      <color rgb="FFFF0000"/>
      <name val="Arial"/>
      <family val="2"/>
    </font>
    <font>
      <b val="true"/>
      <sz val="9"/>
      <name val="Arial"/>
      <family val="2"/>
    </font>
    <font>
      <i val="true"/>
      <sz val="10"/>
      <color rgb="FF0000FF"/>
      <name val="Arial"/>
      <family val="2"/>
    </font>
    <font>
      <b val="true"/>
      <sz val="16"/>
      <name val="Arial"/>
      <family val="2"/>
    </font>
    <font>
      <sz val="8"/>
      <name val="Arial"/>
      <family val="2"/>
    </font>
    <font>
      <b val="true"/>
      <sz val="8"/>
      <name val="Calibri"/>
      <family val="2"/>
    </font>
    <font>
      <sz val="9"/>
      <color rgb="FFFF0000"/>
      <name val="Arial"/>
      <family val="2"/>
    </font>
    <font>
      <b val="true"/>
      <sz val="10"/>
      <color rgb="FFFFFFFF"/>
      <name val="Arial"/>
      <family val="2"/>
    </font>
    <font>
      <b val="true"/>
      <u val="single"/>
      <sz val="10"/>
      <color rgb="FFFF0000"/>
      <name val="Arial"/>
      <family val="2"/>
    </font>
    <font>
      <sz val="10"/>
      <color rgb="FF000000"/>
      <name val="Arial"/>
      <family val="2"/>
    </font>
    <font>
      <b val="true"/>
      <sz val="10"/>
      <color rgb="FF000000"/>
      <name val="Arial"/>
      <family val="2"/>
    </font>
    <font>
      <b val="true"/>
      <sz val="12"/>
      <color rgb="FFFF0000"/>
      <name val="Arial"/>
      <family val="2"/>
    </font>
    <font>
      <b val="true"/>
      <sz val="14"/>
      <name val="Arial"/>
      <family val="2"/>
    </font>
    <font>
      <sz val="10"/>
      <name val="Courier New"/>
      <family val="3"/>
    </font>
    <font>
      <sz val="10"/>
      <name val="Calibri"/>
      <family val="2"/>
    </font>
    <font>
      <b val="true"/>
      <sz val="12"/>
      <name val="Calibri"/>
      <family val="2"/>
    </font>
    <font>
      <b val="true"/>
      <sz val="16"/>
      <name val="Calibri"/>
      <family val="2"/>
    </font>
    <font>
      <b val="true"/>
      <sz val="10"/>
      <name val="Calibri"/>
      <family val="2"/>
    </font>
    <font>
      <sz val="11"/>
      <name val="Calibri"/>
      <family val="2"/>
    </font>
    <font>
      <u val="single"/>
      <sz val="11"/>
      <color rgb="FF0000FF"/>
      <name val="Calibri"/>
      <family val="2"/>
    </font>
    <font>
      <b val="true"/>
      <u val="single"/>
      <sz val="10"/>
      <name val="Calibri"/>
      <family val="2"/>
    </font>
    <font>
      <b val="true"/>
      <sz val="11"/>
      <color rgb="FF000000"/>
      <name val="Calibri"/>
      <family val="2"/>
    </font>
    <font>
      <b val="true"/>
      <sz val="10"/>
      <color rgb="FF000000"/>
      <name val="Calibri"/>
      <family val="2"/>
    </font>
    <font>
      <b val="true"/>
      <u val="single"/>
      <sz val="10"/>
      <color rgb="FF000000"/>
      <name val="Calibri"/>
      <family val="2"/>
    </font>
    <font>
      <sz val="10"/>
      <color rgb="FF000000"/>
      <name val="Calibri"/>
      <family val="2"/>
    </font>
    <font>
      <b val="true"/>
      <sz val="12"/>
      <color rgb="FF000000"/>
      <name val="Calibri"/>
      <family val="2"/>
    </font>
    <font>
      <b val="true"/>
      <sz val="8"/>
      <color rgb="FF000000"/>
      <name val="Tahoma"/>
      <family val="2"/>
    </font>
    <font>
      <sz val="8"/>
      <color rgb="FF000000"/>
      <name val="Tahoma"/>
      <family val="2"/>
    </font>
    <font>
      <i val="true"/>
      <sz val="8"/>
      <name val="Times New Roman"/>
      <family val="1"/>
    </font>
  </fonts>
  <fills count="13">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CCFFFF"/>
        <bgColor rgb="FFCCFFFF"/>
      </patternFill>
    </fill>
    <fill>
      <patternFill patternType="solid">
        <fgColor rgb="FFFFFF00"/>
        <bgColor rgb="FFFFFF00"/>
      </patternFill>
    </fill>
    <fill>
      <patternFill patternType="solid">
        <fgColor rgb="FFFF6600"/>
        <bgColor rgb="FFFF9900"/>
      </patternFill>
    </fill>
    <fill>
      <patternFill patternType="solid">
        <fgColor rgb="FFCCFFCC"/>
        <bgColor rgb="FFCCFFFF"/>
      </patternFill>
    </fill>
    <fill>
      <patternFill patternType="solid">
        <fgColor rgb="FFFF99CC"/>
        <bgColor rgb="FFFF8080"/>
      </patternFill>
    </fill>
    <fill>
      <patternFill patternType="solid">
        <fgColor rgb="FFFFCC99"/>
        <bgColor rgb="FFC0C0C0"/>
      </patternFill>
    </fill>
    <fill>
      <patternFill patternType="solid">
        <fgColor rgb="FF808080"/>
        <bgColor rgb="FF969696"/>
      </patternFill>
    </fill>
    <fill>
      <patternFill patternType="solid">
        <fgColor rgb="FFFFFFFF"/>
        <bgColor rgb="FFFFFFCC"/>
      </patternFill>
    </fill>
    <fill>
      <patternFill patternType="solid">
        <fgColor rgb="FFCC99FF"/>
        <bgColor rgb="FF9999FF"/>
      </patternFill>
    </fill>
  </fills>
  <borders count="6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right/>
      <top style="thin"/>
      <bottom style="medium"/>
      <diagonal/>
    </border>
    <border diagonalUp="false" diagonalDown="false">
      <left/>
      <right/>
      <top style="thin"/>
      <bottom/>
      <diagonal/>
    </border>
    <border diagonalUp="false" diagonalDown="false">
      <left/>
      <right/>
      <top style="medium"/>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bottom style="double"/>
      <diagonal/>
    </border>
    <border diagonalUp="false" diagonalDown="false">
      <left/>
      <right/>
      <top style="double"/>
      <bottom/>
      <diagonal/>
    </border>
    <border diagonalUp="false" diagonalDown="false">
      <left style="medium"/>
      <right/>
      <top style="medium"/>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top style="thin"/>
      <bottom style="thin"/>
      <diagonal/>
    </border>
    <border diagonalUp="false" diagonalDown="false">
      <left style="thin"/>
      <right style="thin"/>
      <top/>
      <bottom style="thin"/>
      <diagonal/>
    </border>
    <border diagonalUp="false" diagonalDown="false">
      <left/>
      <right/>
      <top style="thin"/>
      <bottom style="double"/>
      <diagonal/>
    </border>
    <border diagonalUp="false" diagonalDown="false">
      <left style="medium"/>
      <right style="medium"/>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bottom style="thin"/>
      <diagonal/>
    </border>
    <border diagonalUp="false" diagonalDown="false">
      <left style="medium"/>
      <right style="thin"/>
      <top style="thin"/>
      <bottom style="thin"/>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medium"/>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thin"/>
      <right style="thin"/>
      <top/>
      <bottom style="medium"/>
      <diagonal/>
    </border>
    <border diagonalUp="false" diagonalDown="false">
      <left style="thin"/>
      <right style="thin"/>
      <top style="thin"/>
      <bottom style="medium"/>
      <diagonal/>
    </border>
    <border diagonalUp="false" diagonalDown="false">
      <left style="hair"/>
      <right style="hair"/>
      <top style="medium"/>
      <bottom style="hair"/>
      <diagonal/>
    </border>
    <border diagonalUp="false" diagonalDown="false">
      <left style="hair"/>
      <right style="hair"/>
      <top style="hair"/>
      <bottom style="hair"/>
      <diagonal/>
    </border>
    <border diagonalUp="false" diagonalDown="false">
      <left style="thin"/>
      <right style="medium"/>
      <top style="medium"/>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bottom style="medium"/>
      <diagonal/>
    </border>
    <border diagonalUp="false" diagonalDown="false">
      <left/>
      <right style="medium"/>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37" fillId="0" borderId="0" applyFont="true" applyBorder="false" applyAlignment="false" applyProtection="false"/>
    <xf numFmtId="165" fontId="0"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7" fontId="0" fillId="3" borderId="0" xfId="0" applyFont="true" applyBorder="false" applyAlignment="true" applyProtection="true">
      <alignment horizontal="general" vertical="center" textRotation="0" wrapText="false" indent="0" shrinkToFit="false"/>
      <protection locked="true" hidden="false"/>
    </xf>
    <xf numFmtId="167" fontId="9" fillId="3"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 fillId="0" borderId="1" xfId="27" applyFont="true" applyBorder="true" applyAlignment="false" applyProtection="false">
      <alignment horizontal="general" vertical="bottom" textRotation="0" wrapText="false" indent="0" shrinkToFit="false"/>
      <protection locked="true" hidden="false"/>
    </xf>
    <xf numFmtId="166" fontId="6" fillId="0" borderId="2" xfId="27"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8" fontId="8" fillId="4" borderId="2"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general" vertical="bottom" textRotation="0" wrapText="false" indent="0" shrinkToFit="false"/>
      <protection locked="false" hidden="false"/>
    </xf>
    <xf numFmtId="164" fontId="8" fillId="0" borderId="3" xfId="0" applyFont="true" applyBorder="true" applyAlignment="false" applyProtection="true">
      <alignment horizontal="general" vertical="bottom" textRotation="0" wrapText="false" indent="0" shrinkToFit="false"/>
      <protection locked="true" hidden="false"/>
    </xf>
    <xf numFmtId="164" fontId="8" fillId="0" borderId="3" xfId="0" applyFont="true" applyBorder="true" applyAlignment="true" applyProtection="true">
      <alignment horizontal="right" vertical="bottom" textRotation="0" wrapText="false" indent="0" shrinkToFit="false"/>
      <protection locked="true" hidden="false"/>
    </xf>
    <xf numFmtId="164" fontId="8" fillId="0" borderId="3" xfId="0" applyFont="true" applyBorder="true" applyAlignment="true" applyProtection="true">
      <alignment horizontal="left" vertical="bottom" textRotation="0" wrapText="false" indent="0" shrinkToFit="false"/>
      <protection locked="tru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70" fontId="8" fillId="0" borderId="0" xfId="0" applyFont="true" applyBorder="false" applyAlignment="true" applyProtection="true">
      <alignment horizontal="center" vertical="bottom" textRotation="0" wrapText="false" indent="0" shrinkToFit="false"/>
      <protection locked="true" hidden="false"/>
    </xf>
    <xf numFmtId="171" fontId="8" fillId="4"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72" fontId="5" fillId="4" borderId="2" xfId="0" applyFont="true" applyBorder="true" applyAlignment="true" applyProtection="true">
      <alignment horizontal="left" vertical="bottom" textRotation="0" wrapText="false" indent="0" shrinkToFit="false"/>
      <protection locked="true" hidden="true"/>
    </xf>
    <xf numFmtId="164" fontId="5" fillId="4" borderId="2" xfId="0" applyFont="true" applyBorder="true" applyAlignment="true" applyProtection="true">
      <alignment horizontal="left" vertical="bottom" textRotation="0" wrapText="false" indent="0" shrinkToFit="false"/>
      <protection locked="false" hidden="false"/>
    </xf>
    <xf numFmtId="170" fontId="8" fillId="0" borderId="0" xfId="0" applyFont="true" applyBorder="tru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true" indent="0" shrinkToFit="false"/>
      <protection locked="true" hidden="false"/>
    </xf>
    <xf numFmtId="164" fontId="10" fillId="0" borderId="4" xfId="0" applyFont="true" applyBorder="true" applyAlignment="true" applyProtection="true">
      <alignment horizontal="center" vertical="bottom" textRotation="0" wrapText="true" indent="0" shrinkToFit="false"/>
      <protection locked="true" hidden="false"/>
    </xf>
    <xf numFmtId="164" fontId="8" fillId="0" borderId="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false" hidden="false"/>
    </xf>
    <xf numFmtId="170" fontId="8" fillId="0" borderId="3" xfId="0" applyFont="true" applyBorder="true" applyAlignment="true" applyProtection="true">
      <alignment horizontal="left" vertical="bottom" textRotation="0" wrapText="fals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64" fontId="5" fillId="0" borderId="3" xfId="0" applyFont="true" applyBorder="true" applyAlignment="false" applyProtection="true">
      <alignment horizontal="general" vertical="bottom" textRotation="0" wrapText="false" indent="0" shrinkToFit="false"/>
      <protection locked="true" hidden="false"/>
    </xf>
    <xf numFmtId="164" fontId="10" fillId="0" borderId="3" xfId="0" applyFont="true" applyBorder="true" applyAlignment="true" applyProtection="true">
      <alignment horizontal="general" vertical="bottom" textRotation="0" wrapText="true" indent="0" shrinkToFit="false"/>
      <protection locked="true" hidden="false"/>
    </xf>
    <xf numFmtId="164" fontId="10" fillId="0" borderId="3" xfId="0" applyFont="true" applyBorder="true" applyAlignment="true" applyProtection="true">
      <alignment horizontal="general" vertical="bottom" textRotation="0" wrapText="false" indent="0" shrinkToFit="false"/>
      <protection locked="true" hidden="false"/>
    </xf>
    <xf numFmtId="170" fontId="8" fillId="0" borderId="3" xfId="0" applyFont="true" applyBorder="true" applyAlignment="true" applyProtection="true">
      <alignment horizontal="left"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5" fillId="4" borderId="2" xfId="0" applyFont="true" applyBorder="true" applyAlignment="true" applyProtection="true">
      <alignment horizontal="general" vertical="bottom" textRotation="0" wrapText="false" indent="0" shrinkToFit="false"/>
      <protection locked="false" hidden="false"/>
    </xf>
    <xf numFmtId="173" fontId="8" fillId="0" borderId="0" xfId="0" applyFont="true" applyBorder="true" applyAlignment="true" applyProtection="true">
      <alignment horizontal="general" vertical="bottom" textRotation="0" wrapText="false" indent="0" shrinkToFit="false"/>
      <protection locked="true" hidden="false"/>
    </xf>
    <xf numFmtId="173" fontId="5" fillId="4"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true" hidden="false"/>
    </xf>
    <xf numFmtId="169" fontId="5" fillId="4" borderId="2" xfId="0" applyFont="true" applyBorder="true" applyAlignment="true" applyProtection="true">
      <alignment horizontal="center" vertical="bottom" textRotation="0" wrapText="false" indent="0" shrinkToFit="false"/>
      <protection locked="false" hidden="false"/>
    </xf>
    <xf numFmtId="169" fontId="8" fillId="0" borderId="3" xfId="0" applyFont="true" applyBorder="true" applyAlignment="false" applyProtection="true">
      <alignment horizontal="general" vertical="bottom" textRotation="0" wrapText="false" indent="0" shrinkToFit="false"/>
      <protection locked="true" hidden="false"/>
    </xf>
    <xf numFmtId="166" fontId="6" fillId="0" borderId="2" xfId="27" applyFont="true" applyBorder="true" applyAlignment="true" applyProtection="false">
      <alignment horizontal="general" vertical="center" textRotation="0" wrapText="true" indent="0" shrinkToFit="false"/>
      <protection locked="true" hidden="false"/>
    </xf>
    <xf numFmtId="169" fontId="5" fillId="4" borderId="2" xfId="0" applyFont="true" applyBorder="true" applyAlignment="true" applyProtection="true">
      <alignment horizontal="right" vertical="bottom" textRotation="0" wrapText="false" indent="0" shrinkToFit="false"/>
      <protection locked="false" hidden="false"/>
    </xf>
    <xf numFmtId="164" fontId="5" fillId="4"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70" fontId="8" fillId="0" borderId="0" xfId="0" applyFont="tru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false" hidden="false"/>
    </xf>
    <xf numFmtId="170" fontId="8" fillId="0" borderId="6" xfId="0" applyFont="true" applyBorder="true" applyAlignment="true" applyProtection="true">
      <alignment horizontal="left" vertical="bottom" textRotation="0" wrapText="false" indent="0" shrinkToFit="false"/>
      <protection locked="true" hidden="false"/>
    </xf>
    <xf numFmtId="164" fontId="8" fillId="0" borderId="6" xfId="0" applyFont="true" applyBorder="true" applyAlignment="false" applyProtection="true">
      <alignment horizontal="general" vertical="bottom" textRotation="0" wrapText="false" indent="0" shrinkToFit="false"/>
      <protection locked="true" hidden="false"/>
    </xf>
    <xf numFmtId="169" fontId="8" fillId="0" borderId="6" xfId="0" applyFont="true" applyBorder="true" applyAlignment="false" applyProtection="true">
      <alignment horizontal="general" vertical="bottom" textRotation="0" wrapText="false" indent="0" shrinkToFit="false"/>
      <protection locked="true" hidden="false"/>
    </xf>
    <xf numFmtId="170" fontId="8" fillId="0" borderId="0" xfId="0" applyFont="true" applyBorder="true" applyAlignment="true" applyProtection="true">
      <alignment horizontal="left" vertical="bottom" textRotation="0" wrapText="false" indent="0" shrinkToFit="false"/>
      <protection locked="true" hidden="false"/>
    </xf>
    <xf numFmtId="164" fontId="8" fillId="4" borderId="2"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true" indent="0" shrinkToFit="false"/>
      <protection locked="true" hidden="false"/>
    </xf>
    <xf numFmtId="166" fontId="6" fillId="0" borderId="2" xfId="27" applyFont="true" applyBorder="true" applyAlignment="true" applyProtection="false">
      <alignment horizontal="general" vertical="center" textRotation="0" wrapText="false" indent="0" shrinkToFit="false"/>
      <protection locked="true" hidden="false"/>
    </xf>
    <xf numFmtId="164" fontId="11" fillId="4" borderId="2" xfId="0" applyFont="true" applyBorder="true" applyAlignment="true" applyProtection="true">
      <alignment horizontal="center" vertical="bottom" textRotation="0" wrapText="false" indent="0" shrinkToFit="false"/>
      <protection locked="false" hidden="false"/>
    </xf>
    <xf numFmtId="164" fontId="5" fillId="4" borderId="2"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false" applyAlignment="true" applyProtection="true">
      <alignment horizontal="center" vertical="bottom" textRotation="0" wrapText="false" indent="0" shrinkToFit="false"/>
      <protection locked="true" hidden="false"/>
    </xf>
    <xf numFmtId="169" fontId="6" fillId="0" borderId="0" xfId="0" applyFont="true" applyBorder="true" applyAlignment="true" applyProtection="true">
      <alignment horizontal="center" vertical="bottom" textRotation="0" wrapText="false" indent="0" shrinkToFit="false"/>
      <protection locked="false" hidden="false"/>
    </xf>
    <xf numFmtId="164" fontId="6" fillId="4" borderId="2" xfId="0" applyFont="true" applyBorder="true" applyAlignment="true" applyProtection="true">
      <alignment horizontal="left" vertical="bottom" textRotation="0" wrapText="false" indent="0" shrinkToFit="false"/>
      <protection locked="false" hidden="false"/>
    </xf>
    <xf numFmtId="164" fontId="6" fillId="4" borderId="2" xfId="0" applyFont="true" applyBorder="true" applyAlignment="true" applyProtection="true">
      <alignment horizontal="center" vertical="bottom" textRotation="0" wrapText="false" indent="0" shrinkToFit="false"/>
      <protection locked="false" hidden="false"/>
    </xf>
    <xf numFmtId="169" fontId="8" fillId="0" borderId="0" xfId="0" applyFont="true" applyBorder="true" applyAlignment="true" applyProtection="true">
      <alignment horizontal="center" vertical="bottom" textRotation="0" wrapText="false" indent="0" shrinkToFit="false"/>
      <protection locked="true" hidden="false"/>
    </xf>
    <xf numFmtId="169" fontId="5" fillId="4" borderId="2" xfId="0" applyFont="true" applyBorder="true" applyAlignment="false" applyProtection="true">
      <alignment horizontal="general" vertical="bottom" textRotation="0" wrapText="false" indent="0" shrinkToFit="false"/>
      <protection locked="false" hidden="false"/>
    </xf>
    <xf numFmtId="169" fontId="6" fillId="4" borderId="2" xfId="0" applyFont="true" applyBorder="true" applyAlignment="true" applyProtection="true">
      <alignment horizontal="center" vertical="bottom" textRotation="0" wrapText="false" indent="0" shrinkToFit="false"/>
      <protection locked="false" hidden="false"/>
    </xf>
    <xf numFmtId="170" fontId="8"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9" fontId="8" fillId="0" borderId="0" xfId="0" applyFont="true" applyBorder="false" applyAlignment="true" applyProtection="true">
      <alignment horizontal="general" vertical="center" textRotation="0" wrapText="false" indent="0" shrinkToFit="false"/>
      <protection locked="true" hidden="false"/>
    </xf>
    <xf numFmtId="169" fontId="5" fillId="5" borderId="2" xfId="0" applyFont="true" applyBorder="true" applyAlignment="true" applyProtection="true">
      <alignment horizontal="center" vertical="bottom" textRotation="0" wrapText="false" indent="0" shrinkToFit="false"/>
      <protection locked="false" hidden="false"/>
    </xf>
    <xf numFmtId="164" fontId="5" fillId="5" borderId="2"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74" fontId="8"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64" fontId="8" fillId="0" borderId="3" xfId="0" applyFont="true" applyBorder="true" applyAlignment="false" applyProtection="true">
      <alignment horizontal="general" vertical="bottom" textRotation="0" wrapText="false" indent="0" shrinkToFit="false"/>
      <protection locked="true" hidden="false"/>
    </xf>
    <xf numFmtId="174" fontId="8" fillId="0" borderId="0" xfId="0" applyFont="true" applyBorder="false" applyAlignment="true" applyProtection="true">
      <alignment horizontal="general" vertical="center" textRotation="0" wrapText="false" indent="0" shrinkToFit="false"/>
      <protection locked="true" hidden="false"/>
    </xf>
    <xf numFmtId="164" fontId="5" fillId="5" borderId="2" xfId="0" applyFont="true" applyBorder="true" applyAlignment="true" applyProtection="true">
      <alignment horizontal="center" vertical="center" textRotation="0" wrapText="false" indent="0" shrinkToFit="false"/>
      <protection locked="false" hidden="false"/>
    </xf>
    <xf numFmtId="174" fontId="8" fillId="0" borderId="0" xfId="0" applyFont="true" applyBorder="false" applyAlignment="fals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8" fontId="5" fillId="4" borderId="2"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5" fillId="0" borderId="3" xfId="0" applyFont="true" applyBorder="true" applyAlignment="false" applyProtection="true">
      <alignment horizontal="general" vertical="bottom" textRotation="0" wrapText="false" indent="0" shrinkToFit="false"/>
      <protection locked="true" hidden="false"/>
    </xf>
    <xf numFmtId="164" fontId="5" fillId="4" borderId="8"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66" fontId="6" fillId="0" borderId="2" xfId="27" applyFont="true" applyBorder="true" applyAlignment="true" applyProtection="false">
      <alignment horizontal="general" vertical="center" textRotation="0" wrapText="true" indent="0" shrinkToFit="false"/>
      <protection locked="true" hidden="false"/>
    </xf>
    <xf numFmtId="166" fontId="6" fillId="0" borderId="1" xfId="27" applyFont="true" applyBorder="true" applyAlignment="true" applyProtection="false">
      <alignment horizontal="general" vertical="top" textRotation="0" wrapText="false" indent="0" shrinkToFit="false"/>
      <protection locked="true" hidden="false"/>
    </xf>
    <xf numFmtId="171" fontId="6" fillId="0" borderId="1" xfId="27" applyFont="true" applyBorder="true" applyAlignment="true" applyProtection="true">
      <alignment horizontal="left" vertical="bottom" textRotation="0" wrapText="false" indent="0" shrinkToFit="false"/>
      <protection locked="false" hidden="false"/>
    </xf>
    <xf numFmtId="166" fontId="6" fillId="0" borderId="2" xfId="25" applyFont="true" applyBorder="true" applyAlignment="false" applyProtection="false">
      <alignment horizontal="general" vertical="bottom" textRotation="0" wrapText="false" indent="0" shrinkToFit="false"/>
      <protection locked="true" hidden="false"/>
    </xf>
    <xf numFmtId="166" fontId="6" fillId="0" borderId="2" xfId="25"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8" fillId="0" borderId="0" xfId="0" applyFont="true" applyBorder="false" applyAlignment="true" applyProtection="true">
      <alignment horizontal="general" vertical="bottom" textRotation="0" wrapText="false" indent="0" shrinkToFit="false"/>
      <protection locked="true" hidden="false"/>
    </xf>
    <xf numFmtId="168"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9" fontId="5" fillId="0" borderId="0" xfId="0" applyFont="true" applyBorder="true" applyAlignment="false" applyProtection="true">
      <alignment horizontal="general" vertical="bottom" textRotation="0" wrapText="false" indent="0" shrinkToFit="false"/>
      <protection locked="true" hidden="false"/>
    </xf>
    <xf numFmtId="169" fontId="5" fillId="4" borderId="7" xfId="0" applyFont="true" applyBorder="true" applyAlignment="true" applyProtection="true">
      <alignment horizontal="left" vertical="bottom" textRotation="0" wrapText="false" indent="0" shrinkToFit="false"/>
      <protection locked="false" hidden="false"/>
    </xf>
    <xf numFmtId="169" fontId="12"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fill" vertical="bottom" textRotation="0" wrapText="false" indent="0" shrinkToFit="false"/>
      <protection locked="true" hidden="false"/>
    </xf>
    <xf numFmtId="169" fontId="13" fillId="0" borderId="0" xfId="0" applyFont="true" applyBorder="true" applyAlignment="true" applyProtection="true">
      <alignment horizontal="center" vertical="bottom" textRotation="0" wrapText="false" indent="0" shrinkToFit="false"/>
      <protection locked="true" hidden="false"/>
    </xf>
    <xf numFmtId="169" fontId="5" fillId="0" borderId="0" xfId="15" applyFont="true" applyBorder="true" applyAlignment="true" applyProtection="true">
      <alignment horizontal="general" vertical="bottom" textRotation="0" wrapText="false" indent="0" shrinkToFit="false"/>
      <protection locked="true" hidden="false"/>
    </xf>
    <xf numFmtId="169" fontId="8" fillId="0" borderId="9" xfId="0" applyFont="true" applyBorder="true" applyAlignment="false" applyProtection="true">
      <alignment horizontal="general" vertical="bottom" textRotation="0" wrapText="false" indent="0" shrinkToFit="false"/>
      <protection locked="true" hidden="false"/>
    </xf>
    <xf numFmtId="169" fontId="8" fillId="0" borderId="9" xfId="0" applyFont="true" applyBorder="true" applyAlignment="true" applyProtection="true">
      <alignment horizontal="center" vertical="bottom" textRotation="0" wrapText="false" indent="0" shrinkToFit="false"/>
      <protection locked="true" hidden="false"/>
    </xf>
    <xf numFmtId="169" fontId="5" fillId="0" borderId="9" xfId="0" applyFont="true" applyBorder="true" applyAlignment="false" applyProtection="true">
      <alignment horizontal="general" vertical="bottom" textRotation="0" wrapText="false" indent="0" shrinkToFit="false"/>
      <protection locked="true" hidden="false"/>
    </xf>
    <xf numFmtId="169" fontId="5" fillId="0" borderId="9"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9" fontId="8" fillId="0" borderId="10" xfId="0" applyFont="true" applyBorder="tru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69" fontId="12" fillId="0" borderId="0"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9" fontId="5" fillId="4" borderId="8" xfId="0" applyFont="true" applyBorder="true" applyAlignment="true" applyProtection="true">
      <alignment horizontal="center" vertical="bottom" textRotation="0" wrapText="false" indent="0" shrinkToFit="false"/>
      <protection locked="fals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9" fontId="8" fillId="0" borderId="11" xfId="0" applyFont="true" applyBorder="true" applyAlignment="true" applyProtection="true">
      <alignment horizontal="right" vertical="bottom" textRotation="0" wrapText="false" indent="0" shrinkToFit="false"/>
      <protection locked="true" hidden="false"/>
    </xf>
    <xf numFmtId="164" fontId="14" fillId="5" borderId="8" xfId="0" applyFont="true" applyBorder="true" applyAlignment="true" applyProtection="true">
      <alignment horizontal="center" vertical="bottom" textRotation="0" wrapText="false" indent="0" shrinkToFit="false"/>
      <protection locked="false" hidden="false"/>
    </xf>
    <xf numFmtId="164" fontId="15" fillId="0" borderId="8" xfId="0" applyFont="true" applyBorder="true" applyAlignment="true" applyProtection="true">
      <alignment horizontal="center" vertical="bottom" textRotation="0" wrapText="false" indent="0" shrinkToFit="false"/>
      <protection locked="true" hidden="false"/>
    </xf>
    <xf numFmtId="164" fontId="11" fillId="0" borderId="12" xfId="0" applyFont="true" applyBorder="true" applyAlignment="true" applyProtection="true">
      <alignment horizontal="general" vertical="center" textRotation="0" wrapText="false" indent="0" shrinkToFit="false"/>
      <protection locked="true" hidden="false"/>
    </xf>
    <xf numFmtId="169" fontId="6" fillId="0" borderId="13" xfId="0" applyFont="true" applyBorder="true" applyAlignment="true" applyProtection="true">
      <alignment horizontal="general" vertical="center" textRotation="0" wrapText="false" indent="0" shrinkToFit="false"/>
      <protection locked="true" hidden="false"/>
    </xf>
    <xf numFmtId="169" fontId="6" fillId="0" borderId="14" xfId="0" applyFont="true" applyBorder="true" applyAlignment="true" applyProtection="true">
      <alignment horizontal="general" vertical="center" textRotation="0" wrapText="false" indent="0" shrinkToFit="false"/>
      <protection locked="true" hidden="false"/>
    </xf>
    <xf numFmtId="169" fontId="5" fillId="6" borderId="11" xfId="0" applyFont="true" applyBorder="true" applyAlignment="true" applyProtection="true">
      <alignment horizontal="left" vertical="bottom" textRotation="0" wrapText="false" indent="0" shrinkToFit="false"/>
      <protection locked="true" hidden="false"/>
    </xf>
    <xf numFmtId="169" fontId="5" fillId="6" borderId="6" xfId="0" applyFont="true" applyBorder="true" applyAlignment="true" applyProtection="true">
      <alignment horizontal="general" vertical="bottom" textRotation="0" wrapText="false" indent="0" shrinkToFit="false"/>
      <protection locked="true" hidden="false"/>
    </xf>
    <xf numFmtId="169" fontId="5" fillId="6" borderId="15" xfId="0" applyFont="true" applyBorder="true" applyAlignment="true" applyProtection="true">
      <alignment horizontal="general" vertical="bottom" textRotation="0" wrapText="false" indent="0" shrinkToFit="false"/>
      <protection locked="true" hidden="false"/>
    </xf>
    <xf numFmtId="169" fontId="5" fillId="0" borderId="16" xfId="0" applyFont="true" applyBorder="true" applyAlignment="false" applyProtection="true">
      <alignment horizontal="general" vertical="bottom" textRotation="0" wrapText="false" indent="0" shrinkToFit="false"/>
      <protection locked="true" hidden="false"/>
    </xf>
    <xf numFmtId="169" fontId="5" fillId="0" borderId="17" xfId="0" applyFont="true" applyBorder="true" applyAlignment="true" applyProtection="true">
      <alignment horizontal="general" vertical="bottom" textRotation="0" wrapText="false" indent="0" shrinkToFit="false"/>
      <protection locked="true" hidden="false"/>
    </xf>
    <xf numFmtId="169" fontId="8" fillId="6" borderId="18" xfId="0" applyFont="true" applyBorder="true" applyAlignment="true" applyProtection="true">
      <alignment horizontal="center" vertical="bottom" textRotation="0" wrapText="false" indent="0" shrinkToFit="false"/>
      <protection locked="true" hidden="false"/>
    </xf>
    <xf numFmtId="169" fontId="8" fillId="0" borderId="16" xfId="0" applyFont="true" applyBorder="true" applyAlignment="false" applyProtection="true">
      <alignment horizontal="general" vertical="bottom" textRotation="0" wrapText="false" indent="0" shrinkToFit="false"/>
      <protection locked="true" hidden="false"/>
    </xf>
    <xf numFmtId="169" fontId="8" fillId="0" borderId="19" xfId="0" applyFont="true" applyBorder="true" applyAlignment="false" applyProtection="true">
      <alignment horizontal="general" vertical="bottom" textRotation="0" wrapText="false" indent="0" shrinkToFit="false"/>
      <protection locked="true" hidden="false"/>
    </xf>
    <xf numFmtId="169" fontId="5" fillId="0" borderId="3" xfId="0" applyFont="true" applyBorder="true" applyAlignment="false" applyProtection="true">
      <alignment horizontal="general" vertical="bottom" textRotation="0" wrapText="false" indent="0" shrinkToFit="false"/>
      <protection locked="true" hidden="false"/>
    </xf>
    <xf numFmtId="169" fontId="5" fillId="0" borderId="2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5"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false" applyAlignment="true" applyProtection="true">
      <alignment horizontal="right" vertical="bottom" textRotation="0" wrapText="false" indent="0" shrinkToFit="false"/>
      <protection locked="true" hidden="false"/>
    </xf>
    <xf numFmtId="175" fontId="5" fillId="0" borderId="0" xfId="30" applyFont="true" applyBorder="false" applyAlignment="false" applyProtection="true">
      <alignment horizontal="general" vertical="bottom" textRotation="0" wrapText="false" indent="0" shrinkToFit="false"/>
      <protection locked="true" hidden="false"/>
    </xf>
    <xf numFmtId="164" fontId="16" fillId="0" borderId="8" xfId="30" applyFont="true" applyBorder="true" applyAlignment="true" applyProtection="true">
      <alignment horizontal="center" vertical="center" textRotation="0" wrapText="true" indent="0" shrinkToFit="false"/>
      <protection locked="true" hidden="false"/>
    </xf>
    <xf numFmtId="164" fontId="17" fillId="0" borderId="0" xfId="30" applyFont="true" applyBorder="fals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75" fontId="5" fillId="0" borderId="0" xfId="30" applyFont="true" applyBorder="true" applyAlignment="true" applyProtection="true">
      <alignment horizontal="general" vertical="bottom" textRotation="0" wrapText="false" indent="0" shrinkToFit="false"/>
      <protection locked="true" hidden="false"/>
    </xf>
    <xf numFmtId="164" fontId="5" fillId="0" borderId="0" xfId="30" applyFont="true" applyBorder="true" applyAlignment="true" applyProtection="true">
      <alignment horizontal="general" vertical="bottom" textRotation="0" wrapText="false" indent="0" shrinkToFit="false"/>
      <protection locked="true" hidden="false"/>
    </xf>
    <xf numFmtId="164" fontId="8" fillId="0" borderId="12" xfId="30" applyFont="true" applyBorder="true" applyAlignment="true" applyProtection="true">
      <alignment horizontal="general" vertical="bottom" textRotation="0" wrapText="false" indent="0" shrinkToFit="false"/>
      <protection locked="true" hidden="false"/>
    </xf>
    <xf numFmtId="175" fontId="8" fillId="0" borderId="13" xfId="30" applyFont="true" applyBorder="true" applyAlignment="true" applyProtection="true">
      <alignment horizontal="general" vertical="bottom" textRotation="0" wrapText="false" indent="0" shrinkToFit="false"/>
      <protection locked="true" hidden="false"/>
    </xf>
    <xf numFmtId="172" fontId="10" fillId="0" borderId="14" xfId="30" applyFont="true" applyBorder="true" applyAlignment="true" applyProtection="true">
      <alignment horizontal="center" vertical="center" textRotation="0" wrapText="true" indent="0" shrinkToFit="false"/>
      <protection locked="true" hidden="false"/>
    </xf>
    <xf numFmtId="164" fontId="8" fillId="0" borderId="11" xfId="30" applyFont="true" applyBorder="true" applyAlignment="true" applyProtection="true">
      <alignment horizontal="left" vertical="center" textRotation="0" wrapText="false" indent="0" shrinkToFit="false"/>
      <protection locked="true" hidden="false"/>
    </xf>
    <xf numFmtId="175" fontId="5" fillId="0" borderId="6" xfId="30" applyFont="true" applyBorder="true" applyAlignment="true" applyProtection="true">
      <alignment horizontal="general" vertical="center" textRotation="0" wrapText="false" indent="0" shrinkToFit="false"/>
      <protection locked="true" hidden="false"/>
    </xf>
    <xf numFmtId="172" fontId="10" fillId="0" borderId="8" xfId="30" applyFont="true" applyBorder="true" applyAlignment="true" applyProtection="true">
      <alignment horizontal="center" vertical="center" textRotation="0" wrapText="true" indent="0" shrinkToFit="false"/>
      <protection locked="true" hidden="false"/>
    </xf>
    <xf numFmtId="169" fontId="5" fillId="4" borderId="8" xfId="30" applyFont="true" applyBorder="true" applyAlignment="true" applyProtection="true">
      <alignment horizontal="left" vertical="top" textRotation="0" wrapText="true" indent="0" shrinkToFit="false"/>
      <protection locked="false" hidden="false"/>
    </xf>
    <xf numFmtId="164" fontId="8" fillId="0" borderId="16" xfId="30" applyFont="true" applyBorder="true" applyAlignment="true" applyProtection="true">
      <alignment horizontal="left" vertical="center" textRotation="0" wrapText="false" indent="0" shrinkToFit="false"/>
      <protection locked="true" hidden="false"/>
    </xf>
    <xf numFmtId="175" fontId="5" fillId="0" borderId="0" xfId="30" applyFont="true" applyBorder="true" applyAlignment="true" applyProtection="true">
      <alignment horizontal="general" vertical="center" textRotation="0" wrapText="false" indent="0" shrinkToFit="false"/>
      <protection locked="true" hidden="false"/>
    </xf>
    <xf numFmtId="169" fontId="5" fillId="0" borderId="0" xfId="30" applyFont="true" applyBorder="false" applyAlignment="false" applyProtection="true">
      <alignment horizontal="general" vertical="bottom" textRotation="0" wrapText="false" indent="0" shrinkToFit="false"/>
      <protection locked="true" hidden="false"/>
    </xf>
    <xf numFmtId="164" fontId="8" fillId="0" borderId="19" xfId="30" applyFont="true" applyBorder="true" applyAlignment="true" applyProtection="true">
      <alignment horizontal="left" vertical="center" textRotation="0" wrapText="false" indent="0" shrinkToFit="false"/>
      <protection locked="true" hidden="false"/>
    </xf>
    <xf numFmtId="175" fontId="5" fillId="0" borderId="3" xfId="30" applyFont="true" applyBorder="true" applyAlignment="true" applyProtection="true">
      <alignment horizontal="general" vertical="center" textRotation="0" wrapText="false" indent="0" shrinkToFit="false"/>
      <protection locked="true" hidden="false"/>
    </xf>
    <xf numFmtId="164" fontId="8" fillId="0" borderId="17" xfId="30" applyFont="true" applyBorder="true" applyAlignment="true" applyProtection="true">
      <alignment horizontal="right" vertical="bottom" textRotation="0" wrapText="false" indent="0" shrinkToFit="false"/>
      <protection locked="true" hidden="false"/>
    </xf>
    <xf numFmtId="164" fontId="8" fillId="0" borderId="12" xfId="30" applyFont="true" applyBorder="true" applyAlignment="true" applyProtection="true">
      <alignment horizontal="left" vertical="center" textRotation="0" wrapText="false" indent="0" shrinkToFit="false"/>
      <protection locked="true" hidden="false"/>
    </xf>
    <xf numFmtId="165" fontId="5" fillId="0" borderId="13" xfId="30" applyFont="true" applyBorder="true" applyAlignment="true" applyProtection="true">
      <alignment horizontal="general" vertical="center" textRotation="0" wrapText="false" indent="0" shrinkToFit="false"/>
      <protection locked="true" hidden="false"/>
    </xf>
    <xf numFmtId="172" fontId="10" fillId="0" borderId="8" xfId="30" applyFont="true" applyBorder="true" applyAlignment="true" applyProtection="true">
      <alignment horizontal="center" vertical="top" textRotation="0" wrapText="true" indent="0" shrinkToFit="false"/>
      <protection locked="true" hidden="false"/>
    </xf>
    <xf numFmtId="164" fontId="8" fillId="0" borderId="11" xfId="30" applyFont="true" applyBorder="true" applyAlignment="true" applyProtection="true">
      <alignment horizontal="left" vertical="bottom" textRotation="0" wrapText="false" indent="0" shrinkToFit="false"/>
      <protection locked="true" hidden="false"/>
    </xf>
    <xf numFmtId="175" fontId="5" fillId="0" borderId="6" xfId="30" applyFont="true" applyBorder="true" applyAlignment="false" applyProtection="true">
      <alignment horizontal="general" vertical="bottom" textRotation="0" wrapText="false" indent="0" shrinkToFit="false"/>
      <protection locked="true" hidden="false"/>
    </xf>
    <xf numFmtId="172" fontId="10" fillId="0" borderId="14" xfId="30" applyFont="true" applyBorder="true" applyAlignment="true" applyProtection="true">
      <alignment horizontal="center" vertical="center" textRotation="0" wrapText="false" indent="0" shrinkToFit="false"/>
      <protection locked="true" hidden="false"/>
    </xf>
    <xf numFmtId="172" fontId="5" fillId="4" borderId="8" xfId="30" applyFont="false" applyBorder="true" applyAlignment="true" applyProtection="true">
      <alignment horizontal="left" vertical="top" textRotation="0" wrapText="false" indent="0" shrinkToFit="false"/>
      <protection locked="true" hidden="false"/>
    </xf>
    <xf numFmtId="164" fontId="10" fillId="0" borderId="0" xfId="30" applyFont="true" applyBorder="true" applyAlignment="true" applyProtection="true">
      <alignment horizontal="general" vertical="center" textRotation="0" wrapText="false" indent="0" shrinkToFit="false"/>
      <protection locked="true" hidden="false"/>
    </xf>
    <xf numFmtId="164" fontId="8" fillId="0" borderId="16" xfId="30" applyFont="true" applyBorder="true" applyAlignment="true" applyProtection="true">
      <alignment horizontal="left" vertical="bottom" textRotation="0" wrapText="false" indent="0" shrinkToFit="false"/>
      <protection locked="true" hidden="false"/>
    </xf>
    <xf numFmtId="175" fontId="5" fillId="0" borderId="0" xfId="30" applyFont="true" applyBorder="true" applyAlignment="false" applyProtection="true">
      <alignment horizontal="general" vertical="bottom" textRotation="0" wrapText="false" indent="0" shrinkToFit="false"/>
      <protection locked="true" hidden="false"/>
    </xf>
    <xf numFmtId="164" fontId="10" fillId="0" borderId="19" xfId="30" applyFont="true" applyBorder="true" applyAlignment="true" applyProtection="true">
      <alignment horizontal="left" vertical="bottom" textRotation="0" wrapText="false" indent="0" shrinkToFit="false"/>
      <protection locked="true" hidden="false"/>
    </xf>
    <xf numFmtId="175" fontId="18" fillId="0" borderId="3" xfId="30" applyFont="true" applyBorder="true" applyAlignment="true" applyProtection="true">
      <alignment horizontal="general" vertical="center" textRotation="0" wrapText="false" indent="0" shrinkToFit="false"/>
      <protection locked="true" hidden="false"/>
    </xf>
    <xf numFmtId="175" fontId="5" fillId="0" borderId="6" xfId="30" applyFont="true" applyBorder="true" applyAlignment="true" applyProtection="true">
      <alignment horizontal="general" vertical="bottom" textRotation="0" wrapText="false" indent="0" shrinkToFit="false"/>
      <protection locked="true" hidden="false"/>
    </xf>
    <xf numFmtId="175" fontId="18" fillId="0" borderId="3"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false" applyAlignment="true" applyProtection="true">
      <alignment horizontal="left" vertical="bottom" textRotation="0" wrapText="false" indent="0" shrinkToFit="false"/>
      <protection locked="true" hidden="false"/>
    </xf>
    <xf numFmtId="175" fontId="5" fillId="0" borderId="0" xfId="30" applyFont="true" applyBorder="false" applyAlignment="true" applyProtection="true">
      <alignment horizontal="general" vertical="bottom" textRotation="0" wrapText="false" indent="0" shrinkToFit="false"/>
      <protection locked="true" hidden="false"/>
    </xf>
    <xf numFmtId="164" fontId="5" fillId="0" borderId="0" xfId="30" applyFont="true" applyBorder="false" applyAlignment="true" applyProtection="true">
      <alignment horizontal="general" vertical="bottom" textRotation="0" wrapText="false" indent="0" shrinkToFit="false"/>
      <protection locked="true" hidden="false"/>
    </xf>
    <xf numFmtId="175" fontId="5" fillId="0" borderId="13" xfId="30" applyFont="true" applyBorder="true" applyAlignment="true" applyProtection="true">
      <alignment horizontal="general" vertical="center" textRotation="0" wrapText="false" indent="0" shrinkToFit="false"/>
      <protection locked="true" hidden="false"/>
    </xf>
    <xf numFmtId="164" fontId="10" fillId="0" borderId="0" xfId="30" applyFont="true" applyBorder="true" applyAlignment="true" applyProtection="true">
      <alignment horizontal="center" vertical="top" textRotation="0" wrapText="true" indent="0" shrinkToFit="false"/>
      <protection locked="true" hidden="false"/>
    </xf>
    <xf numFmtId="169" fontId="5" fillId="0" borderId="0" xfId="30" applyFont="true" applyBorder="true" applyAlignment="true" applyProtection="true">
      <alignment horizontal="left" vertical="top" textRotation="0" wrapText="true" indent="0" shrinkToFit="false"/>
      <protection locked="false" hidden="false"/>
    </xf>
    <xf numFmtId="176" fontId="5" fillId="0" borderId="6" xfId="30" applyFont="true" applyBorder="true" applyAlignment="true" applyProtection="true">
      <alignment horizontal="general" vertical="bottom" textRotation="0" wrapText="false" indent="0" shrinkToFit="false"/>
      <protection locked="true" hidden="false"/>
    </xf>
    <xf numFmtId="172" fontId="10" fillId="0" borderId="14" xfId="30" applyFont="true" applyBorder="true" applyAlignment="true" applyProtection="true">
      <alignment horizontal="general" vertical="bottom" textRotation="0" wrapText="false" indent="0" shrinkToFit="false"/>
      <protection locked="true" hidden="false"/>
    </xf>
    <xf numFmtId="169" fontId="5" fillId="4" borderId="8" xfId="30" applyFont="true" applyBorder="true" applyAlignment="true" applyProtection="true">
      <alignment horizontal="left" vertical="top" textRotation="0" wrapText="false" indent="0" shrinkToFit="false"/>
      <protection locked="false" hidden="false"/>
    </xf>
    <xf numFmtId="176" fontId="5"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left" vertical="bottom" textRotation="0" wrapText="false" indent="0" shrinkToFit="false"/>
      <protection locked="true" hidden="false"/>
    </xf>
    <xf numFmtId="177" fontId="5" fillId="0" borderId="13" xfId="3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false" applyProtection="true">
      <alignment horizontal="general" vertical="bottom" textRotation="0" wrapText="false" indent="0" shrinkToFit="false"/>
      <protection locked="true" hidden="false"/>
    </xf>
    <xf numFmtId="164" fontId="8" fillId="0" borderId="21" xfId="0" applyFont="true" applyBorder="true" applyAlignment="false" applyProtection="true">
      <alignment horizontal="general" vertical="bottom" textRotation="0" wrapText="false" indent="0" shrinkToFit="false"/>
      <protection locked="true" hidden="false"/>
    </xf>
    <xf numFmtId="175" fontId="5" fillId="4" borderId="2" xfId="15" applyFont="true" applyBorder="true" applyAlignment="true" applyProtection="true">
      <alignment horizontal="right" vertical="bottom" textRotation="0" wrapText="false" indent="0" shrinkToFit="false"/>
      <protection locked="fals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5" fillId="5" borderId="2" xfId="15" applyFont="true" applyBorder="true" applyAlignment="true" applyProtection="true">
      <alignment horizontal="right" vertical="bottom" textRotation="0" wrapText="false" indent="0" shrinkToFit="false"/>
      <protection locked="false" hidden="false"/>
    </xf>
    <xf numFmtId="178" fontId="5" fillId="0" borderId="0" xfId="15" applyFont="true" applyBorder="true" applyAlignment="true" applyProtection="true">
      <alignment horizontal="right" vertical="bottom" textRotation="0" wrapText="false" indent="0" shrinkToFit="false"/>
      <protection locked="true" hidden="false"/>
    </xf>
    <xf numFmtId="175" fontId="5" fillId="0" borderId="2" xfId="15" applyFont="true" applyBorder="true" applyAlignment="true" applyProtection="true">
      <alignment horizontal="right" vertical="bottom" textRotation="0" wrapText="false" indent="0" shrinkToFit="false"/>
      <protection locked="true" hidden="false"/>
    </xf>
    <xf numFmtId="164" fontId="8" fillId="0" borderId="22" xfId="0" applyFont="true" applyBorder="true" applyAlignment="false" applyProtection="true">
      <alignment horizontal="general" vertical="bottom" textRotation="0" wrapText="false" indent="0" shrinkToFit="false"/>
      <protection locked="true" hidden="false"/>
    </xf>
    <xf numFmtId="164" fontId="8" fillId="0" borderId="23" xfId="0" applyFont="true" applyBorder="true" applyAlignment="true" applyProtection="true">
      <alignment horizontal="general" vertical="top" textRotation="0" wrapText="false" indent="0" shrinkToFit="false"/>
      <protection locked="true" hidden="false"/>
    </xf>
    <xf numFmtId="175" fontId="5" fillId="0" borderId="24" xfId="15" applyFont="true" applyBorder="true" applyAlignment="true" applyProtection="true">
      <alignment horizontal="right" vertical="bottom" textRotation="0" wrapText="false" indent="0" shrinkToFit="false"/>
      <protection locked="true" hidden="false"/>
    </xf>
    <xf numFmtId="175" fontId="5" fillId="0" borderId="25" xfId="15" applyFont="true" applyBorder="true" applyAlignment="true" applyProtection="true">
      <alignment horizontal="right" vertical="bottom" textRotation="0" wrapText="false" indent="0" shrinkToFit="false"/>
      <protection locked="tru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75" fontId="5" fillId="0" borderId="0" xfId="15" applyFont="true" applyBorder="true" applyAlignment="true" applyProtection="true">
      <alignment horizontal="right" vertical="bottom" textRotation="0" wrapText="false" indent="0" shrinkToFit="false"/>
      <protection locked="false" hidden="false"/>
    </xf>
    <xf numFmtId="175" fontId="5" fillId="0" borderId="0" xfId="15" applyFont="true" applyBorder="true" applyAlignment="true" applyProtection="true">
      <alignment horizontal="right" vertical="bottom" textRotation="0" wrapText="false" indent="0" shrinkToFit="false"/>
      <protection locked="true" hidden="false"/>
    </xf>
    <xf numFmtId="179" fontId="5" fillId="4" borderId="2" xfId="0" applyFont="true" applyBorder="true" applyAlignment="true" applyProtection="true">
      <alignment horizontal="center" vertical="bottom" textRotation="0" wrapText="false" indent="0" shrinkToFit="false"/>
      <protection locked="false" hidden="false"/>
    </xf>
    <xf numFmtId="180" fontId="5" fillId="0" borderId="0" xfId="0" applyFont="true" applyBorder="true" applyAlignment="true" applyProtection="true">
      <alignment horizontal="right" vertical="bottom" textRotation="0" wrapText="false" indent="0" shrinkToFit="false"/>
      <protection locked="true" hidden="false"/>
    </xf>
    <xf numFmtId="180" fontId="5" fillId="4" borderId="2" xfId="0" applyFont="true" applyBorder="true" applyAlignment="true" applyProtection="true">
      <alignment horizontal="right" vertical="bottom" textRotation="0" wrapText="false" indent="0" shrinkToFit="false"/>
      <protection locked="false" hidden="false"/>
    </xf>
    <xf numFmtId="181" fontId="5" fillId="0" borderId="0" xfId="0" applyFont="true" applyBorder="true" applyAlignment="true" applyProtection="true">
      <alignment horizontal="right" vertical="bottom" textRotation="0" wrapText="false" indent="0" shrinkToFit="false"/>
      <protection locked="false" hidden="false"/>
    </xf>
    <xf numFmtId="165" fontId="5" fillId="5" borderId="2"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5" fillId="4" borderId="7" xfId="0" applyFont="true" applyBorder="true" applyAlignment="true" applyProtection="true">
      <alignment horizontal="general" vertical="bottom" textRotation="0" wrapText="false" indent="0" shrinkToFit="false"/>
      <protection locked="false" hidden="false"/>
    </xf>
    <xf numFmtId="165" fontId="5" fillId="4" borderId="2" xfId="0" applyFont="true" applyBorder="true" applyAlignment="true" applyProtection="true">
      <alignment horizontal="right" vertical="bottom" textRotation="0" wrapText="false" indent="0" shrinkToFit="false"/>
      <protection locked="false" hidden="false"/>
    </xf>
    <xf numFmtId="164" fontId="5" fillId="4" borderId="26" xfId="0" applyFont="true" applyBorder="true" applyAlignment="true" applyProtection="true">
      <alignment horizontal="general" vertical="bottom" textRotation="0" wrapText="false" indent="0" shrinkToFit="false"/>
      <protection locked="false" hidden="false"/>
    </xf>
    <xf numFmtId="164" fontId="8" fillId="0" borderId="0" xfId="30" applyFont="true" applyBorder="false" applyAlignment="true" applyProtection="true">
      <alignment horizontal="center"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64" fontId="8" fillId="0" borderId="7" xfId="30" applyFont="true" applyBorder="true" applyAlignment="true" applyProtection="true">
      <alignment horizontal="center" vertical="bottom" textRotation="0" wrapText="false" indent="0" shrinkToFit="false"/>
      <protection locked="true" hidden="false"/>
    </xf>
    <xf numFmtId="182" fontId="8" fillId="4" borderId="2" xfId="30" applyFont="true" applyBorder="true" applyAlignment="true" applyProtection="true">
      <alignment horizontal="center" vertical="bottom" textRotation="0" wrapText="false" indent="0" shrinkToFit="false"/>
      <protection locked="false" hidden="false"/>
    </xf>
    <xf numFmtId="181" fontId="8" fillId="4" borderId="2" xfId="30" applyFont="true" applyBorder="true" applyAlignment="true" applyProtection="true">
      <alignment horizontal="center" vertical="bottom" textRotation="0" wrapText="false" indent="0" shrinkToFit="false"/>
      <protection locked="false" hidden="false"/>
    </xf>
    <xf numFmtId="175" fontId="8" fillId="0" borderId="7" xfId="30" applyFont="true" applyBorder="true" applyAlignment="true" applyProtection="true">
      <alignment horizontal="center" vertical="bottom" textRotation="0" wrapText="false" indent="0" shrinkToFit="false"/>
      <protection locked="true" hidden="false"/>
    </xf>
    <xf numFmtId="182" fontId="8" fillId="4" borderId="27" xfId="30" applyFont="true" applyBorder="true" applyAlignment="true" applyProtection="true">
      <alignment horizontal="center" vertical="bottom" textRotation="0" wrapText="false" indent="0" shrinkToFit="false"/>
      <protection locked="false" hidden="false"/>
    </xf>
    <xf numFmtId="181" fontId="8" fillId="4" borderId="27" xfId="30" applyFont="true" applyBorder="true" applyAlignment="true" applyProtection="true">
      <alignment horizontal="center" vertical="bottom" textRotation="0" wrapText="false" indent="0" shrinkToFit="false"/>
      <protection locked="false" hidden="false"/>
    </xf>
    <xf numFmtId="178" fontId="5" fillId="0" borderId="0" xfId="15" applyFont="true" applyBorder="true" applyAlignment="true" applyProtection="true">
      <alignment horizontal="center" vertical="bottom" textRotation="0" wrapText="false" indent="0" shrinkToFit="false"/>
      <protection locked="false" hidden="true"/>
    </xf>
    <xf numFmtId="175" fontId="5" fillId="0" borderId="0" xfId="15" applyFont="true" applyBorder="true" applyAlignment="true" applyProtection="true">
      <alignment horizontal="center" vertical="bottom" textRotation="0" wrapText="false" indent="0" shrinkToFit="false"/>
      <protection locked="true" hidden="false"/>
    </xf>
    <xf numFmtId="175" fontId="8" fillId="0" borderId="28" xfId="3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true" applyProtection="true">
      <alignment horizontal="center"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fill" vertical="bottom" textRotation="0" wrapText="false" indent="0" shrinkToFit="false"/>
      <protection locked="true" hidden="false"/>
    </xf>
    <xf numFmtId="164" fontId="5" fillId="0" borderId="0" xfId="0" applyFont="true" applyBorder="false" applyAlignment="true" applyProtection="true">
      <alignment horizontal="fill"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top" textRotation="0" wrapText="true" indent="0" shrinkToFit="false"/>
      <protection locked="true" hidden="false"/>
    </xf>
    <xf numFmtId="175" fontId="5" fillId="0" borderId="7"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75" fontId="5" fillId="0" borderId="26"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top" textRotation="0" wrapText="fals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true" hidden="false"/>
    </xf>
    <xf numFmtId="175" fontId="5" fillId="0" borderId="3" xfId="0" applyFont="true" applyBorder="true" applyAlignment="false" applyProtection="true">
      <alignment horizontal="general" vertical="bottom" textRotation="0" wrapText="false" indent="0" shrinkToFit="false"/>
      <protection locked="true" hidden="false"/>
    </xf>
    <xf numFmtId="175" fontId="5" fillId="0" borderId="4" xfId="15" applyFont="true" applyBorder="true" applyAlignment="tru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5" fontId="5" fillId="0" borderId="9"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true">
      <alignment horizontal="left" vertical="top" textRotation="0" wrapText="true" indent="0" shrinkToFit="false"/>
      <protection locked="true" hidden="false"/>
    </xf>
    <xf numFmtId="175" fontId="5" fillId="4" borderId="7" xfId="15" applyFont="true" applyBorder="true" applyAlignment="true" applyProtection="true">
      <alignment horizontal="general" vertical="bottom" textRotation="0" wrapText="false" indent="0" shrinkToFit="false"/>
      <protection locked="false" hidden="false"/>
    </xf>
    <xf numFmtId="175" fontId="5" fillId="0" borderId="28"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left" vertical="top" textRotation="0" wrapText="true" indent="0" shrinkToFit="false"/>
      <protection locked="true" hidden="false"/>
    </xf>
    <xf numFmtId="164" fontId="5" fillId="0" borderId="0" xfId="0" applyFont="true" applyBorder="true" applyAlignment="true" applyProtection="true">
      <alignment horizontal="fill" vertical="bottom" textRotation="0" wrapText="false" indent="0" shrinkToFit="false"/>
      <protection locked="true" hidden="false"/>
    </xf>
    <xf numFmtId="169" fontId="5" fillId="0" borderId="0" xfId="0" applyFont="true" applyBorder="fals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true" applyProtection="true">
      <alignment horizontal="left" vertical="bottom" textRotation="0" wrapText="false" indent="0" shrinkToFit="false"/>
      <protection locked="true" hidden="false"/>
    </xf>
    <xf numFmtId="164" fontId="20" fillId="7" borderId="8" xfId="3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true">
      <alignment horizontal="center" vertical="center" textRotation="0" wrapText="false" indent="0" shrinkToFit="false"/>
      <protection locked="true" hidden="false"/>
    </xf>
    <xf numFmtId="164" fontId="8" fillId="8" borderId="8" xfId="0" applyFont="true" applyBorder="true" applyAlignment="true" applyProtection="true">
      <alignment horizontal="center" vertical="bottom" textRotation="0" wrapText="false" indent="0" shrinkToFit="false"/>
      <protection locked="true" hidden="false"/>
    </xf>
    <xf numFmtId="164" fontId="8" fillId="3" borderId="8" xfId="0" applyFont="true" applyBorder="true" applyAlignment="true" applyProtection="true">
      <alignment horizontal="center" vertical="bottom" textRotation="0" wrapText="false" indent="0" shrinkToFit="false"/>
      <protection locked="true" hidden="false"/>
    </xf>
    <xf numFmtId="169" fontId="5" fillId="4" borderId="29" xfId="0" applyFont="true" applyBorder="true" applyAlignment="true" applyProtection="true">
      <alignment horizontal="right" vertical="bottom" textRotation="0" wrapText="false" indent="0" shrinkToFit="false"/>
      <protection locked="false" hidden="false"/>
    </xf>
    <xf numFmtId="169" fontId="5" fillId="4" borderId="29" xfId="0" applyFont="true" applyBorder="true" applyAlignment="true" applyProtection="true">
      <alignment horizontal="left" vertical="bottom" textRotation="0" wrapText="false" indent="0" shrinkToFit="false"/>
      <protection locked="false" hidden="false"/>
    </xf>
    <xf numFmtId="175" fontId="5" fillId="4" borderId="29" xfId="0" applyFont="true" applyBorder="true" applyAlignment="true" applyProtection="true">
      <alignment horizontal="right" vertical="bottom" textRotation="0" wrapText="false" indent="0" shrinkToFit="false"/>
      <protection locked="false" hidden="false"/>
    </xf>
    <xf numFmtId="169" fontId="8" fillId="4" borderId="29" xfId="0" applyFont="true" applyBorder="true" applyAlignment="false" applyProtection="true">
      <alignment horizontal="general" vertical="bottom" textRotation="0" wrapText="false" indent="0" shrinkToFit="false"/>
      <protection locked="false" hidden="false"/>
    </xf>
    <xf numFmtId="175" fontId="5" fillId="4" borderId="29"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true" hidden="false"/>
    </xf>
    <xf numFmtId="175" fontId="5" fillId="0" borderId="0" xfId="0" applyFont="true" applyBorder="false" applyAlignment="false" applyProtection="false">
      <alignment horizontal="general" vertical="bottom" textRotation="0" wrapText="false" indent="0" shrinkToFit="false"/>
      <protection locked="true" hidden="false"/>
    </xf>
    <xf numFmtId="168" fontId="8" fillId="0" borderId="0" xfId="0" applyFont="true" applyBorder="false" applyAlignment="false" applyProtection="true">
      <alignment horizontal="general" vertical="bottom" textRotation="0" wrapText="false" indent="0" shrinkToFit="false"/>
      <protection locked="true" hidden="false"/>
    </xf>
    <xf numFmtId="164" fontId="8" fillId="0" borderId="7" xfId="0" applyFont="true" applyBorder="true" applyAlignment="fals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left" vertical="bottom" textRotation="0" wrapText="false" indent="0" shrinkToFit="false"/>
      <protection locked="true" hidden="false"/>
    </xf>
    <xf numFmtId="169" fontId="8" fillId="4" borderId="7" xfId="0" applyFont="true" applyBorder="true" applyAlignment="false" applyProtection="true">
      <alignment horizontal="general" vertical="bottom" textRotation="0" wrapText="false" indent="0" shrinkToFit="false"/>
      <protection locked="false" hidden="false"/>
    </xf>
    <xf numFmtId="169" fontId="8" fillId="4" borderId="7" xfId="0" applyFont="true" applyBorder="true" applyAlignment="true" applyProtection="true">
      <alignment horizontal="left" vertical="bottom" textRotation="0" wrapText="false" indent="0" shrinkToFit="false"/>
      <protection locked="false" hidden="false"/>
    </xf>
    <xf numFmtId="175" fontId="5" fillId="4" borderId="7" xfId="15" applyFont="true" applyBorder="true" applyAlignment="true" applyProtection="true">
      <alignment horizontal="right" vertical="bottom" textRotation="0" wrapText="false" indent="0" shrinkToFit="false"/>
      <protection locked="false" hidden="false"/>
    </xf>
    <xf numFmtId="175" fontId="5" fillId="0" borderId="9" xfId="15"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true">
      <alignment horizontal="left" vertical="bottom" textRotation="0" wrapText="false" indent="1"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69" fontId="8" fillId="4" borderId="26" xfId="0" applyFont="true" applyBorder="true" applyAlignment="true" applyProtection="true">
      <alignment horizontal="left" vertical="bottom" textRotation="0" wrapText="false" indent="0" shrinkToFit="false"/>
      <protection locked="false" hidden="false"/>
    </xf>
    <xf numFmtId="169" fontId="8" fillId="4" borderId="26" xfId="0" applyFont="true" applyBorder="true" applyAlignment="false" applyProtection="true">
      <alignment horizontal="general" vertical="bottom" textRotation="0" wrapText="false" indent="0" shrinkToFit="false"/>
      <protection locked="false" hidden="false"/>
    </xf>
    <xf numFmtId="175" fontId="5" fillId="0" borderId="0" xfId="15" applyFont="true" applyBorder="true" applyAlignment="true" applyProtection="true">
      <alignment horizontal="general" vertical="bottom" textRotation="0" wrapText="false" indent="0" shrinkToFit="false"/>
      <protection locked="true" hidden="true"/>
    </xf>
    <xf numFmtId="169" fontId="8" fillId="0" borderId="0" xfId="0" applyFont="true" applyBorder="true" applyAlignment="true" applyProtection="true">
      <alignment horizontal="left" vertical="bottom" textRotation="0" wrapText="false" indent="1"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83" fontId="8"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general" vertical="bottom" textRotation="0" wrapText="false" indent="0" shrinkToFit="false"/>
      <protection locked="false" hidden="false"/>
    </xf>
    <xf numFmtId="164" fontId="8" fillId="0" borderId="7" xfId="0"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center" vertical="top" textRotation="0" wrapText="tru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72" fontId="8" fillId="0" borderId="0" xfId="0" applyFont="true" applyBorder="false" applyAlignment="true" applyProtection="tru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75" fontId="5" fillId="0" borderId="0" xfId="15" applyFont="true" applyBorder="true" applyAlignment="true" applyProtection="true">
      <alignment horizontal="general" vertical="bottom" textRotation="0" wrapText="false" indent="0" shrinkToFit="false"/>
      <protection locked="false" hidden="false"/>
    </xf>
    <xf numFmtId="175" fontId="5" fillId="5" borderId="2" xfId="15"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true" hidden="false"/>
    </xf>
    <xf numFmtId="178" fontId="5" fillId="0" borderId="0" xfId="15" applyFont="true" applyBorder="true" applyAlignment="true" applyProtection="true">
      <alignment horizontal="general" vertical="bottom" textRotation="0" wrapText="false" indent="0" shrinkToFit="false"/>
      <protection locked="false" hidden="false"/>
    </xf>
    <xf numFmtId="178" fontId="22" fillId="0" borderId="0" xfId="15"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84" fontId="5" fillId="0" borderId="7" xfId="0" applyFont="true" applyBorder="true" applyAlignment="false" applyProtection="true">
      <alignment horizontal="general" vertical="bottom" textRotation="0" wrapText="false" indent="0" shrinkToFit="false"/>
      <protection locked="true" hidden="false"/>
    </xf>
    <xf numFmtId="184" fontId="5" fillId="0" borderId="0" xfId="0" applyFont="true" applyBorder="true" applyAlignment="false" applyProtection="true">
      <alignment horizontal="general" vertical="bottom" textRotation="0" wrapText="false" indent="0" shrinkToFit="false"/>
      <protection locked="true" hidden="false"/>
    </xf>
    <xf numFmtId="172" fontId="18" fillId="0" borderId="0" xfId="0" applyFont="true" applyBorder="false" applyAlignment="true" applyProtection="true">
      <alignment horizontal="center" vertical="top" textRotation="0" wrapText="true" indent="0" shrinkToFit="false"/>
      <protection locked="true" hidden="false"/>
    </xf>
    <xf numFmtId="175" fontId="5" fillId="4" borderId="7"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0" shrinkToFit="false"/>
      <protection locked="true" hidden="false"/>
    </xf>
    <xf numFmtId="169" fontId="8" fillId="0" borderId="7" xfId="0" applyFont="true" applyBorder="true" applyAlignment="true" applyProtection="true">
      <alignment horizontal="left" vertical="bottom" textRotation="0" wrapText="false" indent="0" shrinkToFit="false"/>
      <protection locked="true" hidden="false"/>
    </xf>
    <xf numFmtId="169" fontId="8" fillId="0" borderId="7" xfId="0" applyFont="true" applyBorder="true" applyAlignment="true" applyProtection="true">
      <alignment horizontal="center" vertical="bottom" textRotation="0" wrapText="false" indent="0" shrinkToFit="false"/>
      <protection locked="true" hidden="false"/>
    </xf>
    <xf numFmtId="170" fontId="8" fillId="0" borderId="0" xfId="0" applyFont="true" applyBorder="false" applyAlignment="true" applyProtection="true">
      <alignment horizontal="right" vertical="bottom" textRotation="0" wrapText="false" indent="0" shrinkToFit="false"/>
      <protection locked="true" hidden="false"/>
    </xf>
    <xf numFmtId="169" fontId="5" fillId="4" borderId="7" xfId="0" applyFont="true" applyBorder="true" applyAlignment="true" applyProtection="true">
      <alignment horizontal="center" vertical="bottom" textRotation="0" wrapText="false" indent="0" shrinkToFit="false"/>
      <protection locked="false" hidden="false"/>
    </xf>
    <xf numFmtId="164" fontId="5" fillId="4" borderId="7" xfId="0" applyFont="true" applyBorder="true" applyAlignment="true" applyProtection="true">
      <alignment horizontal="left" vertical="bottom" textRotation="0" wrapText="false" indent="0" shrinkToFit="false"/>
      <protection locked="false" hidden="false"/>
    </xf>
    <xf numFmtId="175" fontId="5" fillId="4" borderId="26" xfId="15" applyFont="true" applyBorder="true" applyAlignment="true" applyProtection="true">
      <alignment horizontal="general" vertical="bottom" textRotation="0" wrapText="false" indent="0" shrinkToFit="false"/>
      <protection locked="false" hidden="false"/>
    </xf>
    <xf numFmtId="169" fontId="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75" fontId="5" fillId="0" borderId="9" xfId="0" applyFont="true" applyBorder="true" applyAlignment="false" applyProtection="true">
      <alignment horizontal="general" vertical="bottom" textRotation="0" wrapText="false" indent="0" shrinkToFit="false"/>
      <protection locked="true" hidden="false"/>
    </xf>
    <xf numFmtId="170" fontId="5" fillId="0" borderId="0" xfId="0" applyFont="true" applyBorder="fals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true">
      <alignment horizontal="left" vertical="bottom" textRotation="0" wrapText="false" indent="0" shrinkToFit="false"/>
      <protection locked="true" hidden="false"/>
    </xf>
    <xf numFmtId="170" fontId="8" fillId="0" borderId="0" xfId="28" applyFont="true" applyBorder="false" applyAlignment="true" applyProtection="true">
      <alignment horizontal="right" vertical="bottom" textRotation="0" wrapText="false" indent="0" shrinkToFit="false"/>
      <protection locked="true" hidden="false"/>
    </xf>
    <xf numFmtId="169" fontId="8" fillId="0" borderId="7" xfId="28" applyFont="true" applyBorder="true" applyAlignment="true" applyProtection="true">
      <alignment horizontal="left" vertical="bottom" textRotation="0" wrapText="false" indent="0" shrinkToFit="false"/>
      <protection locked="true" hidden="false"/>
    </xf>
    <xf numFmtId="169" fontId="8" fillId="0" borderId="7" xfId="28" applyFont="true" applyBorder="true" applyAlignment="true" applyProtection="true">
      <alignment horizontal="center" vertical="bottom" textRotation="0" wrapText="false" indent="0" shrinkToFit="false"/>
      <protection locked="true" hidden="false"/>
    </xf>
    <xf numFmtId="164" fontId="8" fillId="0" borderId="7" xfId="28" applyFont="true" applyBorder="true" applyAlignment="false" applyProtection="true">
      <alignment horizontal="general" vertical="bottom" textRotation="0" wrapText="false" indent="0" shrinkToFit="false"/>
      <protection locked="true" hidden="false"/>
    </xf>
    <xf numFmtId="169" fontId="8" fillId="0" borderId="0" xfId="28" applyFont="true" applyBorder="false" applyAlignment="true" applyProtection="true">
      <alignment horizontal="left" vertical="bottom" textRotation="0" wrapText="false" indent="0" shrinkToFit="false"/>
      <protection locked="true" hidden="false"/>
    </xf>
    <xf numFmtId="169" fontId="8" fillId="0" borderId="0" xfId="28" applyFont="true" applyBorder="true" applyAlignment="true" applyProtection="true">
      <alignment horizontal="center" vertical="bottom" textRotation="0" wrapText="false" indent="0" shrinkToFit="false"/>
      <protection locked="true" hidden="false"/>
    </xf>
    <xf numFmtId="170" fontId="8" fillId="0" borderId="0" xfId="0" applyFont="true" applyBorder="true" applyAlignment="true" applyProtection="true">
      <alignment horizontal="right" vertical="bottom" textRotation="0" wrapText="false" indent="0" shrinkToFit="false"/>
      <protection locked="true" hidden="false"/>
    </xf>
    <xf numFmtId="164" fontId="13" fillId="0" borderId="0" xfId="28" applyFont="true" applyBorder="false" applyAlignment="false" applyProtection="true">
      <alignment horizontal="general" vertical="bottom" textRotation="0" wrapText="false" indent="0" shrinkToFit="false"/>
      <protection locked="true" hidden="false"/>
    </xf>
    <xf numFmtId="169" fontId="8" fillId="0" borderId="0" xfId="28" applyFont="true" applyBorder="true" applyAlignment="true" applyProtection="true">
      <alignment horizontal="left" vertical="bottom" textRotation="0" wrapText="false" indent="0" shrinkToFit="false"/>
      <protection locked="true" hidden="false"/>
    </xf>
    <xf numFmtId="164" fontId="13" fillId="0" borderId="0" xfId="28" applyFont="true" applyBorder="true" applyAlignment="false" applyProtection="true">
      <alignment horizontal="general" vertical="bottom" textRotation="0" wrapText="false" indent="0" shrinkToFit="false"/>
      <protection locked="true" hidden="false"/>
    </xf>
    <xf numFmtId="164" fontId="5" fillId="4" borderId="7"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1" shrinkToFit="false"/>
      <protection locked="true" hidden="false"/>
    </xf>
    <xf numFmtId="169" fontId="8" fillId="0" borderId="0" xfId="28" applyFont="true" applyBorder="true" applyAlignment="true" applyProtection="true">
      <alignment horizontal="left" vertical="bottom" textRotation="0" wrapText="false" indent="1" shrinkToFit="false"/>
      <protection locked="true" hidden="false"/>
    </xf>
    <xf numFmtId="169" fontId="8" fillId="0" borderId="0" xfId="28" applyFont="true" applyBorder="false" applyAlignment="true" applyProtection="true">
      <alignment horizontal="center" vertical="bottom" textRotation="0" wrapText="false" indent="0" shrinkToFit="false"/>
      <protection locked="true" hidden="false"/>
    </xf>
    <xf numFmtId="164" fontId="8" fillId="0" borderId="0" xfId="28" applyFont="true" applyBorder="false" applyAlignment="false" applyProtection="true">
      <alignment horizontal="general" vertical="bottom" textRotation="0" wrapText="false" indent="0" shrinkToFit="false"/>
      <protection locked="true" hidden="false"/>
    </xf>
    <xf numFmtId="175" fontId="22" fillId="0" borderId="0" xfId="0" applyFont="true" applyBorder="false" applyAlignment="true" applyProtection="true">
      <alignment horizontal="center" vertical="bottom" textRotation="0" wrapText="false" indent="0" shrinkToFit="false"/>
      <protection locked="true" hidden="false"/>
    </xf>
    <xf numFmtId="182" fontId="8" fillId="0" borderId="7" xfId="0" applyFont="true" applyBorder="true" applyAlignment="false" applyProtection="true">
      <alignment horizontal="general" vertical="bottom" textRotation="0" wrapText="false" indent="0" shrinkToFit="false"/>
      <protection locked="true" hidden="false"/>
    </xf>
    <xf numFmtId="182" fontId="8" fillId="0" borderId="5" xfId="0" applyFont="tru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true" applyProtection="true">
      <alignment horizontal="left" vertical="bottom" textRotation="0" wrapText="false" indent="0" shrinkToFit="false"/>
      <protection locked="true" hidden="false"/>
    </xf>
    <xf numFmtId="169" fontId="8" fillId="0" borderId="7" xfId="15"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left" vertical="bottom" textRotation="0" wrapText="false" indent="1" shrinkToFit="false"/>
      <protection locked="true" hidden="false"/>
    </xf>
    <xf numFmtId="178" fontId="12" fillId="0" borderId="0" xfId="15" applyFont="true" applyBorder="true" applyAlignment="true" applyProtection="true">
      <alignment horizontal="center" vertical="bottom" textRotation="0" wrapText="fals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75" fontId="12" fillId="0" borderId="0" xfId="15" applyFont="true" applyBorder="true" applyAlignment="true" applyProtection="true">
      <alignment horizontal="center" vertical="bottom" textRotation="0" wrapText="false" indent="0" shrinkToFit="false"/>
      <protection locked="true" hidden="false"/>
    </xf>
    <xf numFmtId="169" fontId="8" fillId="0" borderId="0" xfId="0" applyFont="true" applyBorder="true" applyAlignment="true" applyProtection="true">
      <alignment horizontal="general" vertical="bottom" textRotation="0" wrapText="false" indent="0" shrinkToFit="false"/>
      <protection locked="true" hidden="false"/>
    </xf>
    <xf numFmtId="169" fontId="8" fillId="0" borderId="5" xfId="0" applyFont="true" applyBorder="true" applyAlignment="true" applyProtection="true">
      <alignment horizontal="center" vertical="bottom" textRotation="0" wrapText="false" indent="0" shrinkToFit="false"/>
      <protection locked="true" hidden="false"/>
    </xf>
    <xf numFmtId="164" fontId="8" fillId="0" borderId="5" xfId="0" applyFont="true" applyBorder="true" applyAlignment="true" applyProtection="true">
      <alignment horizontal="left" vertical="bottom" textRotation="0" wrapText="false" indent="0" shrinkToFit="false"/>
      <protection locked="true" hidden="false"/>
    </xf>
    <xf numFmtId="169" fontId="8" fillId="0" borderId="7"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9" fontId="5" fillId="0" borderId="0" xfId="0" applyFont="true" applyBorder="true" applyAlignment="true" applyProtection="true">
      <alignment horizontal="center" vertical="bottom" textRotation="0" wrapText="false" indent="0" shrinkToFit="false"/>
      <protection locked="true" hidden="false"/>
    </xf>
    <xf numFmtId="164" fontId="8" fillId="0" borderId="0" xfId="28"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bottom" textRotation="0" wrapText="false" indent="1" shrinkToFit="false"/>
      <protection locked="true" hidden="false"/>
    </xf>
    <xf numFmtId="175" fontId="5" fillId="0" borderId="0" xfId="21" applyFont="true" applyBorder="true" applyAlignment="true" applyProtection="true">
      <alignment horizontal="general" vertical="bottom" textRotation="0" wrapText="false" indent="0" shrinkToFit="false"/>
      <protection locked="true" hidden="false"/>
    </xf>
    <xf numFmtId="175" fontId="5" fillId="0" borderId="7" xfId="21" applyFont="true" applyBorder="true" applyAlignment="true" applyProtection="true">
      <alignment horizontal="general" vertical="bottom" textRotation="0" wrapText="false" indent="0" shrinkToFit="false"/>
      <protection locked="true" hidden="false"/>
    </xf>
    <xf numFmtId="169" fontId="8" fillId="0" borderId="0" xfId="0" applyFont="true" applyBorder="false" applyAlignment="true" applyProtection="true">
      <alignment horizontal="right"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70" fontId="8" fillId="0" borderId="11" xfId="0" applyFont="true" applyBorder="true" applyAlignment="false" applyProtection="true">
      <alignment horizontal="general" vertical="bottom" textRotation="0" wrapText="false" indent="0" shrinkToFit="false"/>
      <protection locked="true" hidden="false"/>
    </xf>
    <xf numFmtId="164" fontId="8" fillId="0" borderId="15" xfId="0" applyFont="true" applyBorder="true" applyAlignment="fals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general" vertical="bottom" textRotation="0" wrapText="false" indent="0" shrinkToFit="false"/>
      <protection locked="true" hidden="false"/>
    </xf>
    <xf numFmtId="170" fontId="8" fillId="0" borderId="16" xfId="0" applyFont="true" applyBorder="true" applyAlignment="false" applyProtection="true">
      <alignment horizontal="general" vertical="bottom" textRotation="0" wrapText="false" indent="0" shrinkToFit="false"/>
      <protection locked="true" hidden="false"/>
    </xf>
    <xf numFmtId="164" fontId="8" fillId="0" borderId="17" xfId="0" applyFont="true" applyBorder="true" applyAlignment="fals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center" vertical="bottom" textRotation="0" wrapText="false" indent="0" shrinkToFit="false"/>
      <protection locked="true" hidden="false"/>
    </xf>
    <xf numFmtId="169" fontId="5" fillId="0" borderId="16" xfId="0" applyFont="true" applyBorder="true" applyAlignment="true" applyProtection="true">
      <alignment horizontal="center" vertical="bottom" textRotation="0" wrapText="false" indent="0" shrinkToFit="false"/>
      <protection locked="true" hidden="false"/>
    </xf>
    <xf numFmtId="164" fontId="8" fillId="0" borderId="17" xfId="0" applyFont="true" applyBorder="true" applyAlignment="true" applyProtection="true">
      <alignment horizontal="left" vertical="bottom" textRotation="0" wrapText="false" indent="0" shrinkToFit="false"/>
      <protection locked="true" hidden="false"/>
    </xf>
    <xf numFmtId="170" fontId="8" fillId="0" borderId="16" xfId="0" applyFont="true" applyBorder="true" applyAlignment="true" applyProtection="true">
      <alignment horizontal="right" vertical="bottom" textRotation="0" wrapText="false" indent="0" shrinkToFit="false"/>
      <protection locked="true" hidden="false"/>
    </xf>
    <xf numFmtId="175" fontId="5" fillId="0" borderId="17" xfId="15" applyFont="true" applyBorder="true" applyAlignment="true" applyProtection="true">
      <alignment horizontal="general" vertical="bottom" textRotation="0" wrapText="false" indent="0" shrinkToFit="false"/>
      <protection locked="true" hidden="false"/>
    </xf>
    <xf numFmtId="175" fontId="5" fillId="0" borderId="5" xfId="15" applyFont="true" applyBorder="true" applyAlignment="true" applyProtection="true">
      <alignment horizontal="general" vertical="bottom" textRotation="0" wrapText="false" indent="0" shrinkToFit="false"/>
      <protection locked="true" hidden="false"/>
    </xf>
    <xf numFmtId="170" fontId="8" fillId="0" borderId="19" xfId="0" applyFont="true" applyBorder="true" applyAlignment="true" applyProtection="true">
      <alignment horizontal="right" vertical="bottom" textRotation="0" wrapText="false" indent="0" shrinkToFit="false"/>
      <protection locked="true" hidden="false"/>
    </xf>
    <xf numFmtId="169" fontId="8" fillId="0" borderId="3" xfId="0" applyFont="true" applyBorder="true" applyAlignment="true" applyProtection="true">
      <alignment horizontal="center" vertical="bottom" textRotation="0" wrapText="false" indent="0" shrinkToFit="false"/>
      <protection locked="true" hidden="false"/>
    </xf>
    <xf numFmtId="175" fontId="5" fillId="0" borderId="3" xfId="15" applyFont="true" applyBorder="true" applyAlignment="true" applyProtection="true">
      <alignment horizontal="general" vertical="bottom" textRotation="0" wrapText="false" indent="0" shrinkToFit="false"/>
      <protection locked="true" hidden="false"/>
    </xf>
    <xf numFmtId="175" fontId="5" fillId="0" borderId="2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82" fontId="5"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75" fontId="5" fillId="0" borderId="0" xfId="15" applyFont="true" applyBorder="true" applyAlignment="true" applyProtection="true">
      <alignment horizontal="fil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9" fontId="5" fillId="4" borderId="7" xfId="0" applyFont="true" applyBorder="true" applyAlignment="true" applyProtection="true">
      <alignment horizontal="general" vertical="bottom" textRotation="0" wrapText="false" indent="0"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75" fontId="5" fillId="4" borderId="5" xfId="15" applyFont="true" applyBorder="true" applyAlignment="true" applyProtection="true">
      <alignment horizontal="general" vertical="bottom" textRotation="0" wrapText="false" indent="0" shrinkToFit="false"/>
      <protection locked="false" hidden="false"/>
    </xf>
    <xf numFmtId="170"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78" fontId="8" fillId="0" borderId="0" xfId="15" applyFont="true" applyBorder="true" applyAlignment="true" applyProtection="true">
      <alignment horizontal="general" vertical="bottom" textRotation="0" wrapText="false" indent="0" shrinkToFit="false"/>
      <protection locked="true" hidden="false"/>
    </xf>
    <xf numFmtId="178" fontId="12"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83" fontId="8" fillId="0" borderId="0" xfId="30" applyFont="true" applyBorder="fals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true" hidden="false"/>
    </xf>
    <xf numFmtId="164" fontId="8" fillId="0" borderId="30" xfId="0" applyFont="true" applyBorder="true" applyAlignment="false" applyProtection="true">
      <alignment horizontal="general" vertical="bottom" textRotation="0" wrapText="false" indent="0" shrinkToFit="false"/>
      <protection locked="true" hidden="false"/>
    </xf>
    <xf numFmtId="164" fontId="8" fillId="0" borderId="30" xfId="0" applyFont="tru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true" applyProtection="true">
      <alignment horizontal="center" vertical="bottom" textRotation="0" wrapText="false" indent="0" shrinkToFit="false"/>
      <protection locked="true" hidden="false"/>
    </xf>
    <xf numFmtId="164" fontId="8" fillId="0" borderId="31" xfId="0" applyFont="true" applyBorder="true" applyAlignment="false" applyProtection="true">
      <alignment horizontal="general" vertical="bottom" textRotation="0" wrapText="false" indent="0" shrinkToFit="false"/>
      <protection locked="true" hidden="false"/>
    </xf>
    <xf numFmtId="164" fontId="8" fillId="0" borderId="5" xfId="0" applyFont="true" applyBorder="true" applyAlignment="false" applyProtection="true">
      <alignment horizontal="general" vertical="bottom" textRotation="0" wrapText="false" indent="0" shrinkToFit="false"/>
      <protection locked="true" hidden="false"/>
    </xf>
    <xf numFmtId="164" fontId="8" fillId="0" borderId="32" xfId="0" applyFont="tru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false" applyProtection="true">
      <alignment horizontal="general" vertical="bottom" textRotation="0" wrapText="false" indent="0" shrinkToFit="false"/>
      <protection locked="true" hidden="false"/>
    </xf>
    <xf numFmtId="164" fontId="8" fillId="0" borderId="33"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true" applyProtection="true">
      <alignment horizontal="center" vertical="bottom" textRotation="0" wrapText="false" indent="0" shrinkToFit="false"/>
      <protection locked="true" hidden="false"/>
    </xf>
    <xf numFmtId="164" fontId="8" fillId="0" borderId="27" xfId="0" applyFont="true" applyBorder="true" applyAlignment="true" applyProtection="true">
      <alignment horizontal="center" vertical="bottom" textRotation="0" wrapText="false" indent="0" shrinkToFit="false"/>
      <protection locked="true" hidden="false"/>
    </xf>
    <xf numFmtId="164" fontId="8" fillId="0" borderId="34" xfId="0" applyFont="true" applyBorder="true" applyAlignment="true" applyProtection="true">
      <alignment horizontal="left" vertical="bottom" textRotation="0" wrapText="false" indent="0" shrinkToFit="false"/>
      <protection locked="true" hidden="false"/>
    </xf>
    <xf numFmtId="164" fontId="8" fillId="0" borderId="0" xfId="28" applyFont="true" applyBorder="false" applyAlignment="true" applyProtection="true">
      <alignment horizontal="center" vertical="bottom" textRotation="0" wrapText="false" indent="0" shrinkToFit="false"/>
      <protection locked="true" hidden="false"/>
    </xf>
    <xf numFmtId="171" fontId="8" fillId="0" borderId="0" xfId="0" applyFont="true" applyBorder="false" applyAlignment="true" applyProtection="true">
      <alignment horizontal="right" vertical="bottom" textRotation="0" wrapText="false" indent="0" shrinkToFit="false"/>
      <protection locked="true" hidden="false"/>
    </xf>
    <xf numFmtId="168" fontId="8" fillId="0" borderId="0" xfId="0" applyFont="true" applyBorder="false" applyAlignment="true" applyProtection="true">
      <alignment horizontal="general" vertical="bottom" textRotation="0" wrapText="false" indent="0" shrinkToFit="false"/>
      <protection locked="true" hidden="false"/>
    </xf>
    <xf numFmtId="171" fontId="8" fillId="0" borderId="2" xfId="0" applyFont="true" applyBorder="true" applyAlignment="true" applyProtection="true">
      <alignment horizontal="right" vertical="center" textRotation="0" wrapText="false" indent="0" shrinkToFit="false"/>
      <protection locked="true" hidden="false"/>
    </xf>
    <xf numFmtId="164" fontId="5" fillId="4" borderId="2" xfId="0" applyFont="true" applyBorder="true" applyAlignment="true" applyProtection="true">
      <alignment horizontal="general" vertical="center" textRotation="0" wrapText="false" indent="0" shrinkToFit="false"/>
      <protection locked="false" hidden="false"/>
    </xf>
    <xf numFmtId="164" fontId="5" fillId="4" borderId="2" xfId="0" applyFont="true" applyBorder="true" applyAlignment="true" applyProtection="true">
      <alignment horizontal="center" vertical="center" textRotation="0" wrapText="false" indent="0" shrinkToFit="false"/>
      <protection locked="false" hidden="false"/>
    </xf>
    <xf numFmtId="178" fontId="5" fillId="4" borderId="2" xfId="15" applyFont="true" applyBorder="true" applyAlignment="true" applyProtection="true">
      <alignment horizontal="right" vertical="center" textRotation="0" wrapText="false" indent="0" shrinkToFit="false"/>
      <protection locked="false" hidden="false"/>
    </xf>
    <xf numFmtId="171" fontId="5" fillId="4" borderId="2" xfId="15" applyFont="true" applyBorder="true" applyAlignment="true" applyProtection="true">
      <alignment horizontal="center" vertical="center" textRotation="0" wrapText="false" indent="0" shrinkToFit="false"/>
      <protection locked="false" hidden="false"/>
    </xf>
    <xf numFmtId="183" fontId="5" fillId="4" borderId="2" xfId="0" applyFont="true" applyBorder="true" applyAlignment="true" applyProtection="true">
      <alignment horizontal="center" vertical="center" textRotation="0" wrapText="false" indent="0" shrinkToFit="false"/>
      <protection locked="false" hidden="false"/>
    </xf>
    <xf numFmtId="178" fontId="8" fillId="0" borderId="0" xfId="0" applyFont="true" applyBorder="false" applyAlignment="false" applyProtection="true">
      <alignment horizontal="general" vertical="bottom" textRotation="0" wrapText="false" indent="0" shrinkToFit="false"/>
      <protection locked="true" hidden="false"/>
    </xf>
    <xf numFmtId="164" fontId="8" fillId="0" borderId="2" xfId="0" applyFont="true" applyBorder="true" applyAlignment="true" applyProtection="true">
      <alignment horizontal="center" vertical="bottom" textRotation="0" wrapText="true" indent="0" shrinkToFit="false"/>
      <protection locked="true" hidden="false"/>
    </xf>
    <xf numFmtId="170" fontId="8" fillId="0" borderId="2" xfId="0" applyFont="true" applyBorder="true" applyAlignment="true" applyProtection="true">
      <alignment horizontal="right"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false"/>
      <protection locked="true" hidden="false"/>
    </xf>
    <xf numFmtId="178" fontId="5" fillId="4" borderId="2" xfId="15" applyFont="true" applyBorder="true" applyAlignment="true" applyProtection="true">
      <alignment horizontal="general" vertical="center" textRotation="0" wrapText="false" indent="0" shrinkToFit="false"/>
      <protection locked="false" hidden="false"/>
    </xf>
    <xf numFmtId="171" fontId="8" fillId="0" borderId="0" xfId="28" applyFont="true" applyBorder="false" applyAlignment="true" applyProtection="true">
      <alignment horizontal="righ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69" fontId="8" fillId="0" borderId="2" xfId="15" applyFont="true" applyBorder="true" applyAlignment="true" applyProtection="true">
      <alignment horizontal="center" vertical="center" textRotation="0" wrapText="false" indent="0" shrinkToFit="false"/>
      <protection locked="true" hidden="false"/>
    </xf>
    <xf numFmtId="183" fontId="5" fillId="0"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false" hidden="false"/>
    </xf>
    <xf numFmtId="164" fontId="8" fillId="0" borderId="2" xfId="0" applyFont="true" applyBorder="true" applyAlignment="true" applyProtection="true">
      <alignment horizontal="left" vertical="center" textRotation="0" wrapText="false" indent="1" shrinkToFit="false"/>
      <protection locked="true" hidden="false"/>
    </xf>
    <xf numFmtId="164" fontId="8" fillId="0" borderId="2" xfId="0" applyFont="true" applyBorder="true" applyAlignment="true" applyProtection="true">
      <alignment horizontal="general" vertical="center" textRotation="0" wrapText="false" indent="0" shrinkToFit="false"/>
      <protection locked="true" hidden="false"/>
    </xf>
    <xf numFmtId="178" fontId="5" fillId="0" borderId="2" xfId="15" applyFont="true" applyBorder="true" applyAlignment="true" applyProtection="true">
      <alignment horizontal="right" vertical="center" textRotation="0" wrapText="false" indent="0" shrinkToFit="false"/>
      <protection locked="true" hidden="false"/>
    </xf>
    <xf numFmtId="171" fontId="5" fillId="4" borderId="2" xfId="0" applyFont="true" applyBorder="true" applyAlignment="true" applyProtection="true">
      <alignment horizontal="center" vertical="center" textRotation="0" wrapText="false" indent="0" shrinkToFit="false"/>
      <protection locked="false" hidden="false"/>
    </xf>
    <xf numFmtId="171" fontId="8" fillId="0" borderId="2" xfId="15" applyFont="true" applyBorder="true" applyAlignment="true" applyProtection="true">
      <alignment horizontal="center" vertical="center" textRotation="0" wrapText="false" indent="0" shrinkToFit="false"/>
      <protection locked="false" hidden="false"/>
    </xf>
    <xf numFmtId="164" fontId="8" fillId="4" borderId="2"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true" hidden="false"/>
    </xf>
    <xf numFmtId="183" fontId="8" fillId="0" borderId="0" xfId="0" applyFont="true" applyBorder="false" applyAlignment="true" applyProtection="true">
      <alignment horizontal="lef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83" fontId="0" fillId="0" borderId="2" xfId="0" applyFont="fals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true">
      <alignment horizontal="general" vertical="center" textRotation="0" wrapText="false" indent="0" shrinkToFit="false"/>
      <protection locked="true" hidden="false"/>
    </xf>
    <xf numFmtId="164" fontId="5" fillId="4" borderId="8"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true">
      <alignment horizontal="right" vertical="bottom" textRotation="0" wrapText="false" indent="0" shrinkToFit="false"/>
      <protection locked="true" hidden="false"/>
    </xf>
    <xf numFmtId="171" fontId="8" fillId="0" borderId="0" xfId="28" applyFont="true" applyBorder="false" applyAlignment="true" applyProtection="true">
      <alignment horizontal="right" vertical="bottom" textRotation="0" wrapText="false" indent="0" shrinkToFit="false"/>
      <protection locked="true" hidden="false"/>
    </xf>
    <xf numFmtId="169" fontId="8" fillId="0" borderId="0" xfId="28" applyFont="true" applyBorder="true" applyAlignment="true" applyProtection="true">
      <alignment horizontal="left" vertical="bottom" textRotation="0" wrapText="false" indent="0" shrinkToFit="false"/>
      <protection locked="true" hidden="false"/>
    </xf>
    <xf numFmtId="169" fontId="8" fillId="0" borderId="0" xfId="28" applyFont="true" applyBorder="false" applyAlignment="true" applyProtection="true">
      <alignment horizontal="left" vertical="bottom" textRotation="0" wrapText="false" indent="0" shrinkToFit="false"/>
      <protection locked="true" hidden="false"/>
    </xf>
    <xf numFmtId="169" fontId="8" fillId="0" borderId="0" xfId="0" applyFont="true" applyBorder="false" applyAlignment="true" applyProtection="true">
      <alignment horizontal="left" vertical="bottom" textRotation="0" wrapText="false" indent="0" shrinkToFit="false"/>
      <protection locked="true" hidden="false"/>
    </xf>
    <xf numFmtId="171" fontId="8" fillId="0"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71" fontId="12" fillId="0" borderId="0" xfId="0" applyFont="true" applyBorder="false" applyAlignment="false" applyProtection="true">
      <alignment horizontal="general" vertical="bottom" textRotation="0" wrapText="false" indent="0" shrinkToFit="false"/>
      <protection locked="true" hidden="false"/>
    </xf>
    <xf numFmtId="171" fontId="8" fillId="0" borderId="0" xfId="0" applyFont="true" applyBorder="false" applyAlignment="true" applyProtection="true">
      <alignment horizontal="center" vertical="bottom" textRotation="0" wrapText="false" indent="0" shrinkToFit="false"/>
      <protection locked="true" hidden="false"/>
    </xf>
    <xf numFmtId="171" fontId="8" fillId="9" borderId="8" xfId="0" applyFont="true" applyBorder="true" applyAlignment="true" applyProtection="true">
      <alignment horizontal="left" vertical="top" textRotation="0" wrapText="true" indent="0" shrinkToFit="false"/>
      <protection locked="true" hidden="false"/>
    </xf>
    <xf numFmtId="175" fontId="5" fillId="0" borderId="9" xfId="0" applyFont="true" applyBorder="true" applyAlignment="true" applyProtection="true">
      <alignment horizontal="center" vertical="bottom" textRotation="0" wrapText="false" indent="0" shrinkToFit="false"/>
      <protection locked="true" hidden="false"/>
    </xf>
    <xf numFmtId="175" fontId="5" fillId="0" borderId="9"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71" fontId="8" fillId="0" borderId="0" xfId="0" applyFont="true" applyBorder="false" applyAlignment="true" applyProtection="true">
      <alignment horizontal="left" vertical="bottom"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75" fontId="5" fillId="4" borderId="7" xfId="0" applyFont="true" applyBorder="true" applyAlignment="false" applyProtection="true">
      <alignment horizontal="general" vertical="bottom" textRotation="0" wrapText="false" indent="0" shrinkToFit="false"/>
      <protection locked="false" hidden="false"/>
    </xf>
    <xf numFmtId="177" fontId="5" fillId="0" borderId="7" xfId="15" applyFont="true" applyBorder="true" applyAlignment="true" applyProtection="true">
      <alignment horizontal="center" vertical="bottom" textRotation="0" wrapText="false" indent="0" shrinkToFit="false"/>
      <protection locked="true" hidden="false"/>
    </xf>
    <xf numFmtId="174" fontId="8" fillId="0" borderId="0" xfId="15" applyFont="true" applyBorder="true" applyAlignment="true" applyProtection="true">
      <alignment horizontal="general" vertical="bottom" textRotation="0" wrapText="false" indent="0" shrinkToFit="false"/>
      <protection locked="true" hidden="false"/>
    </xf>
    <xf numFmtId="175" fontId="5" fillId="0" borderId="7"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true">
      <alignment horizontal="right" vertical="bottom" textRotation="0" wrapText="false" indent="0" shrinkToFit="false"/>
      <protection locked="true" hidden="false"/>
    </xf>
    <xf numFmtId="177" fontId="5" fillId="0" borderId="0" xfId="15" applyFont="true" applyBorder="true" applyAlignment="true" applyProtection="true">
      <alignment horizontal="center" vertical="bottom" textRotation="0" wrapText="false" indent="0" shrinkToFit="false"/>
      <protection locked="true" hidden="false"/>
    </xf>
    <xf numFmtId="164" fontId="8" fillId="4" borderId="7" xfId="0" applyFont="true" applyBorder="true" applyAlignment="false" applyProtection="true">
      <alignment horizontal="general" vertical="bottom" textRotation="0" wrapText="false" indent="0" shrinkToFit="false"/>
      <protection locked="false" hidden="false"/>
    </xf>
    <xf numFmtId="164" fontId="8" fillId="4" borderId="26" xfId="0" applyFont="true" applyBorder="true" applyAlignment="false" applyProtection="true">
      <alignment horizontal="general" vertical="bottom" textRotation="0" wrapText="false" indent="0" shrinkToFit="false"/>
      <protection locked="false" hidden="false"/>
    </xf>
    <xf numFmtId="175" fontId="5" fillId="4" borderId="26" xfId="0" applyFont="true" applyBorder="true" applyAlignment="false" applyProtection="true">
      <alignment horizontal="general" vertical="bottom" textRotation="0" wrapText="false" indent="0" shrinkToFit="false"/>
      <protection locked="false" hidden="false"/>
    </xf>
    <xf numFmtId="175" fontId="5" fillId="4" borderId="26" xfId="0" applyFont="true" applyBorder="true" applyAlignment="true" applyProtection="true">
      <alignment horizontal="left" vertical="bottom" textRotation="0" wrapText="false" indent="0" shrinkToFit="false"/>
      <protection locked="false" hidden="false"/>
    </xf>
    <xf numFmtId="174" fontId="8" fillId="0" borderId="0" xfId="15" applyFont="true" applyBorder="true" applyAlignment="true" applyProtection="true">
      <alignment horizontal="left" vertical="bottom" textRotation="0" wrapText="false" indent="0" shrinkToFit="false"/>
      <protection locked="true" hidden="false"/>
    </xf>
    <xf numFmtId="174" fontId="8" fillId="0" borderId="0" xfId="15" applyFont="true" applyBorder="true" applyAlignment="true" applyProtection="true">
      <alignment horizontal="center" vertical="bottom" textRotation="0" wrapText="false" indent="0" shrinkToFit="false"/>
      <protection locked="true" hidden="false"/>
    </xf>
    <xf numFmtId="175" fontId="8" fillId="0" borderId="0" xfId="0" applyFont="true" applyBorder="false" applyAlignment="false" applyProtection="true">
      <alignment horizontal="general" vertical="bottom" textRotation="0" wrapText="false" indent="0" shrinkToFit="false"/>
      <protection locked="true" hidden="false"/>
    </xf>
    <xf numFmtId="175" fontId="5" fillId="0" borderId="7" xfId="0" applyFont="true" applyBorder="true" applyAlignment="false" applyProtection="true">
      <alignment horizontal="general" vertical="bottom" textRotation="0" wrapText="false" indent="0" shrinkToFit="false"/>
      <protection locked="true" hidden="false"/>
    </xf>
    <xf numFmtId="175" fontId="8" fillId="0" borderId="0"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false" applyAlignment="true" applyProtection="true">
      <alignment horizontal="right" vertical="bottom" textRotation="0" wrapText="false" indent="0" shrinkToFit="false"/>
      <protection locked="true" hidden="false"/>
    </xf>
    <xf numFmtId="176" fontId="8" fillId="0" borderId="0" xfId="15"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5" fontId="8" fillId="0" borderId="0" xfId="0" applyFont="true" applyBorder="false" applyAlignment="true" applyProtection="true">
      <alignment horizontal="right"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1" shrinkToFit="false"/>
      <protection locked="true" hidden="false"/>
    </xf>
    <xf numFmtId="177" fontId="5" fillId="0" borderId="9" xfId="15"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right" vertical="bottom" textRotation="0" wrapText="false" indent="0" shrinkToFit="false"/>
      <protection locked="true" hidden="false"/>
    </xf>
    <xf numFmtId="171" fontId="8" fillId="0" borderId="0" xfId="0" applyFont="true" applyBorder="true" applyAlignment="false" applyProtection="true">
      <alignment horizontal="general"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true" indent="0" shrinkToFit="false"/>
      <protection locked="true" hidden="false"/>
    </xf>
    <xf numFmtId="169" fontId="10" fillId="0" borderId="0" xfId="0" applyFont="true" applyBorder="fals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true" hidden="false"/>
    </xf>
    <xf numFmtId="164" fontId="8" fillId="0" borderId="0" xfId="29" applyFont="true" applyBorder="false" applyAlignment="false" applyProtection="true">
      <alignment horizontal="general" vertical="bottom" textRotation="0" wrapText="false" indent="0" shrinkToFit="false"/>
      <protection locked="true" hidden="false"/>
    </xf>
    <xf numFmtId="164" fontId="5" fillId="0" borderId="0" xfId="29" applyFont="false" applyBorder="false" applyAlignment="false" applyProtection="true">
      <alignment horizontal="general" vertical="bottom" textRotation="0" wrapText="false" indent="0" shrinkToFit="false"/>
      <protection locked="true" hidden="false"/>
    </xf>
    <xf numFmtId="164" fontId="8" fillId="0" borderId="0" xfId="29" applyFont="true" applyBorder="fals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29" applyFont="true" applyBorder="false" applyAlignment="true" applyProtection="true">
      <alignment horizontal="right" vertical="bottom" textRotation="0" wrapText="false" indent="0" shrinkToFit="false"/>
      <protection locked="true" hidden="false"/>
    </xf>
    <xf numFmtId="164" fontId="5" fillId="0" borderId="0" xfId="29" applyFont="false" applyBorder="false" applyAlignment="true" applyProtection="true">
      <alignment horizontal="center" vertical="bottom" textRotation="0" wrapText="false" indent="0" shrinkToFit="false"/>
      <protection locked="true" hidden="false"/>
    </xf>
    <xf numFmtId="164" fontId="5" fillId="4" borderId="0" xfId="29" applyFont="true" applyBorder="false" applyAlignment="true" applyProtection="true">
      <alignment horizontal="left" vertical="bottom" textRotation="0" wrapText="false" indent="0" shrinkToFit="false"/>
      <protection locked="fals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4" fontId="5" fillId="4" borderId="7" xfId="29" applyFont="true" applyBorder="true" applyAlignment="false" applyProtection="true">
      <alignment horizontal="general" vertical="bottom" textRotation="0" wrapText="false" indent="0" shrinkToFit="false"/>
      <protection locked="false" hidden="false"/>
    </xf>
    <xf numFmtId="176" fontId="5" fillId="4" borderId="7" xfId="19" applyFont="true" applyBorder="true" applyAlignment="true" applyProtection="true">
      <alignment horizontal="general" vertical="bottom" textRotation="0" wrapText="false" indent="0" shrinkToFit="false"/>
      <protection locked="false" hidden="false"/>
    </xf>
    <xf numFmtId="164" fontId="5" fillId="0" borderId="0" xfId="29" applyFont="true" applyBorder="false" applyAlignment="false" applyProtection="true">
      <alignment horizontal="general" vertical="bottom" textRotation="0" wrapText="false" indent="0" shrinkToFit="false"/>
      <protection locked="true" hidden="false"/>
    </xf>
    <xf numFmtId="169" fontId="5" fillId="4" borderId="0" xfId="29" applyFont="true" applyBorder="false" applyAlignment="true" applyProtection="true">
      <alignment horizontal="center" vertical="bottom" textRotation="0" wrapText="false" indent="0" shrinkToFit="false"/>
      <protection locked="false" hidden="false"/>
    </xf>
    <xf numFmtId="164" fontId="5" fillId="4" borderId="7" xfId="29" applyFont="true" applyBorder="true" applyAlignment="true" applyProtection="true">
      <alignment horizontal="left" vertical="bottom" textRotation="0" wrapText="false" indent="0" shrinkToFit="false"/>
      <protection locked="false" hidden="false"/>
    </xf>
    <xf numFmtId="178" fontId="5" fillId="4" borderId="0" xfId="15" applyFont="true" applyBorder="true" applyAlignment="true" applyProtection="true">
      <alignment horizontal="general" vertical="bottom" textRotation="0" wrapText="false" indent="0" shrinkToFit="false"/>
      <protection locked="false" hidden="false"/>
    </xf>
    <xf numFmtId="164" fontId="5" fillId="4" borderId="0" xfId="29" applyFont="true" applyBorder="false" applyAlignment="false" applyProtection="true">
      <alignment horizontal="general" vertical="bottom" textRotation="0" wrapText="false" indent="0" shrinkToFit="false"/>
      <protection locked="false" hidden="false"/>
    </xf>
    <xf numFmtId="164" fontId="8" fillId="0" borderId="0" xfId="29" applyFont="true" applyBorder="true" applyAlignment="true" applyProtection="true">
      <alignment horizontal="center" vertical="bottom" textRotation="0" wrapText="false" indent="0" shrinkToFit="false"/>
      <protection locked="true" hidden="false"/>
    </xf>
    <xf numFmtId="170" fontId="8" fillId="0" borderId="0" xfId="29" applyFont="true" applyBorder="false" applyAlignment="true" applyProtection="true">
      <alignment horizontal="right" vertical="bottom" textRotation="0" wrapText="false" indent="0" shrinkToFit="false"/>
      <protection locked="true" hidden="false"/>
    </xf>
    <xf numFmtId="164" fontId="5" fillId="4" borderId="26" xfId="29" applyFont="true" applyBorder="true" applyAlignment="false" applyProtection="true">
      <alignment horizontal="general" vertical="bottom" textRotation="0" wrapText="false" indent="0" shrinkToFit="false"/>
      <protection locked="false" hidden="false"/>
    </xf>
    <xf numFmtId="176" fontId="5" fillId="4" borderId="26" xfId="19" applyFont="true" applyBorder="true" applyAlignment="true" applyProtection="true">
      <alignment horizontal="general" vertical="bottom" textRotation="0" wrapText="false" indent="0" shrinkToFit="false"/>
      <protection locked="false" hidden="false"/>
    </xf>
    <xf numFmtId="169" fontId="5" fillId="4" borderId="7" xfId="29" applyFont="true" applyBorder="true" applyAlignment="true" applyProtection="true">
      <alignment horizontal="center" vertical="bottom" textRotation="0" wrapText="false" indent="0" shrinkToFit="false"/>
      <protection locked="false" hidden="false"/>
    </xf>
    <xf numFmtId="178" fontId="5" fillId="4" borderId="7" xfId="15" applyFont="true" applyBorder="true" applyAlignment="true" applyProtection="true">
      <alignment horizontal="general" vertical="bottom" textRotation="0" wrapText="false" indent="0" shrinkToFit="false"/>
      <protection locked="false" hidden="false"/>
    </xf>
    <xf numFmtId="171" fontId="5" fillId="4" borderId="7" xfId="15" applyFont="true" applyBorder="true" applyAlignment="true" applyProtection="true">
      <alignment horizontal="left" vertical="bottom" textRotation="0" wrapText="false" indent="0" shrinkToFit="false"/>
      <protection locked="false" hidden="false"/>
    </xf>
    <xf numFmtId="169" fontId="5" fillId="0" borderId="0" xfId="29" applyFont="false" applyBorder="false" applyAlignment="false" applyProtection="true">
      <alignment horizontal="general" vertical="bottom" textRotation="0" wrapText="false" indent="0" shrinkToFit="false"/>
      <protection locked="true" hidden="false"/>
    </xf>
    <xf numFmtId="164" fontId="8" fillId="0" borderId="0" xfId="29" applyFont="true" applyBorder="false" applyAlignment="true" applyProtection="true">
      <alignment horizontal="center" vertical="bottom" textRotation="0" wrapText="false" indent="0" shrinkToFit="false"/>
      <protection locked="true" hidden="false"/>
    </xf>
    <xf numFmtId="164" fontId="8" fillId="0" borderId="0" xfId="29" applyFont="true" applyBorder="true" applyAlignment="true" applyProtection="true">
      <alignment horizontal="center" vertical="bottom" textRotation="0" wrapText="false" indent="0" shrinkToFit="false"/>
      <protection locked="true" hidden="false"/>
    </xf>
    <xf numFmtId="164" fontId="8" fillId="0" borderId="7" xfId="29" applyFont="true" applyBorder="true" applyAlignment="true" applyProtection="true">
      <alignment horizontal="center" vertical="bottom" textRotation="0" wrapText="false" indent="0" shrinkToFit="false"/>
      <protection locked="true" hidden="false"/>
    </xf>
    <xf numFmtId="164" fontId="5" fillId="0" borderId="0" xfId="29" applyFont="false" applyBorder="true" applyAlignment="true" applyProtection="true">
      <alignment horizontal="center" vertical="bottom" textRotation="0" wrapText="false" indent="0" shrinkToFit="false"/>
      <protection locked="true" hidden="false"/>
    </xf>
    <xf numFmtId="175" fontId="5" fillId="4" borderId="0" xfId="15" applyFont="true" applyBorder="true" applyAlignment="true" applyProtection="true">
      <alignment horizontal="general" vertical="bottom" textRotation="0" wrapText="false" indent="0" shrinkToFit="false"/>
      <protection locked="false" hidden="false"/>
    </xf>
    <xf numFmtId="164" fontId="5" fillId="0" borderId="0" xfId="29" applyFont="true" applyBorder="true" applyAlignment="false" applyProtection="true">
      <alignment horizontal="general" vertical="bottom" textRotation="0" wrapText="false" indent="0" shrinkToFit="false"/>
      <protection locked="false" hidden="false"/>
    </xf>
    <xf numFmtId="170" fontId="8" fillId="0" borderId="0" xfId="29" applyFont="true" applyBorder="false" applyAlignment="false" applyProtection="true">
      <alignment horizontal="general" vertical="bottom" textRotation="0" wrapText="false" indent="0" shrinkToFit="false"/>
      <protection locked="true" hidden="false"/>
    </xf>
    <xf numFmtId="170" fontId="8" fillId="0" borderId="0" xfId="29" applyFont="true" applyBorder="false" applyAlignment="true" applyProtection="true">
      <alignment horizontal="right" vertical="bottom" textRotation="0" wrapText="false" indent="0" shrinkToFit="false"/>
      <protection locked="true" hidden="false"/>
    </xf>
    <xf numFmtId="164" fontId="5" fillId="0" borderId="0" xfId="29" applyFont="true" applyBorder="true" applyAlignment="true" applyProtection="true">
      <alignment horizontal="left" vertical="bottom" textRotation="0" wrapText="false" indent="0" shrinkToFit="false"/>
      <protection locked="false" hidden="false"/>
    </xf>
    <xf numFmtId="176" fontId="5" fillId="0" borderId="0" xfId="19" applyFont="true" applyBorder="true" applyAlignment="true" applyProtection="true">
      <alignment horizontal="general" vertical="bottom" textRotation="0" wrapText="false" indent="0" shrinkToFit="false"/>
      <protection locked="false" hidden="false"/>
    </xf>
    <xf numFmtId="169" fontId="5" fillId="0" borderId="0" xfId="29" applyFont="true" applyBorder="true" applyAlignment="true" applyProtection="true">
      <alignment horizontal="center" vertical="bottom" textRotation="0" wrapText="false" indent="0" shrinkToFit="false"/>
      <protection locked="false" hidden="false"/>
    </xf>
    <xf numFmtId="164" fontId="10" fillId="0" borderId="0" xfId="29" applyFont="true" applyBorder="false" applyAlignment="false" applyProtection="true">
      <alignment horizontal="general" vertical="bottom" textRotation="0" wrapText="false" indent="0" shrinkToFit="false"/>
      <protection locked="true" hidden="false"/>
    </xf>
    <xf numFmtId="164" fontId="10" fillId="0" borderId="0" xfId="29" applyFont="true" applyBorder="false" applyAlignment="true" applyProtection="true">
      <alignment horizontal="left" vertical="top" textRotation="0" wrapText="false" indent="0" shrinkToFit="false"/>
      <protection locked="true" hidden="false"/>
    </xf>
    <xf numFmtId="164" fontId="10" fillId="0" borderId="0" xfId="29" applyFont="true" applyBorder="false" applyAlignment="true" applyProtection="true">
      <alignment horizontal="left" vertical="bottom" textRotation="0" wrapText="false" indent="0" shrinkToFit="false"/>
      <protection locked="true" hidden="false"/>
    </xf>
    <xf numFmtId="164" fontId="8" fillId="0" borderId="0" xfId="29" applyFont="true" applyBorder="false" applyAlignment="true" applyProtection="true">
      <alignment horizontal="left" vertical="top" textRotation="0" wrapText="false" indent="0" shrinkToFit="false"/>
      <protection locked="true" hidden="false"/>
    </xf>
    <xf numFmtId="164" fontId="8" fillId="0" borderId="0" xfId="29" applyFont="true" applyBorder="false" applyAlignment="true" applyProtection="true">
      <alignment horizontal="general" vertical="bottom" textRotation="0" wrapText="false" indent="0" shrinkToFit="false"/>
      <protection locked="true" hidden="false"/>
    </xf>
    <xf numFmtId="169" fontId="5" fillId="0" borderId="7" xfId="29" applyFont="true" applyBorder="true" applyAlignment="true" applyProtection="true">
      <alignment horizontal="center" vertical="bottom" textRotation="0" wrapText="false" indent="0" shrinkToFit="false"/>
      <protection locked="false" hidden="false"/>
    </xf>
    <xf numFmtId="175" fontId="5" fillId="0" borderId="7" xfId="29" applyFont="true" applyBorder="true" applyAlignment="false" applyProtection="true">
      <alignment horizontal="general" vertical="bottom" textRotation="0" wrapText="false" indent="0" shrinkToFit="false"/>
      <protection locked="true" hidden="false"/>
    </xf>
    <xf numFmtId="175" fontId="5" fillId="0" borderId="0" xfId="29" applyFont="true" applyBorder="false" applyAlignment="false" applyProtection="true">
      <alignment horizontal="general" vertical="bottom" textRotation="0" wrapText="false" indent="0" shrinkToFit="false"/>
      <protection locked="true" hidden="false"/>
    </xf>
    <xf numFmtId="175" fontId="5" fillId="0" borderId="0" xfId="29" applyFont="true" applyBorder="false" applyAlignment="false" applyProtection="true">
      <alignment horizontal="general" vertical="bottom" textRotation="0" wrapText="false" indent="0" shrinkToFit="false"/>
      <protection locked="true" hidden="false"/>
    </xf>
    <xf numFmtId="164" fontId="5" fillId="0" borderId="7" xfId="29" applyFont="true" applyBorder="true" applyAlignment="true" applyProtection="true">
      <alignment horizontal="center" vertical="bottom" textRotation="0" wrapText="false" indent="0" shrinkToFit="false"/>
      <protection locked="false" hidden="false"/>
    </xf>
    <xf numFmtId="169" fontId="5" fillId="0" borderId="26" xfId="29" applyFont="true" applyBorder="true" applyAlignment="true" applyProtection="true">
      <alignment horizontal="center" vertical="bottom" textRotation="0" wrapText="false" indent="0" shrinkToFit="false"/>
      <protection locked="false" hidden="false"/>
    </xf>
    <xf numFmtId="164" fontId="5" fillId="0" borderId="0" xfId="29" applyFont="false" applyBorder="true" applyAlignment="false" applyProtection="true">
      <alignment horizontal="general" vertical="bottom" textRotation="0" wrapText="false" indent="0" shrinkToFit="false"/>
      <protection locked="true" hidden="false"/>
    </xf>
    <xf numFmtId="175" fontId="5" fillId="0" borderId="26" xfId="29" applyFont="true" applyBorder="true" applyAlignment="false" applyProtection="true">
      <alignment horizontal="general" vertical="bottom" textRotation="0" wrapText="false" indent="0" shrinkToFit="false"/>
      <protection locked="true" hidden="false"/>
    </xf>
    <xf numFmtId="170" fontId="5" fillId="0" borderId="0" xfId="29" applyFont="false" applyBorder="false" applyAlignment="false" applyProtection="true">
      <alignment horizontal="general" vertical="bottom" textRotation="0" wrapText="false" indent="0" shrinkToFit="false"/>
      <protection locked="true" hidden="false"/>
    </xf>
    <xf numFmtId="164" fontId="8" fillId="0" borderId="0" xfId="29" applyFont="true" applyBorder="true" applyAlignment="true" applyProtection="true">
      <alignment horizontal="general" vertical="bottom" textRotation="0" wrapText="false" indent="0" shrinkToFit="false"/>
      <protection locked="true" hidden="false"/>
    </xf>
    <xf numFmtId="175" fontId="8" fillId="0" borderId="0" xfId="29" applyFont="true" applyBorder="true" applyAlignment="false" applyProtection="true">
      <alignment horizontal="general" vertical="bottom" textRotation="0" wrapText="false" indent="0" shrinkToFit="false"/>
      <protection locked="true" hidden="false"/>
    </xf>
    <xf numFmtId="175" fontId="5" fillId="0" borderId="0" xfId="29" applyFont="false" applyBorder="true" applyAlignment="false" applyProtection="true">
      <alignment horizontal="general" vertical="bottom" textRotation="0" wrapText="false" indent="0" shrinkToFit="false"/>
      <protection locked="true" hidden="false"/>
    </xf>
    <xf numFmtId="175" fontId="5" fillId="0" borderId="9" xfId="29" applyFont="false" applyBorder="true" applyAlignment="false" applyProtection="true">
      <alignment horizontal="general" vertical="bottom" textRotation="0" wrapText="false" indent="0" shrinkToFit="false"/>
      <protection locked="true" hidden="false"/>
    </xf>
    <xf numFmtId="175" fontId="5" fillId="0" borderId="0" xfId="29"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right" vertical="bottom" textRotation="0" wrapText="false" indent="0" shrinkToFit="false"/>
      <protection locked="true" hidden="false"/>
    </xf>
    <xf numFmtId="172" fontId="8" fillId="0" borderId="0" xfId="0" applyFont="true" applyBorder="true" applyAlignment="true" applyProtection="true">
      <alignment horizontal="left" vertical="bottom" textRotation="0" wrapText="false" indent="0" shrinkToFit="false"/>
      <protection locked="true" hidden="false"/>
    </xf>
    <xf numFmtId="178" fontId="5" fillId="4" borderId="7" xfId="15" applyFont="true" applyBorder="true" applyAlignment="true" applyProtection="true">
      <alignment horizontal="general" vertical="bottom" textRotation="0" wrapText="false" indent="0" shrinkToFit="false"/>
      <protection locked="false" hidden="true"/>
    </xf>
    <xf numFmtId="169" fontId="8" fillId="0" borderId="0" xfId="15" applyFont="true" applyBorder="true" applyAlignment="true" applyProtection="true">
      <alignment horizontal="center" vertical="bottom" textRotation="0" wrapText="false" indent="0" shrinkToFit="false"/>
      <protection locked="true" hidden="false"/>
    </xf>
    <xf numFmtId="164" fontId="5" fillId="4" borderId="26" xfId="0" applyFont="true" applyBorder="true" applyAlignment="true" applyProtection="true">
      <alignment horizontal="left" vertical="bottom" textRotation="0" wrapText="false" indent="0" shrinkToFit="false"/>
      <protection locked="false" hidden="false"/>
    </xf>
    <xf numFmtId="168" fontId="8" fillId="0" borderId="0" xfId="0" applyFont="true" applyBorder="true" applyAlignment="true" applyProtection="true">
      <alignment horizontal="left" vertical="bottom" textRotation="0" wrapText="false" indent="0" shrinkToFit="false"/>
      <protection locked="true" hidden="false"/>
    </xf>
    <xf numFmtId="169" fontId="8" fillId="5" borderId="0"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true">
      <alignment horizontal="left" vertical="bottom" textRotation="0" wrapText="false" indent="1" shrinkToFit="false"/>
      <protection locked="true" hidden="false"/>
    </xf>
    <xf numFmtId="164" fontId="8" fillId="5" borderId="0" xfId="0" applyFont="true" applyBorder="true" applyAlignment="true" applyProtection="true">
      <alignment horizontal="left" vertical="bottom" textRotation="0" wrapText="false" indent="0" shrinkToFit="false"/>
      <protection locked="true" hidden="false"/>
    </xf>
    <xf numFmtId="169" fontId="8" fillId="5" borderId="0" xfId="0" applyFont="true" applyBorder="false" applyAlignment="true" applyProtection="true">
      <alignment horizontal="left" vertical="bottom" textRotation="0" wrapText="false" indent="0" shrinkToFit="false"/>
      <protection locked="true" hidden="false"/>
    </xf>
    <xf numFmtId="169" fontId="8" fillId="5" borderId="0" xfId="0" applyFont="true" applyBorder="false" applyAlignment="true" applyProtection="true">
      <alignment horizontal="center" vertical="bottom" textRotation="0" wrapText="false" indent="0" shrinkToFit="false"/>
      <protection locked="true" hidden="false"/>
    </xf>
    <xf numFmtId="178" fontId="5" fillId="5" borderId="0" xfId="15" applyFont="true" applyBorder="true" applyAlignment="true" applyProtection="true">
      <alignment horizontal="general" vertical="bottom"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true" hidden="false"/>
    </xf>
    <xf numFmtId="178" fontId="5" fillId="5" borderId="7" xfId="15" applyFont="true" applyBorder="true" applyAlignment="true" applyProtection="true">
      <alignment horizontal="general" vertical="bottom" textRotation="0" wrapText="false" indent="0" shrinkToFit="false"/>
      <protection locked="false" hidden="true"/>
    </xf>
    <xf numFmtId="164" fontId="5" fillId="0" borderId="0" xfId="0" applyFont="true" applyBorder="true" applyAlignment="true" applyProtection="true">
      <alignment horizontal="center" vertical="bottom" textRotation="0" wrapText="false" indent="0" shrinkToFit="false"/>
      <protection locked="true" hidden="false"/>
    </xf>
    <xf numFmtId="178" fontId="8" fillId="0" borderId="0" xfId="15" applyFont="tru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false" applyProtection="true">
      <alignment horizontal="general" vertical="bottom" textRotation="0" wrapText="false" indent="0" shrinkToFit="false"/>
      <protection locked="true" hidden="false"/>
    </xf>
    <xf numFmtId="164" fontId="28" fillId="0" borderId="36" xfId="0" applyFont="true" applyBorder="true" applyAlignment="true" applyProtection="true">
      <alignment horizontal="center" vertical="center" textRotation="0" wrapText="true" indent="0" shrinkToFit="false"/>
      <protection locked="true" hidden="false"/>
    </xf>
    <xf numFmtId="164" fontId="28" fillId="0" borderId="37" xfId="0" applyFont="true" applyBorder="true" applyAlignment="true" applyProtection="true">
      <alignment horizontal="center" vertical="center" textRotation="0" wrapText="true" indent="0" shrinkToFit="false"/>
      <protection locked="true" hidden="false"/>
    </xf>
    <xf numFmtId="164" fontId="28" fillId="0" borderId="38" xfId="0" applyFont="true" applyBorder="true" applyAlignment="true" applyProtection="true">
      <alignment horizontal="center" vertical="center" textRotation="0" wrapText="true" indent="0" shrinkToFit="false"/>
      <protection locked="true" hidden="false"/>
    </xf>
    <xf numFmtId="164" fontId="28" fillId="0" borderId="8"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bottom" textRotation="0" wrapText="true" indent="0" shrinkToFit="false"/>
      <protection locked="true" hidden="false"/>
    </xf>
    <xf numFmtId="164" fontId="28" fillId="0" borderId="39" xfId="0" applyFont="true" applyBorder="true" applyAlignment="true" applyProtection="true">
      <alignment horizontal="general" vertical="center" textRotation="0" wrapText="false" indent="0" shrinkToFit="false"/>
      <protection locked="true" hidden="false"/>
    </xf>
    <xf numFmtId="175" fontId="27" fillId="0" borderId="27" xfId="0" applyFont="true" applyBorder="true" applyAlignment="true" applyProtection="true">
      <alignment horizontal="general" vertical="center" textRotation="0" wrapText="false" indent="0" shrinkToFit="false"/>
      <protection locked="true" hidden="false"/>
    </xf>
    <xf numFmtId="175" fontId="27" fillId="0" borderId="40" xfId="0" applyFont="true" applyBorder="true" applyAlignment="true" applyProtection="true">
      <alignment horizontal="general" vertical="center" textRotation="0" wrapText="false" indent="0" shrinkToFit="false"/>
      <protection locked="true" hidden="false"/>
    </xf>
    <xf numFmtId="175" fontId="27" fillId="0" borderId="41"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75" fontId="27" fillId="4" borderId="2" xfId="0" applyFont="true" applyBorder="true" applyAlignment="true" applyProtection="true">
      <alignment horizontal="general" vertical="center" textRotation="0" wrapText="false" indent="0" shrinkToFit="false"/>
      <protection locked="false" hidden="false"/>
    </xf>
    <xf numFmtId="175" fontId="27" fillId="10" borderId="2" xfId="0" applyFont="true" applyBorder="true" applyAlignment="true" applyProtection="true">
      <alignment horizontal="general" vertical="center" textRotation="0" wrapText="false" indent="0" shrinkToFit="false"/>
      <protection locked="true" hidden="false"/>
    </xf>
    <xf numFmtId="175" fontId="27" fillId="10" borderId="1" xfId="0" applyFont="true" applyBorder="true" applyAlignment="true" applyProtection="true">
      <alignment horizontal="general" vertical="center" textRotation="0" wrapText="false" indent="0" shrinkToFit="false"/>
      <protection locked="true" hidden="false"/>
    </xf>
    <xf numFmtId="175" fontId="27" fillId="0" borderId="43" xfId="0" applyFont="true" applyBorder="true" applyAlignment="true" applyProtection="true">
      <alignment horizontal="general" vertical="center" textRotation="0" wrapText="false" indent="0" shrinkToFit="false"/>
      <protection locked="true" hidden="false"/>
    </xf>
    <xf numFmtId="164" fontId="27" fillId="0" borderId="44" xfId="0" applyFont="true" applyBorder="true" applyAlignment="true" applyProtection="true">
      <alignment horizontal="general" vertical="center" textRotation="0" wrapText="false" indent="0" shrinkToFit="false"/>
      <protection locked="true" hidden="false"/>
    </xf>
    <xf numFmtId="175" fontId="27" fillId="4" borderId="30" xfId="0" applyFont="true" applyBorder="true" applyAlignment="true" applyProtection="true">
      <alignment horizontal="general" vertical="center" textRotation="0" wrapText="false" indent="0" shrinkToFit="false"/>
      <protection locked="false" hidden="false"/>
    </xf>
    <xf numFmtId="175" fontId="27" fillId="4" borderId="31" xfId="0" applyFont="true" applyBorder="true" applyAlignment="true" applyProtection="true">
      <alignment horizontal="general" vertical="center" textRotation="0" wrapText="false" indent="0" shrinkToFit="false"/>
      <protection locked="false" hidden="false"/>
    </xf>
    <xf numFmtId="175" fontId="27" fillId="0" borderId="45" xfId="0" applyFont="true" applyBorder="true" applyAlignment="true" applyProtection="true">
      <alignment horizontal="general" vertical="center" textRotation="0" wrapText="false" indent="0" shrinkToFit="false"/>
      <protection locked="true" hidden="false"/>
    </xf>
    <xf numFmtId="164" fontId="28" fillId="0" borderId="36" xfId="0" applyFont="true" applyBorder="true" applyAlignment="true" applyProtection="true">
      <alignment horizontal="general" vertical="center" textRotation="0" wrapText="false" indent="0" shrinkToFit="false"/>
      <protection locked="true" hidden="false"/>
    </xf>
    <xf numFmtId="175" fontId="28" fillId="0" borderId="37" xfId="0" applyFont="true" applyBorder="true" applyAlignment="true" applyProtection="true">
      <alignment horizontal="general" vertical="center" textRotation="0" wrapText="false" indent="0" shrinkToFit="false"/>
      <protection locked="true" hidden="false"/>
    </xf>
    <xf numFmtId="175" fontId="28" fillId="0" borderId="38" xfId="0" applyFont="true" applyBorder="true" applyAlignment="true" applyProtection="true">
      <alignment horizontal="general" vertical="center" textRotation="0" wrapText="false" indent="0" shrinkToFit="false"/>
      <protection locked="true" hidden="false"/>
    </xf>
    <xf numFmtId="175" fontId="28" fillId="0" borderId="8"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4" fontId="27" fillId="0" borderId="39" xfId="0" applyFont="true" applyBorder="true" applyAlignment="true" applyProtection="true">
      <alignment horizontal="general" vertical="center" textRotation="0" wrapText="false" indent="0" shrinkToFit="false"/>
      <protection locked="true" hidden="false"/>
    </xf>
    <xf numFmtId="164" fontId="28" fillId="0" borderId="42" xfId="0" applyFont="true" applyBorder="true" applyAlignment="true" applyProtection="true">
      <alignment horizontal="general" vertical="center" textRotation="0" wrapText="false" indent="0" shrinkToFit="false"/>
      <protection locked="true" hidden="false"/>
    </xf>
    <xf numFmtId="175" fontId="27" fillId="0" borderId="2" xfId="0" applyFont="true" applyBorder="true" applyAlignment="true" applyProtection="true">
      <alignment horizontal="general" vertical="center" textRotation="0" wrapText="false" indent="0" shrinkToFit="false"/>
      <protection locked="true" hidden="false"/>
    </xf>
    <xf numFmtId="175" fontId="27" fillId="0" borderId="1"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true" indent="0" shrinkToFit="false"/>
      <protection locked="true" hidden="false"/>
    </xf>
    <xf numFmtId="175" fontId="27" fillId="4" borderId="1" xfId="0" applyFont="true" applyBorder="true" applyAlignment="true" applyProtection="true">
      <alignment horizontal="general" vertical="center" textRotation="0" wrapText="false" indent="0" shrinkToFit="false"/>
      <protection locked="false" hidden="false"/>
    </xf>
    <xf numFmtId="175" fontId="27" fillId="0" borderId="30" xfId="0" applyFont="true" applyBorder="true" applyAlignment="true" applyProtection="true">
      <alignment horizontal="general" vertical="center" textRotation="0" wrapText="false" indent="0" shrinkToFit="false"/>
      <protection locked="true" hidden="false"/>
    </xf>
    <xf numFmtId="175" fontId="27" fillId="0" borderId="31" xfId="0" applyFont="true" applyBorder="true" applyAlignment="true" applyProtection="true">
      <alignment horizontal="general" vertical="center" textRotation="0" wrapText="false" indent="0" shrinkToFit="false"/>
      <protection locked="true" hidden="false"/>
    </xf>
    <xf numFmtId="164" fontId="28" fillId="0" borderId="46" xfId="0" applyFont="true" applyBorder="true" applyAlignment="true" applyProtection="true">
      <alignment horizontal="general" vertical="center" textRotation="0" wrapText="false" indent="0" shrinkToFit="false"/>
      <protection locked="true" hidden="false"/>
    </xf>
    <xf numFmtId="175" fontId="28" fillId="0" borderId="47" xfId="0" applyFont="true" applyBorder="true" applyAlignment="true" applyProtection="true">
      <alignment horizontal="general" vertical="center" textRotation="0" wrapText="false" indent="0" shrinkToFit="false"/>
      <protection locked="true" hidden="false"/>
    </xf>
    <xf numFmtId="175" fontId="28" fillId="0" borderId="48" xfId="0" applyFont="true" applyBorder="true" applyAlignment="true" applyProtection="true">
      <alignment horizontal="general" vertical="center" textRotation="0" wrapText="false" indent="0" shrinkToFit="false"/>
      <protection locked="true" hidden="false"/>
    </xf>
    <xf numFmtId="164" fontId="27" fillId="0" borderId="49" xfId="0" applyFont="true" applyBorder="true" applyAlignment="true" applyProtection="true">
      <alignment horizontal="left" vertical="center" textRotation="0" wrapText="false" indent="0" shrinkToFit="false"/>
      <protection locked="true" hidden="false"/>
    </xf>
    <xf numFmtId="164" fontId="28" fillId="0" borderId="50"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28" fillId="0" borderId="12" xfId="0" applyFont="true" applyBorder="true" applyAlignment="true" applyProtection="true">
      <alignment horizontal="general" vertical="center" textRotation="0" wrapText="false" indent="0" shrinkToFit="false"/>
      <protection locked="true" hidden="false"/>
    </xf>
    <xf numFmtId="164" fontId="28" fillId="0" borderId="12" xfId="0" applyFont="true" applyBorder="true" applyAlignment="true" applyProtection="true">
      <alignment horizontal="center" vertical="center" textRotation="0" wrapText="false" indent="0" shrinkToFit="false"/>
      <protection locked="true" hidden="false"/>
    </xf>
    <xf numFmtId="164" fontId="28" fillId="0" borderId="8"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28" fillId="0" borderId="0" xfId="0" applyFont="true" applyBorder="true" applyAlignment="false" applyProtection="true">
      <alignment horizontal="general" vertical="bottom" textRotation="0" wrapText="false" indent="0" shrinkToFit="false"/>
      <protection locked="true" hidden="false"/>
    </xf>
    <xf numFmtId="164" fontId="27" fillId="0" borderId="51" xfId="0" applyFont="true" applyBorder="true" applyAlignment="false" applyProtection="true">
      <alignment horizontal="general" vertical="bottom" textRotation="0" wrapText="false" indent="0" shrinkToFit="false"/>
      <protection locked="true" hidden="false"/>
    </xf>
    <xf numFmtId="175" fontId="27" fillId="4" borderId="51" xfId="0" applyFont="true" applyBorder="true" applyAlignment="false" applyProtection="true">
      <alignment horizontal="general" vertical="bottom" textRotation="0" wrapText="false" indent="0" shrinkToFit="false"/>
      <protection locked="false" hidden="false"/>
    </xf>
    <xf numFmtId="175" fontId="27" fillId="4" borderId="41" xfId="0" applyFont="true" applyBorder="true" applyAlignment="false" applyProtection="true">
      <alignment horizontal="general" vertical="bottom" textRotation="0" wrapText="false" indent="0" shrinkToFit="false"/>
      <protection locked="false" hidden="false"/>
    </xf>
    <xf numFmtId="175" fontId="27" fillId="0" borderId="52" xfId="0" applyFont="true" applyBorder="true" applyAlignment="false" applyProtection="true">
      <alignment horizontal="general" vertical="bottom" textRotation="0" wrapText="false" indent="0" shrinkToFit="false"/>
      <protection locked="true" hidden="false"/>
    </xf>
    <xf numFmtId="164" fontId="27" fillId="0" borderId="53" xfId="0" applyFont="true" applyBorder="true" applyAlignment="false" applyProtection="true">
      <alignment horizontal="general" vertical="bottom" textRotation="0" wrapText="false" indent="0" shrinkToFit="false"/>
      <protection locked="true" hidden="false"/>
    </xf>
    <xf numFmtId="175" fontId="27" fillId="4" borderId="53" xfId="0" applyFont="true" applyBorder="true" applyAlignment="false" applyProtection="true">
      <alignment horizontal="general" vertical="bottom" textRotation="0" wrapText="false" indent="0" shrinkToFit="false"/>
      <protection locked="false" hidden="false"/>
    </xf>
    <xf numFmtId="175" fontId="27" fillId="4" borderId="43" xfId="0" applyFont="true" applyBorder="true" applyAlignment="false" applyProtection="true">
      <alignment horizontal="general" vertical="bottom" textRotation="0" wrapText="false" indent="0" shrinkToFit="false"/>
      <protection locked="false" hidden="false"/>
    </xf>
    <xf numFmtId="164" fontId="27" fillId="0" borderId="54" xfId="0" applyFont="true" applyBorder="true" applyAlignment="false" applyProtection="true">
      <alignment horizontal="general" vertical="bottom" textRotation="0" wrapText="false" indent="0" shrinkToFit="false"/>
      <protection locked="true" hidden="false"/>
    </xf>
    <xf numFmtId="175" fontId="27" fillId="4" borderId="54" xfId="0" applyFont="true" applyBorder="true" applyAlignment="false" applyProtection="true">
      <alignment horizontal="general" vertical="bottom" textRotation="0" wrapText="false" indent="0" shrinkToFit="false"/>
      <protection locked="false" hidden="false"/>
    </xf>
    <xf numFmtId="175" fontId="27" fillId="4" borderId="45" xfId="0" applyFont="true" applyBorder="true" applyAlignment="false" applyProtection="true">
      <alignment horizontal="general" vertical="bottom" textRotation="0" wrapText="false" indent="0" shrinkToFit="false"/>
      <protection locked="false" hidden="false"/>
    </xf>
    <xf numFmtId="164" fontId="27" fillId="0" borderId="12" xfId="0" applyFont="true" applyBorder="true" applyAlignment="false" applyProtection="true">
      <alignment horizontal="general" vertical="bottom" textRotation="0" wrapText="false" indent="0" shrinkToFit="false"/>
      <protection locked="true" hidden="false"/>
    </xf>
    <xf numFmtId="175" fontId="27" fillId="0" borderId="12" xfId="0" applyFont="true" applyBorder="true" applyAlignment="false" applyProtection="true">
      <alignment horizontal="general" vertical="bottom" textRotation="0" wrapText="false" indent="0" shrinkToFit="false"/>
      <protection locked="true" hidden="false"/>
    </xf>
    <xf numFmtId="175" fontId="27" fillId="0" borderId="8"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9" fontId="10" fillId="0" borderId="0" xfId="0" applyFont="true" applyBorder="true" applyAlignment="true" applyProtection="true">
      <alignment horizontal="left" vertical="bottom" textRotation="0" wrapText="false" indent="0" shrinkToFit="false"/>
      <protection locked="true" hidden="false"/>
    </xf>
    <xf numFmtId="175" fontId="8" fillId="0" borderId="0" xfId="0"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left" vertical="bottom" textRotation="0" wrapText="fals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true" hidden="false"/>
    </xf>
    <xf numFmtId="175" fontId="5" fillId="4" borderId="7" xfId="0" applyFont="true" applyBorder="true" applyAlignment="true" applyProtection="true">
      <alignment horizontal="right" vertical="bottom" textRotation="0" wrapText="false" indent="0" shrinkToFit="false"/>
      <protection locked="false" hidden="false"/>
    </xf>
    <xf numFmtId="175" fontId="8" fillId="0" borderId="0" xfId="0" applyFont="true" applyBorder="true" applyAlignment="true" applyProtection="true">
      <alignment horizontal="right" vertical="bottom" textRotation="0" wrapText="false" indent="0" shrinkToFit="false"/>
      <protection locked="true" hidden="false"/>
    </xf>
    <xf numFmtId="169" fontId="8" fillId="0" borderId="0" xfId="28" applyFont="true" applyBorder="false" applyAlignment="true" applyProtection="true">
      <alignment horizontal="right" vertical="bottom" textRotation="0" wrapText="false" indent="0" shrinkToFit="false"/>
      <protection locked="true" hidden="false"/>
    </xf>
    <xf numFmtId="175" fontId="5" fillId="0" borderId="26" xfId="0" applyFont="true" applyBorder="tru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75" fontId="5" fillId="4" borderId="0" xfId="0" applyFont="true" applyBorder="true" applyAlignment="true" applyProtection="true">
      <alignment horizontal="left" vertical="bottom" textRotation="0" wrapText="false" indent="0" shrinkToFit="false"/>
      <protection locked="false" hidden="false"/>
    </xf>
    <xf numFmtId="175" fontId="5" fillId="0" borderId="0" xfId="0" applyFont="true" applyBorder="true" applyAlignment="true" applyProtection="true">
      <alignment horizontal="center" vertical="bottom" textRotation="0" wrapText="false" indent="0" shrinkToFit="false"/>
      <protection locked="true" hidden="false"/>
    </xf>
    <xf numFmtId="175" fontId="5" fillId="0" borderId="0" xfId="0" applyFont="true" applyBorder="true" applyAlignment="true" applyProtection="true">
      <alignment horizontal="left" vertical="bottom" textRotation="0" wrapText="false" indent="0" shrinkToFit="false"/>
      <protection locked="false" hidden="false"/>
    </xf>
    <xf numFmtId="175" fontId="5" fillId="0" borderId="28" xfId="0" applyFont="true" applyBorder="true" applyAlignment="true" applyProtection="true">
      <alignment horizontal="right" vertical="bottom" textRotation="0" wrapText="false" indent="0" shrinkToFit="false"/>
      <protection locked="true" hidden="false"/>
    </xf>
    <xf numFmtId="169" fontId="8" fillId="0" borderId="0" xfId="30" applyFont="true" applyBorder="false" applyAlignment="true" applyProtection="true">
      <alignment horizontal="right" vertical="bottom" textRotation="0" wrapText="false" indent="0" shrinkToFit="false"/>
      <protection locked="true" hidden="false"/>
    </xf>
    <xf numFmtId="164" fontId="5" fillId="0" borderId="0" xfId="30" applyFont="false" applyBorder="false" applyAlignment="true" applyProtection="true">
      <alignment horizontal="center" vertical="bottom" textRotation="0" wrapText="false" indent="0" shrinkToFit="false"/>
      <protection locked="true" hidden="false"/>
    </xf>
    <xf numFmtId="164" fontId="5" fillId="0" borderId="0" xfId="30" applyFont="false" applyBorder="false" applyAlignment="false" applyProtection="true">
      <alignment horizontal="general" vertical="bottom" textRotation="0" wrapText="false" indent="0" shrinkToFit="false"/>
      <protection locked="true" hidden="false"/>
    </xf>
    <xf numFmtId="164" fontId="5" fillId="4" borderId="26" xfId="30" applyFont="true" applyBorder="true" applyAlignment="true" applyProtection="true">
      <alignment horizontal="left" vertical="bottom" textRotation="0" wrapText="false" indent="0" shrinkToFit="false"/>
      <protection locked="false" hidden="false"/>
    </xf>
    <xf numFmtId="164" fontId="5" fillId="0" borderId="0" xfId="30" applyFont="true" applyBorder="false" applyAlignment="true" applyProtection="true">
      <alignment horizontal="center" vertical="bottom" textRotation="0" wrapText="false" indent="0" shrinkToFit="false"/>
      <protection locked="true" hidden="false"/>
    </xf>
    <xf numFmtId="164" fontId="5" fillId="4" borderId="26" xfId="30" applyFont="true" applyBorder="true" applyAlignment="true" applyProtection="true">
      <alignment horizontal="center" vertical="bottom" textRotation="0" wrapText="false" indent="0" shrinkToFit="false"/>
      <protection locked="false" hidden="false"/>
    </xf>
    <xf numFmtId="175" fontId="5" fillId="4" borderId="26" xfId="30" applyFont="true" applyBorder="true" applyAlignment="true" applyProtection="true">
      <alignment horizontal="center" vertical="bottom" textRotation="0" wrapText="false" indent="0" shrinkToFit="false"/>
      <protection locked="false" hidden="false"/>
    </xf>
    <xf numFmtId="175" fontId="5" fillId="4" borderId="26" xfId="30" applyFont="true" applyBorder="true" applyAlignment="false" applyProtection="true">
      <alignment horizontal="general" vertical="bottom" textRotation="0" wrapText="false" indent="0" shrinkToFit="false"/>
      <protection locked="false" hidden="false"/>
    </xf>
    <xf numFmtId="164" fontId="8" fillId="0" borderId="0" xfId="30" applyFont="true" applyBorder="false" applyAlignment="true" applyProtection="true">
      <alignment horizontal="right" vertical="bottom" textRotation="0" wrapText="false" indent="0" shrinkToFit="false"/>
      <protection locked="true" hidden="false"/>
    </xf>
    <xf numFmtId="164" fontId="10" fillId="4" borderId="26" xfId="30" applyFont="true" applyBorder="true" applyAlignment="true" applyProtection="true">
      <alignment horizontal="center" vertical="bottom" textRotation="0" wrapText="false" indent="0" shrinkToFit="false"/>
      <protection locked="false" hidden="false"/>
    </xf>
    <xf numFmtId="169" fontId="10" fillId="4" borderId="26" xfId="30" applyFont="true" applyBorder="true" applyAlignment="true" applyProtection="true">
      <alignment horizontal="left" vertical="bottom" textRotation="0" wrapText="false" indent="0" shrinkToFit="false"/>
      <protection locked="false" hidden="false"/>
    </xf>
    <xf numFmtId="175" fontId="10" fillId="4" borderId="26" xfId="30" applyFont="true" applyBorder="true" applyAlignment="false" applyProtection="true">
      <alignment horizontal="general" vertical="bottom" textRotation="0" wrapText="false" indent="0" shrinkToFit="false"/>
      <protection locked="false" hidden="false"/>
    </xf>
    <xf numFmtId="169" fontId="13" fillId="0" borderId="0" xfId="30" applyFont="true" applyBorder="false" applyAlignment="true" applyProtection="true">
      <alignment horizontal="left" vertical="bottom" textRotation="0" wrapText="false" indent="0" shrinkToFit="false"/>
      <protection locked="true" hidden="false"/>
    </xf>
    <xf numFmtId="170" fontId="8" fillId="0" borderId="0" xfId="30" applyFont="true" applyBorder="false" applyAlignment="true" applyProtection="true">
      <alignment horizontal="right" vertical="bottom" textRotation="0" wrapText="false" indent="0" shrinkToFit="false"/>
      <protection locked="true" hidden="false"/>
    </xf>
    <xf numFmtId="164" fontId="5" fillId="0" borderId="0" xfId="30" applyFont="false" applyBorder="true" applyAlignment="true" applyProtection="true">
      <alignment horizontal="center" vertical="bottom" textRotation="0" wrapText="false" indent="0" shrinkToFit="false"/>
      <protection locked="true" hidden="false"/>
    </xf>
    <xf numFmtId="164" fontId="5" fillId="4" borderId="7" xfId="30" applyFont="true" applyBorder="true" applyAlignment="true" applyProtection="true">
      <alignment horizontal="left" vertical="bottom" textRotation="0" wrapText="false" indent="0" shrinkToFit="false"/>
      <protection locked="false" hidden="false"/>
    </xf>
    <xf numFmtId="164" fontId="5" fillId="4" borderId="7" xfId="30" applyFont="true" applyBorder="true" applyAlignment="true" applyProtection="true">
      <alignment horizontal="center" vertical="bottom" textRotation="0" wrapText="false" indent="0" shrinkToFit="false"/>
      <protection locked="false" hidden="false"/>
    </xf>
    <xf numFmtId="175" fontId="5" fillId="4" borderId="7" xfId="30" applyFont="true" applyBorder="true" applyAlignment="true" applyProtection="true">
      <alignment horizontal="center" vertical="bottom" textRotation="0" wrapText="false" indent="0" shrinkToFit="false"/>
      <protection locked="false" hidden="false"/>
    </xf>
    <xf numFmtId="175" fontId="5" fillId="4" borderId="7" xfId="30" applyFont="true" applyBorder="true" applyAlignment="false" applyProtection="true">
      <alignment horizontal="general"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true" hidden="false"/>
    </xf>
    <xf numFmtId="164" fontId="8" fillId="0" borderId="5" xfId="30" applyFont="true" applyBorder="true" applyAlignment="true" applyProtection="true">
      <alignment horizontal="center" vertical="bottom" textRotation="0" wrapText="false" indent="0" shrinkToFit="false"/>
      <protection locked="false" hidden="false"/>
    </xf>
    <xf numFmtId="164" fontId="5" fillId="0" borderId="0" xfId="30" applyFont="true" applyBorder="false" applyAlignment="true" applyProtection="true">
      <alignment horizontal="center" vertical="bottom" textRotation="0" wrapText="false" indent="0" shrinkToFit="false"/>
      <protection locked="true" hidden="false"/>
    </xf>
    <xf numFmtId="164" fontId="5" fillId="0" borderId="0" xfId="30" applyFont="true" applyBorder="true" applyAlignment="true" applyProtection="true">
      <alignment horizontal="center" vertical="bottom" textRotation="0" wrapText="false" indent="0" shrinkToFit="false"/>
      <protection locked="false" hidden="false"/>
    </xf>
    <xf numFmtId="164" fontId="5" fillId="0" borderId="0" xfId="30" applyFont="true" applyBorder="true" applyAlignment="true" applyProtection="true">
      <alignment horizontal="center" vertical="bottom" textRotation="0" wrapText="false" indent="0" shrinkToFit="false"/>
      <protection locked="true" hidden="false"/>
    </xf>
    <xf numFmtId="164" fontId="5" fillId="0" borderId="0" xfId="30" applyFont="true" applyBorder="true" applyAlignment="false" applyProtection="true">
      <alignment horizontal="general" vertical="bottom" textRotation="0" wrapText="false" indent="0" shrinkToFit="false"/>
      <protection locked="true" hidden="false"/>
    </xf>
    <xf numFmtId="175" fontId="5" fillId="0" borderId="0" xfId="30" applyFont="true" applyBorder="true" applyAlignment="true" applyProtection="true">
      <alignment horizontal="center" vertical="bottom" textRotation="0" wrapText="false" indent="0" shrinkToFit="false"/>
      <protection locked="false" hidden="false"/>
    </xf>
    <xf numFmtId="164" fontId="5" fillId="0" borderId="0" xfId="30" applyFont="false" applyBorder="true" applyAlignment="false" applyProtection="true">
      <alignment horizontal="general" vertical="bottom" textRotation="0" wrapText="false" indent="0" shrinkToFit="false"/>
      <protection locked="true" hidden="false"/>
    </xf>
    <xf numFmtId="175" fontId="5" fillId="0" borderId="0" xfId="30" applyFont="true" applyBorder="tru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false" hidden="false"/>
    </xf>
    <xf numFmtId="164" fontId="5" fillId="0" borderId="0" xfId="30" applyFont="true" applyBorder="true" applyAlignment="true" applyProtection="true">
      <alignment horizontal="left" vertical="bottom" textRotation="0" wrapText="false" indent="0" shrinkToFit="false"/>
      <protection locked="true" hidden="false"/>
    </xf>
    <xf numFmtId="164" fontId="5" fillId="0" borderId="0" xfId="30" applyFont="true" applyBorder="false" applyAlignment="false" applyProtection="true">
      <alignment horizontal="general" vertical="bottom" textRotation="0" wrapText="false" indent="0" shrinkToFit="false"/>
      <protection locked="true" hidden="false"/>
    </xf>
    <xf numFmtId="175" fontId="5" fillId="0" borderId="0" xfId="30" applyFont="true" applyBorder="true" applyAlignment="false" applyProtection="true">
      <alignment horizontal="general" vertical="bottom" textRotation="0" wrapText="false" indent="0" shrinkToFit="false"/>
      <protection locked="true" hidden="false"/>
    </xf>
    <xf numFmtId="164" fontId="8" fillId="0" borderId="0" xfId="30" applyFont="true" applyBorder="false" applyAlignment="true" applyProtection="true">
      <alignment horizontal="left" vertical="bottom" textRotation="0" wrapText="false" indent="1" shrinkToFit="false"/>
      <protection locked="true" hidden="false"/>
    </xf>
    <xf numFmtId="185" fontId="8" fillId="0" borderId="9" xfId="30" applyFont="true" applyBorder="true" applyAlignment="false" applyProtection="true">
      <alignment horizontal="general" vertical="bottom" textRotation="0" wrapText="false" indent="0" shrinkToFit="false"/>
      <protection locked="true" hidden="false"/>
    </xf>
    <xf numFmtId="185" fontId="8" fillId="0" borderId="0" xfId="30" applyFont="true" applyBorder="true" applyAlignment="false" applyProtection="true">
      <alignment horizontal="general" vertical="bottom" textRotation="0" wrapText="false" indent="0" shrinkToFit="false"/>
      <protection locked="true" hidden="false"/>
    </xf>
    <xf numFmtId="164" fontId="12" fillId="0" borderId="0" xfId="30" applyFont="true" applyBorder="false" applyAlignment="true" applyProtection="true">
      <alignment horizontal="center" vertical="bottom" textRotation="0" wrapText="false" indent="0" shrinkToFit="false"/>
      <protection locked="true" hidden="false"/>
    </xf>
    <xf numFmtId="164" fontId="8" fillId="0" borderId="0" xfId="30" applyFont="true" applyBorder="false" applyAlignment="true" applyProtection="true">
      <alignment horizontal="general" vertical="bottom" textRotation="0" wrapText="false" indent="0" shrinkToFit="false"/>
      <protection locked="true" hidden="false"/>
    </xf>
    <xf numFmtId="164" fontId="13" fillId="0" borderId="0" xfId="30" applyFont="true" applyBorder="false" applyAlignment="true" applyProtection="true">
      <alignment horizontal="center" vertical="bottom" textRotation="0" wrapText="false" indent="0" shrinkToFit="false"/>
      <protection locked="true" hidden="false"/>
    </xf>
    <xf numFmtId="169" fontId="8" fillId="4" borderId="7" xfId="30" applyFont="true" applyBorder="true" applyAlignment="true" applyProtection="true">
      <alignment horizontal="center" vertical="bottom" textRotation="0" wrapText="false" indent="0" shrinkToFit="false"/>
      <protection locked="false" hidden="false"/>
    </xf>
    <xf numFmtId="169" fontId="8" fillId="0" borderId="0" xfId="30" applyFont="true" applyBorder="false" applyAlignment="true" applyProtection="true">
      <alignment horizontal="center" vertical="bottom" textRotation="0" wrapText="false" indent="0" shrinkToFit="false"/>
      <protection locked="true" hidden="false"/>
    </xf>
    <xf numFmtId="164" fontId="5" fillId="4" borderId="2" xfId="30" applyFont="true" applyBorder="true" applyAlignment="true" applyProtection="true">
      <alignment horizontal="left" vertical="top" textRotation="0" wrapText="true" indent="0" shrinkToFit="false"/>
      <protection locked="false" hidden="false"/>
    </xf>
    <xf numFmtId="164" fontId="29" fillId="0" borderId="0" xfId="30" applyFont="true" applyBorder="false" applyAlignment="false" applyProtection="true">
      <alignment horizontal="general" vertical="bottom" textRotation="0" wrapText="false" indent="0" shrinkToFit="false"/>
      <protection locked="true" hidden="false"/>
    </xf>
    <xf numFmtId="185" fontId="8" fillId="0" borderId="0" xfId="30" applyFont="true" applyBorder="true" applyAlignment="false" applyProtection="true">
      <alignment horizontal="general" vertical="bottom" textRotation="0" wrapText="false" indent="0" shrinkToFit="false"/>
      <protection locked="true" hidden="false"/>
    </xf>
    <xf numFmtId="175" fontId="8" fillId="4" borderId="7" xfId="30" applyFont="true" applyBorder="true" applyAlignment="true" applyProtection="true">
      <alignment horizontal="center" vertical="bottom" textRotation="0" wrapText="false" indent="0" shrinkToFit="false"/>
      <protection locked="false" hidden="false"/>
    </xf>
    <xf numFmtId="164" fontId="8" fillId="4" borderId="2" xfId="30" applyFont="true" applyBorder="true" applyAlignment="true" applyProtection="true">
      <alignment horizontal="left" vertical="top" textRotation="0" wrapText="true" indent="0" shrinkToFit="false"/>
      <protection locked="false" hidden="false"/>
    </xf>
    <xf numFmtId="185" fontId="5" fillId="0" borderId="0" xfId="30" applyFont="true" applyBorder="true" applyAlignment="false" applyProtection="true">
      <alignment horizontal="general" vertical="bottom" textRotation="0" wrapText="false" indent="0" shrinkToFit="false"/>
      <protection locked="true" hidden="false"/>
    </xf>
    <xf numFmtId="169" fontId="8" fillId="0" borderId="0" xfId="30" applyFont="true" applyBorder="false" applyAlignment="false" applyProtection="true">
      <alignment horizontal="general" vertical="bottom" textRotation="0" wrapText="false" indent="0" shrinkToFit="false"/>
      <protection locked="true" hidden="false"/>
    </xf>
    <xf numFmtId="171" fontId="8" fillId="0" borderId="0" xfId="0" applyFont="true" applyBorder="true" applyAlignment="true" applyProtection="true">
      <alignment horizontal="general" vertical="bottom" textRotation="0" wrapText="false" indent="0" shrinkToFit="false"/>
      <protection locked="true" hidden="false"/>
    </xf>
    <xf numFmtId="169" fontId="8" fillId="0" borderId="0" xfId="0"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false" hidden="false"/>
    </xf>
    <xf numFmtId="164" fontId="30" fillId="4" borderId="0" xfId="0" applyFont="true" applyBorder="true" applyAlignment="true" applyProtection="true">
      <alignment horizontal="center"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false" hidden="false"/>
    </xf>
    <xf numFmtId="182" fontId="10" fillId="0" borderId="0" xfId="15" applyFont="true" applyBorder="true" applyAlignment="tru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false" hidden="false"/>
    </xf>
    <xf numFmtId="186" fontId="5" fillId="4" borderId="0" xfId="0" applyFont="true" applyBorder="true" applyAlignment="false" applyProtection="true">
      <alignment horizontal="general" vertical="bottom" textRotation="0" wrapText="false" indent="0" shrinkToFit="false"/>
      <protection locked="false" hidden="false"/>
    </xf>
    <xf numFmtId="182" fontId="5" fillId="4" borderId="0" xfId="0" applyFont="true" applyBorder="true" applyAlignment="true" applyProtection="true">
      <alignment horizontal="center" vertical="bottom" textRotation="0" wrapText="false" indent="0" shrinkToFit="false"/>
      <protection locked="false" hidden="false"/>
    </xf>
    <xf numFmtId="182" fontId="5" fillId="0" borderId="0" xfId="0" applyFont="true" applyBorder="true" applyAlignment="true" applyProtection="true">
      <alignment horizontal="center" vertical="bottom" textRotation="0" wrapText="false" indent="0" shrinkToFit="false"/>
      <protection locked="true" hidden="false"/>
    </xf>
    <xf numFmtId="182" fontId="5" fillId="4"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true" applyProtection="true">
      <alignment horizontal="left" vertical="bottom" textRotation="0" wrapText="false" indent="0" shrinkToFit="false"/>
      <protection locked="false" hidden="false"/>
    </xf>
    <xf numFmtId="178" fontId="5" fillId="0" borderId="0" xfId="15" applyFont="true" applyBorder="true" applyAlignment="true" applyProtection="true">
      <alignment horizontal="center" vertical="bottom" textRotation="0" wrapText="false" indent="0" shrinkToFit="false"/>
      <protection locked="false" hidden="false"/>
    </xf>
    <xf numFmtId="169" fontId="8" fillId="0" borderId="0" xfId="28"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true">
      <alignment horizontal="left" vertical="bottom" textRotation="0" wrapText="false" indent="0" shrinkToFit="false"/>
      <protection locked="true" hidden="false"/>
    </xf>
    <xf numFmtId="182" fontId="5" fillId="0" borderId="0" xfId="0" applyFont="true" applyBorder="false" applyAlignment="false" applyProtection="true">
      <alignment horizontal="general" vertical="bottom" textRotation="0" wrapText="false" indent="0" shrinkToFit="false"/>
      <protection locked="true" hidden="false"/>
    </xf>
    <xf numFmtId="175" fontId="5" fillId="4" borderId="7" xfId="0" applyFont="true" applyBorder="true" applyAlignment="true" applyProtection="true">
      <alignment horizontal="left" vertical="bottom" textRotation="0" wrapText="false" indent="0" shrinkToFit="false"/>
      <protection locked="false" hidden="false"/>
    </xf>
    <xf numFmtId="182" fontId="5" fillId="4" borderId="7" xfId="0" applyFont="true" applyBorder="true" applyAlignment="false" applyProtection="true">
      <alignment horizontal="general" vertical="bottom" textRotation="0" wrapText="false" indent="0" shrinkToFit="false"/>
      <protection locked="false" hidden="false"/>
    </xf>
    <xf numFmtId="169" fontId="13"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true" applyAlignment="true" applyProtection="true">
      <alignment horizontal="left" vertical="bottom" textRotation="0" wrapText="false" indent="0" shrinkToFit="false"/>
      <protection locked="true" hidden="false"/>
    </xf>
    <xf numFmtId="182" fontId="5"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9" fontId="31" fillId="4" borderId="7" xfId="0" applyFont="true" applyBorder="true" applyAlignment="true" applyProtection="true">
      <alignment horizontal="left" vertical="bottom" textRotation="0" wrapText="false" indent="0" shrinkToFit="false"/>
      <protection locked="false" hidden="false"/>
    </xf>
    <xf numFmtId="169" fontId="31" fillId="4" borderId="7" xfId="0" applyFont="true" applyBorder="true" applyAlignment="true" applyProtection="true">
      <alignment horizontal="center"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1"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4" fontId="8" fillId="0" borderId="26" xfId="0" applyFont="true" applyBorder="true" applyAlignment="true" applyProtection="true">
      <alignment horizontal="center" vertical="bottom" textRotation="0" wrapText="false" indent="0" shrinkToFit="false"/>
      <protection locked="true" hidden="false"/>
    </xf>
    <xf numFmtId="169" fontId="5" fillId="4" borderId="7" xfId="0" applyFont="true" applyBorder="true" applyAlignment="true" applyProtection="true">
      <alignment horizontal="right" vertical="bottom" textRotation="0" wrapText="false" indent="0" shrinkToFit="false"/>
      <protection locked="false" hidden="false"/>
    </xf>
    <xf numFmtId="164" fontId="8" fillId="0" borderId="0" xfId="0" applyFont="true" applyBorder="true" applyAlignment="true" applyProtection="true">
      <alignment horizontal="center" vertical="bottom" textRotation="0" wrapText="false" indent="0" shrinkToFit="false"/>
      <protection locked="true" hidden="false"/>
    </xf>
    <xf numFmtId="182" fontId="5" fillId="4" borderId="7" xfId="0" applyFont="true" applyBorder="true" applyAlignment="true" applyProtection="true">
      <alignment horizontal="right" vertical="bottom" textRotation="0" wrapText="false" indent="0" shrinkToFit="false"/>
      <protection locked="false" hidden="false"/>
    </xf>
    <xf numFmtId="169" fontId="5" fillId="4" borderId="7" xfId="19" applyFont="true" applyBorder="true" applyAlignment="true" applyProtection="true">
      <alignment horizontal="center" vertical="bottom" textRotation="0" wrapText="false" indent="0" shrinkToFit="false"/>
      <protection locked="false" hidden="false"/>
    </xf>
    <xf numFmtId="182" fontId="5" fillId="0" borderId="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1" shrinkToFit="false"/>
      <protection locked="true" hidden="false"/>
    </xf>
    <xf numFmtId="182" fontId="5" fillId="0" borderId="0" xfId="0" applyFont="true" applyBorder="true" applyAlignment="true" applyProtection="true">
      <alignment horizontal="right" vertical="bottom" textRotation="0" wrapText="false" indent="0" shrinkToFit="false"/>
      <protection locked="false" hidden="false"/>
    </xf>
    <xf numFmtId="169" fontId="5" fillId="0" borderId="0" xfId="19"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right" vertical="bottom"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9" fontId="8" fillId="0" borderId="0" xfId="28" applyFont="true" applyBorder="true" applyAlignment="true" applyProtection="true">
      <alignment horizontal="center" vertical="bottom" textRotation="0" wrapText="false" indent="0" shrinkToFit="false"/>
      <protection locked="true" hidden="false"/>
    </xf>
    <xf numFmtId="169" fontId="8" fillId="0" borderId="0" xfId="28" applyFont="true" applyBorder="true" applyAlignment="true" applyProtection="true">
      <alignment horizontal="right"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5" fontId="5" fillId="4" borderId="7" xfId="0" applyFont="true" applyBorder="true" applyAlignment="false" applyProtection="true">
      <alignment horizontal="general" vertical="bottom" textRotation="0" wrapText="false" indent="0" shrinkToFit="false"/>
      <protection locked="fals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left"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75" fontId="8" fillId="0" borderId="7" xfId="0" applyFont="true" applyBorder="true" applyAlignment="true" applyProtection="true">
      <alignment horizontal="center" vertical="bottom" textRotation="0" wrapText="false" indent="0" shrinkToFit="false"/>
      <protection locked="true" hidden="false"/>
    </xf>
    <xf numFmtId="178" fontId="5" fillId="0" borderId="0" xfId="15" applyFont="true" applyBorder="true" applyAlignment="true" applyProtection="true">
      <alignment horizontal="center" vertical="bottom" textRotation="0" wrapText="false" indent="0" shrinkToFit="false"/>
      <protection locked="true" hidden="false"/>
    </xf>
    <xf numFmtId="175" fontId="8" fillId="0" borderId="0" xfId="0" applyFont="true" applyBorder="true" applyAlignment="true" applyProtection="true">
      <alignment horizontal="left" vertical="bottom" textRotation="0" wrapText="false" indent="0" shrinkToFit="false"/>
      <protection locked="true" hidden="false"/>
    </xf>
    <xf numFmtId="175" fontId="8" fillId="0" borderId="0" xfId="0" applyFont="true" applyBorder="true" applyAlignment="false" applyProtection="true">
      <alignment horizontal="general" vertical="bottom" textRotation="0" wrapText="false" indent="0" shrinkToFit="false"/>
      <protection locked="true" hidden="false"/>
    </xf>
    <xf numFmtId="175" fontId="5" fillId="0"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75" fontId="8" fillId="0" borderId="0" xfId="28"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64" fontId="8" fillId="0" borderId="7" xfId="30" applyFont="true" applyBorder="true" applyAlignment="true" applyProtection="true">
      <alignment horizontal="right" vertical="bottom" textRotation="0" wrapText="false" indent="0" shrinkToFit="false"/>
      <protection locked="true" hidden="false"/>
    </xf>
    <xf numFmtId="164" fontId="8" fillId="0" borderId="30" xfId="30" applyFont="true" applyBorder="true" applyAlignment="true" applyProtection="true">
      <alignment horizontal="right" vertical="bottom" textRotation="0" wrapText="false" indent="0" shrinkToFit="false"/>
      <protection locked="true" hidden="false"/>
    </xf>
    <xf numFmtId="164" fontId="8" fillId="0" borderId="30" xfId="30" applyFont="true" applyBorder="true" applyAlignment="true" applyProtection="true">
      <alignment horizontal="center" vertical="bottom" textRotation="0" wrapText="false" indent="0" shrinkToFit="false"/>
      <protection locked="true" hidden="false"/>
    </xf>
    <xf numFmtId="164" fontId="8" fillId="0" borderId="2" xfId="30" applyFont="true" applyBorder="true" applyAlignment="true" applyProtection="true">
      <alignment horizontal="center" vertical="bottom" textRotation="0" wrapText="false" indent="0" shrinkToFit="false"/>
      <protection locked="true" hidden="false"/>
    </xf>
    <xf numFmtId="164" fontId="8" fillId="0" borderId="55" xfId="30" applyFont="true" applyBorder="true" applyAlignment="true" applyProtection="true">
      <alignment horizontal="right" vertical="bottom" textRotation="0" wrapText="false" indent="0" shrinkToFit="false"/>
      <protection locked="true" hidden="false"/>
    </xf>
    <xf numFmtId="164" fontId="8" fillId="0" borderId="55" xfId="30" applyFont="true" applyBorder="true" applyAlignment="true" applyProtection="true">
      <alignment horizontal="center" vertical="bottom" textRotation="0" wrapText="false" indent="0" shrinkToFit="false"/>
      <protection locked="true" hidden="false"/>
    </xf>
    <xf numFmtId="164" fontId="8" fillId="0" borderId="56" xfId="30" applyFont="true" applyBorder="true" applyAlignment="true" applyProtection="true">
      <alignment horizontal="center" vertical="bottom" textRotation="0" wrapText="false" indent="0" shrinkToFit="false"/>
      <protection locked="true" hidden="false"/>
    </xf>
    <xf numFmtId="170" fontId="8" fillId="0" borderId="27" xfId="30" applyFont="true" applyBorder="true" applyAlignment="true" applyProtection="true">
      <alignment horizontal="right" vertical="bottom" textRotation="0" wrapText="false" indent="0" shrinkToFit="false"/>
      <protection locked="true" hidden="false"/>
    </xf>
    <xf numFmtId="169" fontId="5" fillId="4" borderId="0" xfId="30" applyFont="true" applyBorder="false" applyAlignment="false" applyProtection="true">
      <alignment horizontal="general" vertical="bottom" textRotation="0" wrapText="false" indent="0" shrinkToFit="false"/>
      <protection locked="false" hidden="false"/>
    </xf>
    <xf numFmtId="169" fontId="5" fillId="0" borderId="27" xfId="30" applyFont="true" applyBorder="true" applyAlignment="false" applyProtection="true">
      <alignment horizontal="general" vertical="bottom" textRotation="0" wrapText="false" indent="0" shrinkToFit="false"/>
      <protection locked="false" hidden="false"/>
    </xf>
    <xf numFmtId="169" fontId="5" fillId="4" borderId="27" xfId="30" applyFont="true" applyBorder="true" applyAlignment="false" applyProtection="true">
      <alignment horizontal="general" vertical="bottom" textRotation="0" wrapText="false" indent="0" shrinkToFit="false"/>
      <protection locked="false" hidden="false"/>
    </xf>
    <xf numFmtId="182" fontId="5" fillId="4" borderId="27" xfId="30" applyFont="false" applyBorder="true" applyAlignment="false" applyProtection="true">
      <alignment horizontal="general" vertical="bottom" textRotation="0" wrapText="false" indent="0" shrinkToFit="false"/>
      <protection locked="false" hidden="false"/>
    </xf>
    <xf numFmtId="169" fontId="5" fillId="4" borderId="27" xfId="30" applyFont="false" applyBorder="true" applyAlignment="true" applyProtection="true">
      <alignment horizontal="center" vertical="bottom" textRotation="0" wrapText="false" indent="0" shrinkToFit="false"/>
      <protection locked="false" hidden="false"/>
    </xf>
    <xf numFmtId="176" fontId="5" fillId="4" borderId="27" xfId="30" applyFont="false" applyBorder="true" applyAlignment="true" applyProtection="true">
      <alignment horizontal="center" vertical="bottom" textRotation="0" wrapText="false" indent="0" shrinkToFit="false"/>
      <protection locked="false" hidden="false"/>
    </xf>
    <xf numFmtId="170" fontId="8" fillId="0" borderId="2" xfId="30" applyFont="true" applyBorder="true" applyAlignment="true" applyProtection="true">
      <alignment horizontal="right" vertical="bottom" textRotation="0" wrapText="false" indent="0" shrinkToFit="false"/>
      <protection locked="true" hidden="false"/>
    </xf>
    <xf numFmtId="169" fontId="5" fillId="4" borderId="2" xfId="30" applyFont="true" applyBorder="true" applyAlignment="false" applyProtection="true">
      <alignment horizontal="general" vertical="bottom" textRotation="0" wrapText="false" indent="0" shrinkToFit="false"/>
      <protection locked="false" hidden="false"/>
    </xf>
    <xf numFmtId="169" fontId="5" fillId="0" borderId="2" xfId="30" applyFont="true" applyBorder="true" applyAlignment="false" applyProtection="true">
      <alignment horizontal="general" vertical="bottom" textRotation="0" wrapText="false" indent="0" shrinkToFit="false"/>
      <protection locked="false" hidden="false"/>
    </xf>
    <xf numFmtId="169" fontId="5" fillId="4" borderId="2" xfId="30" applyFont="false" applyBorder="true" applyAlignment="false" applyProtection="true">
      <alignment horizontal="general" vertical="bottom" textRotation="0" wrapText="false" indent="0" shrinkToFit="false"/>
      <protection locked="false" hidden="false"/>
    </xf>
    <xf numFmtId="182" fontId="5" fillId="4" borderId="2" xfId="30" applyFont="false" applyBorder="true" applyAlignment="false" applyProtection="true">
      <alignment horizontal="general" vertical="bottom" textRotation="0" wrapText="false" indent="0" shrinkToFit="false"/>
      <protection locked="false" hidden="false"/>
    </xf>
    <xf numFmtId="169" fontId="5" fillId="4" borderId="2" xfId="30" applyFont="false" applyBorder="true" applyAlignment="true" applyProtection="true">
      <alignment horizontal="center" vertical="bottom" textRotation="0" wrapText="false" indent="0" shrinkToFit="false"/>
      <protection locked="false" hidden="false"/>
    </xf>
    <xf numFmtId="176" fontId="5" fillId="4" borderId="2" xfId="30" applyFont="false" applyBorder="true" applyAlignment="true" applyProtection="true">
      <alignment horizontal="center" vertical="bottom" textRotation="0" wrapText="false" indent="0" shrinkToFit="false"/>
      <protection locked="false" hidden="false"/>
    </xf>
    <xf numFmtId="164" fontId="5" fillId="0" borderId="0" xfId="30" applyFont="true" applyBorder="false" applyAlignment="false" applyProtection="true">
      <alignment horizontal="general" vertical="bottom" textRotation="0" wrapText="false" indent="0" shrinkToFit="false"/>
      <protection locked="false" hidden="false"/>
    </xf>
    <xf numFmtId="169" fontId="5" fillId="4" borderId="2" xfId="30" applyFont="true" applyBorder="true" applyAlignment="true" applyProtection="true">
      <alignment horizontal="center" vertical="bottom" textRotation="0" wrapText="false" indent="0" shrinkToFit="false"/>
      <protection locked="false" hidden="false"/>
    </xf>
    <xf numFmtId="182" fontId="5" fillId="4" borderId="2" xfId="30" applyFont="true" applyBorder="true" applyAlignment="false" applyProtection="true">
      <alignment horizontal="general" vertical="bottom" textRotation="0" wrapText="false" indent="0" shrinkToFit="false"/>
      <protection locked="false" hidden="false"/>
    </xf>
    <xf numFmtId="169" fontId="5" fillId="4" borderId="27" xfId="30" applyFont="false" applyBorder="true" applyAlignment="false" applyProtection="true">
      <alignment horizontal="general" vertical="bottom" textRotation="0" wrapText="false" indent="0" shrinkToFit="false"/>
      <protection locked="false" hidden="false"/>
    </xf>
    <xf numFmtId="164" fontId="10" fillId="0" borderId="0" xfId="30" applyFont="true" applyBorder="false" applyAlignment="true" applyProtection="true">
      <alignment horizontal="left" vertical="bottom" textRotation="0" wrapText="false" indent="0" shrinkToFit="false"/>
      <protection locked="true" hidden="false"/>
    </xf>
    <xf numFmtId="164" fontId="5" fillId="0" borderId="0" xfId="30" applyFont="fals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8" fillId="0" borderId="7" xfId="0" applyFont="true" applyBorder="true" applyAlignment="true" applyProtection="true">
      <alignment horizontal="center" vertical="center"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82" fontId="5" fillId="4" borderId="7" xfId="0" applyFont="true" applyBorder="true" applyAlignment="true" applyProtection="true">
      <alignment horizontal="left" vertical="bottom" textRotation="0" wrapText="false" indent="0" shrinkToFit="false"/>
      <protection locked="false" hidden="false"/>
    </xf>
    <xf numFmtId="182" fontId="5" fillId="0" borderId="0" xfId="0" applyFont="true" applyBorder="true" applyAlignment="true" applyProtection="true">
      <alignment horizontal="right" vertical="bottom" textRotation="0" wrapText="false" indent="0" shrinkToFit="false"/>
      <protection locked="true" hidden="false"/>
    </xf>
    <xf numFmtId="182" fontId="5" fillId="0" borderId="0" xfId="0" applyFont="true" applyBorder="false" applyAlignment="true" applyProtection="true">
      <alignment horizontal="right" vertical="bottom" textRotation="0" wrapText="false" indent="0" shrinkToFit="false"/>
      <protection locked="true" hidden="false"/>
    </xf>
    <xf numFmtId="175" fontId="5" fillId="0" borderId="7" xfId="0" applyFont="true" applyBorder="true" applyAlignment="true" applyProtection="true">
      <alignment horizontal="right" vertical="bottom" textRotation="0" wrapText="false" indent="0" shrinkToFit="false"/>
      <protection locked="true" hidden="false"/>
    </xf>
    <xf numFmtId="182" fontId="31" fillId="0" borderId="0" xfId="0" applyFont="true" applyBorder="true" applyAlignment="true" applyProtection="true">
      <alignment horizontal="right" vertical="bottom" textRotation="0" wrapText="false" indent="0" shrinkToFit="false"/>
      <protection locked="true" hidden="false"/>
    </xf>
    <xf numFmtId="182" fontId="5" fillId="0" borderId="0" xfId="0" applyFont="true" applyBorder="true" applyAlignment="true" applyProtection="true">
      <alignment horizontal="left" vertical="bottom" textRotation="0" wrapText="fals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true">
      <alignment horizontal="left" vertical="bottom" textRotation="0" wrapText="false" indent="0" shrinkToFit="false"/>
      <protection locked="true" hidden="false"/>
    </xf>
    <xf numFmtId="175" fontId="5" fillId="0" borderId="0" xfId="0" applyFont="true" applyBorder="true" applyAlignment="true" applyProtection="true">
      <alignment horizontal="center" vertical="bottom" textRotation="0" wrapText="false" indent="0" shrinkToFit="false"/>
      <protection locked="true" hidden="false"/>
    </xf>
    <xf numFmtId="185" fontId="5" fillId="0" borderId="9" xfId="0" applyFont="true" applyBorder="true" applyAlignment="true" applyProtection="true">
      <alignment horizontal="right" vertical="bottom" textRotation="0" wrapText="false" indent="0" shrinkToFit="false"/>
      <protection locked="true" hidden="false"/>
    </xf>
    <xf numFmtId="185" fontId="5" fillId="0" borderId="9"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general" vertical="bottom" textRotation="0" wrapText="false" indent="0" shrinkToFit="false"/>
      <protection locked="true" hidden="false"/>
    </xf>
    <xf numFmtId="175" fontId="12" fillId="0" borderId="0" xfId="0" applyFont="true" applyBorder="true" applyAlignment="true" applyProtection="true">
      <alignment horizontal="center" vertical="bottom" textRotation="0" wrapText="false" indent="0" shrinkToFit="false"/>
      <protection locked="true" hidden="false"/>
    </xf>
    <xf numFmtId="175" fontId="12" fillId="0" borderId="0" xfId="0" applyFont="true" applyBorder="true" applyAlignment="true" applyProtection="true">
      <alignment horizontal="right" vertical="bottom" textRotation="0" wrapText="false" indent="0" shrinkToFit="false"/>
      <protection locked="true" hidden="false"/>
    </xf>
    <xf numFmtId="175" fontId="12" fillId="0" borderId="10" xfId="0" applyFont="true" applyBorder="true" applyAlignment="true" applyProtection="true">
      <alignment horizontal="center" vertical="bottom" textRotation="0" wrapText="false" indent="0" shrinkToFit="false"/>
      <protection locked="true" hidden="false"/>
    </xf>
    <xf numFmtId="175" fontId="22" fillId="0" borderId="0" xfId="0" applyFont="true" applyBorder="true" applyAlignment="true" applyProtection="true">
      <alignment horizontal="right" vertical="bottom" textRotation="0" wrapText="false" indent="0" shrinkToFit="false"/>
      <protection locked="true" hidden="false"/>
    </xf>
    <xf numFmtId="175" fontId="12" fillId="0" borderId="0" xfId="0" applyFont="true" applyBorder="true" applyAlignment="true" applyProtection="true">
      <alignment horizontal="center" vertical="top" textRotation="0" wrapText="false" indent="0" shrinkToFit="false"/>
      <protection locked="true" hidden="false"/>
    </xf>
    <xf numFmtId="175" fontId="12" fillId="0" borderId="0" xfId="0" applyFont="true" applyBorder="true" applyAlignment="true" applyProtection="true">
      <alignment horizontal="right" vertical="top" textRotation="0" wrapText="false" indent="0" shrinkToFit="false"/>
      <protection locked="true" hidden="false"/>
    </xf>
    <xf numFmtId="175" fontId="22" fillId="0" borderId="0" xfId="0" applyFont="true" applyBorder="true" applyAlignment="true" applyProtection="true">
      <alignment horizontal="right" vertical="top"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true" hidden="false"/>
    </xf>
    <xf numFmtId="175" fontId="5" fillId="4" borderId="26"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85" fontId="5" fillId="0" borderId="9" xfId="0" applyFont="true" applyBorder="true" applyAlignment="true" applyProtection="true">
      <alignment horizontal="left" vertical="bottom" textRotation="0" wrapText="false" indent="0" shrinkToFit="false"/>
      <protection locked="true" hidden="false"/>
    </xf>
    <xf numFmtId="174" fontId="8" fillId="0" borderId="0" xfId="0" applyFont="true" applyBorder="true" applyAlignment="true" applyProtection="true">
      <alignment horizontal="right" vertical="bottom" textRotation="0" wrapText="false" indent="0" shrinkToFit="false"/>
      <protection locked="true" hidden="false"/>
    </xf>
    <xf numFmtId="187" fontId="5" fillId="0" borderId="0" xfId="0" applyFont="true" applyBorder="true" applyAlignment="true" applyProtection="true">
      <alignment horizontal="right" vertical="bottom" textRotation="0" wrapText="false" indent="0" shrinkToFit="false"/>
      <protection locked="true" hidden="false"/>
    </xf>
    <xf numFmtId="169" fontId="13" fillId="0" borderId="0" xfId="0" applyFont="true" applyBorder="true" applyAlignment="true" applyProtection="true">
      <alignment horizontal="left" vertical="bottom" textRotation="0" wrapText="false" indent="0" shrinkToFit="false"/>
      <protection locked="true" hidden="false"/>
    </xf>
    <xf numFmtId="187" fontId="5" fillId="0" borderId="0" xfId="15" applyFont="true" applyBorder="true" applyAlignment="true" applyProtection="true">
      <alignment horizontal="right" vertical="bottom" textRotation="0" wrapText="false" indent="0" shrinkToFit="false"/>
      <protection locked="true" hidden="false"/>
    </xf>
    <xf numFmtId="175" fontId="5" fillId="0" borderId="0" xfId="0" applyFont="true" applyBorder="true" applyAlignment="true" applyProtection="true">
      <alignment horizontal="right" vertical="bottom" textRotation="0" wrapText="false" indent="0" shrinkToFit="false"/>
      <protection locked="false" hidden="false"/>
    </xf>
    <xf numFmtId="175" fontId="5" fillId="0" borderId="0" xfId="0" applyFont="true" applyBorder="true" applyAlignment="true" applyProtection="true">
      <alignment horizontal="general" vertical="bottom" textRotation="0" wrapText="false" indent="0" shrinkToFit="false"/>
      <protection locked="true" hidden="false"/>
    </xf>
    <xf numFmtId="185" fontId="5" fillId="0" borderId="9" xfId="0" applyFont="true" applyBorder="true" applyAlignment="true" applyProtection="tru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top" textRotation="0" wrapText="false" indent="0" shrinkToFit="false"/>
      <protection locked="true" hidden="false"/>
    </xf>
    <xf numFmtId="170" fontId="8" fillId="0" borderId="0" xfId="0" applyFont="true" applyBorder="true" applyAlignment="true" applyProtection="true">
      <alignment horizontal="center" vertical="bottom" textRotation="0" wrapText="false" indent="0" shrinkToFit="false"/>
      <protection locked="true" hidden="false"/>
    </xf>
    <xf numFmtId="169" fontId="8" fillId="0" borderId="7" xfId="0" applyFont="true" applyBorder="true" applyAlignment="true" applyProtection="true">
      <alignment horizontal="center" vertical="bottom" textRotation="0" wrapText="false" indent="0" shrinkToFit="false"/>
      <protection locked="true" hidden="false"/>
    </xf>
    <xf numFmtId="175" fontId="5" fillId="4" borderId="7" xfId="0" applyFont="true" applyBorder="true" applyAlignment="true" applyProtection="true">
      <alignment horizontal="center" vertical="bottom" textRotation="0" wrapText="false" indent="0" shrinkToFit="false"/>
      <protection locked="false" hidden="false"/>
    </xf>
    <xf numFmtId="182" fontId="5" fillId="0" borderId="0" xfId="0" applyFont="true" applyBorder="true" applyAlignment="true" applyProtection="true">
      <alignment horizontal="center" vertical="bottom" textRotation="0" wrapText="false" indent="0" shrinkToFit="false"/>
      <protection locked="true" hidden="false"/>
    </xf>
    <xf numFmtId="175" fontId="5" fillId="0" borderId="7" xfId="0" applyFont="true" applyBorder="true" applyAlignment="true" applyProtection="true">
      <alignment horizontal="center" vertical="bottom" textRotation="0" wrapText="false" indent="0" shrinkToFit="false"/>
      <protection locked="true" hidden="false"/>
    </xf>
    <xf numFmtId="185" fontId="5" fillId="0" borderId="9" xfId="15" applyFont="true" applyBorder="true" applyAlignment="true" applyProtection="true">
      <alignment horizontal="center" vertical="bottom" textRotation="0" wrapText="false" indent="0" shrinkToFit="false"/>
      <protection locked="true" hidden="false"/>
    </xf>
    <xf numFmtId="164" fontId="8" fillId="0" borderId="0" xfId="28"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9" fontId="31" fillId="0" borderId="0" xfId="0" applyFont="true" applyBorder="true" applyAlignment="true" applyProtection="true">
      <alignment horizontal="left" vertical="bottom" textRotation="0" wrapText="false" indent="0" shrinkToFit="false"/>
      <protection locked="true" hidden="false"/>
    </xf>
    <xf numFmtId="169" fontId="5" fillId="4" borderId="7" xfId="0" applyFont="true" applyBorder="true" applyAlignment="false" applyProtection="true">
      <alignment horizontal="general" vertical="bottom" textRotation="0" wrapText="false" indent="0" shrinkToFit="false"/>
      <protection locked="false" hidden="false"/>
    </xf>
    <xf numFmtId="169" fontId="8" fillId="0" borderId="0" xfId="0" applyFont="true" applyBorder="true" applyAlignment="true" applyProtection="true">
      <alignment horizontal="left" vertical="bottom" textRotation="0" wrapText="false" indent="0" shrinkToFit="false"/>
      <protection locked="false" hidden="false"/>
    </xf>
    <xf numFmtId="169" fontId="31" fillId="0" borderId="0" xfId="0" applyFont="true" applyBorder="true" applyAlignment="true" applyProtection="true">
      <alignment horizontal="left" vertical="bottom" textRotation="0" wrapText="false" indent="0" shrinkToFit="false"/>
      <protection locked="true" hidden="false"/>
    </xf>
    <xf numFmtId="169" fontId="5" fillId="0" borderId="0" xfId="0" applyFont="true" applyBorder="false" applyAlignment="false" applyProtection="true">
      <alignment horizontal="general" vertical="bottom"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true" hidden="false"/>
    </xf>
    <xf numFmtId="174" fontId="8" fillId="0" borderId="0" xfId="0" applyFont="true" applyBorder="false" applyAlignment="true" applyProtection="true">
      <alignment horizontal="righ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9" fontId="0" fillId="0" borderId="0" xfId="0" applyFont="false" applyBorder="true" applyAlignment="true" applyProtection="true">
      <alignment horizontal="left" vertical="bottom" textRotation="0" wrapText="false" indent="0" shrinkToFit="false"/>
      <protection locked="true" hidden="false"/>
    </xf>
    <xf numFmtId="169" fontId="5" fillId="0" borderId="0" xfId="0" applyFont="true" applyBorder="false" applyAlignment="true" applyProtection="true">
      <alignment horizontal="left" vertical="bottom" textRotation="0" wrapText="false" indent="0" shrinkToFit="false"/>
      <protection locked="true" hidden="false"/>
    </xf>
    <xf numFmtId="185" fontId="5" fillId="0" borderId="9" xfId="0" applyFont="true" applyBorder="true" applyAlignment="false" applyProtection="true">
      <alignment horizontal="general" vertical="bottom" textRotation="0" wrapText="false" indent="0" shrinkToFit="false"/>
      <protection locked="true" hidden="false"/>
    </xf>
    <xf numFmtId="174" fontId="8" fillId="0" borderId="0" xfId="29" applyFont="true" applyBorder="false" applyAlignment="true" applyProtection="true">
      <alignment horizontal="right" vertical="bottom" textRotation="0" wrapText="false" indent="0" shrinkToFit="false"/>
      <protection locked="true" hidden="false"/>
    </xf>
    <xf numFmtId="164" fontId="8" fillId="0" borderId="26" xfId="29" applyFont="true" applyBorder="true" applyAlignment="true" applyProtection="true">
      <alignment horizontal="center" vertical="bottom" textRotation="0" wrapText="false" indent="0" shrinkToFit="false"/>
      <protection locked="true" hidden="false"/>
    </xf>
    <xf numFmtId="164" fontId="5" fillId="0" borderId="26" xfId="29" applyFont="true" applyBorder="true" applyAlignment="false" applyProtection="true">
      <alignment horizontal="general" vertical="bottom" textRotation="0" wrapText="false" indent="0" shrinkToFit="false"/>
      <protection locked="true" hidden="false"/>
    </xf>
    <xf numFmtId="164" fontId="5" fillId="0" borderId="0" xfId="29" applyFont="true" applyBorder="false" applyAlignment="true" applyProtection="true">
      <alignment horizontal="general" vertical="bottom" textRotation="0" wrapText="false" indent="0" shrinkToFit="false"/>
      <protection locked="true" hidden="false"/>
    </xf>
    <xf numFmtId="175" fontId="5" fillId="4" borderId="7" xfId="29" applyFont="true" applyBorder="true" applyAlignment="true" applyProtection="true">
      <alignment horizontal="right" vertical="bottom" textRotation="0" wrapText="false" indent="0" shrinkToFit="false"/>
      <protection locked="false" hidden="false"/>
    </xf>
    <xf numFmtId="182" fontId="5" fillId="0" borderId="0" xfId="29" applyFont="true" applyBorder="true" applyAlignment="true" applyProtection="true">
      <alignment horizontal="right" vertical="bottom" textRotation="0" wrapText="false" indent="0" shrinkToFit="false"/>
      <protection locked="true" hidden="false"/>
    </xf>
    <xf numFmtId="175" fontId="5" fillId="0" borderId="0" xfId="29" applyFont="true" applyBorder="false" applyAlignment="true" applyProtection="true">
      <alignment horizontal="right" vertical="bottom" textRotation="0" wrapText="false" indent="0" shrinkToFit="false"/>
      <protection locked="true" hidden="false"/>
    </xf>
    <xf numFmtId="164" fontId="8" fillId="0" borderId="0" xfId="29" applyFont="true" applyBorder="true" applyAlignment="true" applyProtection="true">
      <alignment horizontal="center" vertical="center" textRotation="0" wrapText="true" indent="0" shrinkToFit="false"/>
      <protection locked="true" hidden="false"/>
    </xf>
    <xf numFmtId="164" fontId="8" fillId="0" borderId="0" xfId="29" applyFont="true" applyBorder="false" applyAlignment="true" applyProtection="true">
      <alignment horizontal="general" vertical="center" textRotation="0" wrapText="true" indent="0" shrinkToFit="false"/>
      <protection locked="true" hidden="false"/>
    </xf>
    <xf numFmtId="175" fontId="5" fillId="0" borderId="0" xfId="29" applyFont="true" applyBorder="false" applyAlignment="true" applyProtection="true">
      <alignment horizontal="general" vertical="bottom" textRotation="0" wrapText="false" indent="0" shrinkToFit="false"/>
      <protection locked="true" hidden="false"/>
    </xf>
    <xf numFmtId="164" fontId="5" fillId="0" borderId="0" xfId="29" applyFont="true" applyBorder="true" applyAlignment="true" applyProtection="true">
      <alignment horizontal="general" vertical="bottom" textRotation="0" wrapText="false" indent="0" shrinkToFit="false"/>
      <protection locked="true" hidden="false"/>
    </xf>
    <xf numFmtId="185" fontId="5" fillId="0" borderId="9" xfId="29" applyFont="true" applyBorder="true" applyAlignment="true" applyProtection="true">
      <alignment horizontal="general" vertical="bottom" textRotation="0" wrapText="false" indent="0" shrinkToFit="false"/>
      <protection locked="true" hidden="false"/>
    </xf>
    <xf numFmtId="175" fontId="5" fillId="0" borderId="0" xfId="29" applyFont="true" applyBorder="true" applyAlignment="true" applyProtection="true">
      <alignment horizontal="general" vertical="bottom" textRotation="0" wrapText="false" indent="0" shrinkToFit="false"/>
      <protection locked="true" hidden="false"/>
    </xf>
    <xf numFmtId="164" fontId="5" fillId="0" borderId="0" xfId="29" applyFont="true" applyBorder="true" applyAlignment="false" applyProtection="true">
      <alignment horizontal="general" vertical="bottom" textRotation="0" wrapText="false" indent="0" shrinkToFit="false"/>
      <protection locked="true" hidden="false"/>
    </xf>
    <xf numFmtId="170" fontId="8" fillId="0" borderId="0" xfId="29" applyFont="true" applyBorder="false" applyAlignment="true" applyProtection="true">
      <alignment horizontal="right" vertical="top" textRotation="0" wrapText="false" indent="0" shrinkToFit="false"/>
      <protection locked="true" hidden="false"/>
    </xf>
    <xf numFmtId="164" fontId="8" fillId="0" borderId="0" xfId="29" applyFont="true" applyBorder="true" applyAlignment="true" applyProtection="true">
      <alignment horizontal="left" vertical="top" textRotation="0" wrapText="true" indent="0" shrinkToFit="false"/>
      <protection locked="true" hidden="false"/>
    </xf>
    <xf numFmtId="169" fontId="8" fillId="0" borderId="0" xfId="29" applyFont="true" applyBorder="true" applyAlignment="true" applyProtection="true">
      <alignment horizontal="center" vertical="bottom" textRotation="0" wrapText="false" indent="0" shrinkToFit="false"/>
      <protection locked="true" hidden="false"/>
    </xf>
    <xf numFmtId="169" fontId="8" fillId="0" borderId="7" xfId="29" applyFont="true" applyBorder="true" applyAlignment="true" applyProtection="true">
      <alignment horizontal="center" vertical="bottom" textRotation="0" wrapText="false" indent="0" shrinkToFit="false"/>
      <protection locked="true" hidden="false"/>
    </xf>
    <xf numFmtId="169" fontId="5" fillId="4" borderId="0" xfId="29" applyFont="true" applyBorder="false" applyAlignment="true" applyProtection="true">
      <alignment horizontal="left" vertical="bottom" textRotation="0" wrapText="false" indent="0" shrinkToFit="false"/>
      <protection locked="false" hidden="false"/>
    </xf>
    <xf numFmtId="169" fontId="5" fillId="4" borderId="7" xfId="29" applyFont="true" applyBorder="true" applyAlignment="true" applyProtection="true">
      <alignment horizontal="left" vertical="bottom" textRotation="0" wrapText="false" indent="0" shrinkToFit="false"/>
      <protection locked="false" hidden="false"/>
    </xf>
    <xf numFmtId="164" fontId="5" fillId="0" borderId="0" xfId="29" applyFont="true" applyBorder="false" applyAlignment="true" applyProtection="true">
      <alignment horizontal="center" vertical="bottom" textRotation="0" wrapText="false" indent="0" shrinkToFit="false"/>
      <protection locked="true" hidden="false"/>
    </xf>
    <xf numFmtId="182" fontId="5" fillId="4" borderId="0" xfId="15" applyFont="true" applyBorder="true" applyAlignment="true" applyProtection="true">
      <alignment horizontal="general" vertical="bottom" textRotation="0" wrapText="false" indent="0" shrinkToFit="false"/>
      <protection locked="false" hidden="false"/>
    </xf>
    <xf numFmtId="169" fontId="5" fillId="0" borderId="0" xfId="29" applyFont="true" applyBorder="false" applyAlignment="true" applyProtection="true">
      <alignment horizontal="left" vertical="bottom" textRotation="0" wrapText="false" indent="0" shrinkToFit="false"/>
      <protection locked="true" hidden="false"/>
    </xf>
    <xf numFmtId="169" fontId="5" fillId="4" borderId="26" xfId="29" applyFont="true" applyBorder="true" applyAlignment="true" applyProtection="true">
      <alignment horizontal="left" vertical="bottom" textRotation="0" wrapText="false" indent="0" shrinkToFit="false"/>
      <protection locked="false" hidden="false"/>
    </xf>
    <xf numFmtId="169" fontId="5" fillId="4" borderId="26" xfId="19" applyFont="true" applyBorder="true" applyAlignment="true" applyProtection="true">
      <alignment horizontal="center" vertical="bottom" textRotation="0" wrapText="false" indent="0" shrinkToFit="false"/>
      <protection locked="false" hidden="false"/>
    </xf>
    <xf numFmtId="182" fontId="5" fillId="4" borderId="7" xfId="15" applyFont="true" applyBorder="true" applyAlignment="true" applyProtection="true">
      <alignment horizontal="general" vertical="bottom" textRotation="0" wrapText="false" indent="0" shrinkToFit="false"/>
      <protection locked="false" hidden="false"/>
    </xf>
    <xf numFmtId="174" fontId="5" fillId="0" borderId="0" xfId="29" applyFont="true" applyBorder="false" applyAlignment="true" applyProtection="true">
      <alignment horizontal="right" vertical="bottom" textRotation="0" wrapText="false" indent="0" shrinkToFit="false"/>
      <protection locked="true" hidden="false"/>
    </xf>
    <xf numFmtId="169" fontId="5" fillId="4" borderId="0" xfId="29" applyFont="true" applyBorder="false" applyAlignment="false" applyProtection="true">
      <alignment horizontal="general" vertical="bottom" textRotation="0" wrapText="false" indent="0" shrinkToFit="false"/>
      <protection locked="false" hidden="false"/>
    </xf>
    <xf numFmtId="169" fontId="5" fillId="0" borderId="0" xfId="29" applyFont="true" applyBorder="false" applyAlignment="true" applyProtection="true">
      <alignment horizontal="center" vertical="bottom" textRotation="0" wrapText="false" indent="0" shrinkToFit="false"/>
      <protection locked="true" hidden="false"/>
    </xf>
    <xf numFmtId="177" fontId="5" fillId="4" borderId="0" xfId="19" applyFont="true" applyBorder="true" applyAlignment="true" applyProtection="true">
      <alignment horizontal="right" vertical="bottom" textRotation="0" wrapText="false" indent="0" shrinkToFit="false"/>
      <protection locked="false" hidden="false"/>
    </xf>
    <xf numFmtId="169" fontId="22" fillId="4" borderId="7" xfId="29" applyFont="true" applyBorder="true" applyAlignment="true" applyProtection="true">
      <alignment horizontal="left" vertical="bottom" textRotation="0" wrapText="false" indent="0" shrinkToFit="false"/>
      <protection locked="false" hidden="false"/>
    </xf>
    <xf numFmtId="169" fontId="5" fillId="4" borderId="7" xfId="19" applyFont="true" applyBorder="true" applyAlignment="true" applyProtection="true">
      <alignment horizontal="general" vertical="bottom" textRotation="0" wrapText="false" indent="0" shrinkToFit="false"/>
      <protection locked="false" hidden="false"/>
    </xf>
    <xf numFmtId="169" fontId="5" fillId="0" borderId="0" xfId="29" applyFont="true" applyBorder="false" applyAlignment="false" applyProtection="true">
      <alignment horizontal="general" vertical="bottom" textRotation="0" wrapText="false" indent="0" shrinkToFit="false"/>
      <protection locked="true" hidden="false"/>
    </xf>
    <xf numFmtId="169" fontId="5" fillId="4" borderId="7" xfId="29" applyFont="true" applyBorder="true" applyAlignment="true" applyProtection="true">
      <alignment horizontal="left" vertical="bottom" textRotation="0" wrapText="false" indent="1" shrinkToFit="false"/>
      <protection locked="false" hidden="false"/>
    </xf>
    <xf numFmtId="177" fontId="5" fillId="4" borderId="7" xfId="19" applyFont="true" applyBorder="true" applyAlignment="true" applyProtection="true">
      <alignment horizontal="right" vertical="bottom" textRotation="0" wrapText="false" indent="0" shrinkToFit="false"/>
      <protection locked="false" hidden="false"/>
    </xf>
    <xf numFmtId="169" fontId="5" fillId="4" borderId="26" xfId="19" applyFont="true" applyBorder="true" applyAlignment="true" applyProtection="true">
      <alignment horizontal="general" vertical="bottom" textRotation="0" wrapText="false" indent="0" shrinkToFit="false"/>
      <protection locked="false" hidden="false"/>
    </xf>
    <xf numFmtId="169" fontId="5" fillId="4" borderId="7" xfId="29" applyFont="true" applyBorder="true" applyAlignment="false" applyProtection="true">
      <alignment horizontal="general" vertical="bottom" textRotation="0" wrapText="false" indent="0" shrinkToFit="false"/>
      <protection locked="false" hidden="false"/>
    </xf>
    <xf numFmtId="174" fontId="8" fillId="0" borderId="0" xfId="29" applyFont="true" applyBorder="false" applyAlignment="false" applyProtection="true">
      <alignment horizontal="general" vertical="bottom" textRotation="0" wrapText="false" indent="0" shrinkToFit="false"/>
      <protection locked="true" hidden="false"/>
    </xf>
    <xf numFmtId="169" fontId="22" fillId="4" borderId="7" xfId="29" applyFont="true" applyBorder="true" applyAlignment="false" applyProtection="true">
      <alignment horizontal="general" vertical="bottom" textRotation="0" wrapText="false" indent="0" shrinkToFit="false"/>
      <protection locked="false" hidden="false"/>
    </xf>
    <xf numFmtId="177" fontId="5" fillId="0" borderId="0" xfId="29" applyFont="true" applyBorder="false" applyAlignment="false" applyProtection="true">
      <alignment horizontal="general" vertical="bottom" textRotation="0" wrapText="false" indent="0" shrinkToFit="false"/>
      <protection locked="true" hidden="false"/>
    </xf>
    <xf numFmtId="169" fontId="8" fillId="0" borderId="0" xfId="29" applyFont="true" applyBorder="false" applyAlignment="true" applyProtection="true">
      <alignment horizontal="right" vertical="bottom" textRotation="0" wrapText="false" indent="0" shrinkToFit="false"/>
      <protection locked="true" hidden="false"/>
    </xf>
    <xf numFmtId="172" fontId="10" fillId="0" borderId="0" xfId="29" applyFont="true" applyBorder="false" applyAlignment="true" applyProtection="true">
      <alignment horizontal="center" vertical="bottom" textRotation="0" wrapText="false" indent="0" shrinkToFit="false"/>
      <protection locked="true" hidden="false"/>
    </xf>
    <xf numFmtId="169" fontId="5" fillId="4" borderId="7" xfId="15" applyFont="true" applyBorder="true" applyAlignment="true" applyProtection="true">
      <alignment horizontal="center" vertical="bottom" textRotation="0" wrapText="false" indent="0" shrinkToFit="false"/>
      <protection locked="false" hidden="false"/>
    </xf>
    <xf numFmtId="182" fontId="5" fillId="4" borderId="7" xfId="15" applyFont="true" applyBorder="true" applyAlignment="true" applyProtection="true">
      <alignment horizontal="center" vertical="bottom" textRotation="0" wrapText="false" indent="0" shrinkToFit="false"/>
      <protection locked="false" hidden="false"/>
    </xf>
    <xf numFmtId="169" fontId="5" fillId="4" borderId="26" xfId="15" applyFont="true" applyBorder="true" applyAlignment="true" applyProtection="true">
      <alignment horizontal="center" vertical="bottom" textRotation="0" wrapText="false" indent="0" shrinkToFit="false"/>
      <protection locked="false" hidden="false"/>
    </xf>
    <xf numFmtId="182" fontId="5" fillId="4" borderId="26" xfId="15" applyFont="true" applyBorder="true" applyAlignment="true" applyProtection="true">
      <alignment horizontal="center" vertical="bottom" textRotation="0" wrapText="false" indent="0" shrinkToFit="false"/>
      <protection locked="false" hidden="false"/>
    </xf>
    <xf numFmtId="182" fontId="5" fillId="4" borderId="26" xfId="15" applyFont="true" applyBorder="true" applyAlignment="true" applyProtection="true">
      <alignment horizontal="general" vertical="bottom" textRotation="0" wrapText="false" indent="0" shrinkToFit="false"/>
      <protection locked="false" hidden="false"/>
    </xf>
    <xf numFmtId="185" fontId="5" fillId="0" borderId="9" xfId="15" applyFont="true" applyBorder="true" applyAlignment="true" applyProtection="true">
      <alignment horizontal="general" vertical="bottom" textRotation="0" wrapText="false" indent="0" shrinkToFit="false"/>
      <protection locked="true" hidden="false"/>
    </xf>
    <xf numFmtId="164" fontId="12" fillId="0" borderId="0" xfId="29" applyFont="true" applyBorder="false" applyAlignment="true" applyProtection="true">
      <alignment horizontal="center" vertical="center" textRotation="0" wrapText="false" indent="0" shrinkToFit="false"/>
      <protection locked="true" hidden="false"/>
    </xf>
    <xf numFmtId="164" fontId="5" fillId="4" borderId="2" xfId="29" applyFont="true" applyBorder="true" applyAlignment="true" applyProtection="true">
      <alignment horizontal="left" vertical="top" textRotation="0" wrapText="true" indent="0" shrinkToFit="false"/>
      <protection locked="false" hidden="false"/>
    </xf>
    <xf numFmtId="169" fontId="8" fillId="0" borderId="0" xfId="29" applyFont="true" applyBorder="false" applyAlignment="true" applyProtection="true">
      <alignment horizontal="center" vertical="bottom" textRotation="0" wrapText="false" indent="0" shrinkToFit="false"/>
      <protection locked="true" hidden="false"/>
    </xf>
    <xf numFmtId="168" fontId="8" fillId="0" borderId="0" xfId="0" applyFont="true" applyBorder="true" applyAlignment="true" applyProtection="true">
      <alignment horizontal="right" vertical="bottom" textRotation="0" wrapText="false" indent="0" shrinkToFit="false"/>
      <protection locked="true" hidden="false"/>
    </xf>
    <xf numFmtId="164" fontId="5" fillId="4" borderId="7" xfId="0" applyFont="true" applyBorder="true" applyAlignment="true" applyProtection="true">
      <alignment horizontal="center" vertical="bottom" textRotation="0" wrapText="false" indent="0" shrinkToFit="false"/>
      <protection locked="false" hidden="false"/>
    </xf>
    <xf numFmtId="169" fontId="22" fillId="0" borderId="0" xfId="0" applyFont="true" applyBorder="true" applyAlignment="true" applyProtection="true">
      <alignment horizontal="center" vertical="bottom" textRotation="0" wrapText="false" indent="0" shrinkToFit="false"/>
      <protection locked="true" hidden="false"/>
    </xf>
    <xf numFmtId="169" fontId="5" fillId="4" borderId="26" xfId="30" applyFont="true" applyBorder="true" applyAlignment="true" applyProtection="true">
      <alignment horizontal="left" vertical="bottom" textRotation="0" wrapText="false" indent="0" shrinkToFit="false"/>
      <protection locked="fals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69" fontId="5" fillId="4" borderId="26" xfId="30" applyFont="true" applyBorder="true" applyAlignment="true" applyProtection="true">
      <alignment horizontal="center" vertical="bottom" textRotation="0" wrapText="false" indent="0" shrinkToFit="false"/>
      <protection locked="false" hidden="false"/>
    </xf>
    <xf numFmtId="175" fontId="5" fillId="4" borderId="26" xfId="30" applyFont="true" applyBorder="true" applyAlignment="true" applyProtection="true">
      <alignment horizontal="general" vertical="bottom" textRotation="0" wrapText="false" indent="0" shrinkToFit="false"/>
      <protection locked="false" hidden="false"/>
    </xf>
    <xf numFmtId="175" fontId="8" fillId="0" borderId="0" xfId="30" applyFont="true" applyBorder="true" applyAlignment="false" applyProtection="true">
      <alignment horizontal="general" vertical="bottom" textRotation="0" wrapText="false" indent="0" shrinkToFit="false"/>
      <protection locked="true" hidden="false"/>
    </xf>
    <xf numFmtId="168" fontId="8" fillId="0" borderId="0" xfId="30" applyFont="true" applyBorder="false" applyAlignment="true" applyProtection="true">
      <alignment horizontal="left" vertical="bottom" textRotation="0" wrapText="false" indent="0" shrinkToFit="false"/>
      <protection locked="true" hidden="false"/>
    </xf>
    <xf numFmtId="169" fontId="8" fillId="0" borderId="0" xfId="30" applyFont="true" applyBorder="true" applyAlignment="true" applyProtection="true">
      <alignment horizontal="center" vertical="bottom" textRotation="0" wrapText="false" indent="0" shrinkToFit="false"/>
      <protection locked="fals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75" fontId="8" fillId="0" borderId="0" xfId="30" applyFont="true" applyBorder="true" applyAlignment="true" applyProtection="true">
      <alignment horizontal="general" vertical="bottom" textRotation="0" wrapText="false" indent="0" shrinkToFit="false"/>
      <protection locked="false" hidden="false"/>
    </xf>
    <xf numFmtId="175" fontId="8" fillId="0" borderId="0" xfId="30" applyFont="true" applyBorder="true" applyAlignment="fals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center" vertical="bottom" textRotation="0" wrapText="false" indent="0" shrinkToFit="false"/>
      <protection locked="true" hidden="false"/>
    </xf>
    <xf numFmtId="175" fontId="8" fillId="0" borderId="7" xfId="30" applyFont="true" applyBorder="true" applyAlignment="false" applyProtection="true">
      <alignment horizontal="general" vertical="bottom" textRotation="0" wrapText="false" indent="0" shrinkToFit="false"/>
      <protection locked="true" hidden="false"/>
    </xf>
    <xf numFmtId="175" fontId="5" fillId="0" borderId="7"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false" applyAlignment="false" applyProtection="true">
      <alignment horizontal="general" vertical="bottom" textRotation="0" wrapText="false" indent="0" shrinkToFit="false"/>
      <protection locked="true" hidden="false"/>
    </xf>
    <xf numFmtId="175" fontId="8" fillId="0" borderId="0" xfId="30" applyFont="true" applyBorder="false" applyAlignment="false" applyProtection="true">
      <alignment horizontal="general" vertical="bottom" textRotation="0" wrapText="false" indent="0" shrinkToFit="false"/>
      <protection locked="true" hidden="false"/>
    </xf>
    <xf numFmtId="169" fontId="5" fillId="4" borderId="7" xfId="30" applyFont="true" applyBorder="true" applyAlignment="true" applyProtection="true">
      <alignment horizontal="center" vertical="bottom" textRotation="0" wrapText="false" indent="0" shrinkToFit="false"/>
      <protection locked="false" hidden="false"/>
    </xf>
    <xf numFmtId="176" fontId="5" fillId="4" borderId="7" xfId="30" applyFont="true" applyBorder="true" applyAlignment="true" applyProtection="true">
      <alignment horizontal="center" vertical="bottom" textRotation="0" wrapText="false" indent="0" shrinkToFit="false"/>
      <protection locked="false" hidden="false"/>
    </xf>
    <xf numFmtId="164" fontId="13" fillId="0" borderId="0" xfId="30" applyFont="true" applyBorder="false" applyAlignment="false" applyProtection="true">
      <alignment horizontal="general" vertical="bottom" textRotation="0" wrapText="false" indent="0" shrinkToFit="false"/>
      <protection locked="true" hidden="false"/>
    </xf>
    <xf numFmtId="170" fontId="8" fillId="0" borderId="0" xfId="30" applyFont="true" applyBorder="false" applyAlignment="true" applyProtection="true">
      <alignment horizontal="left" vertical="bottom" textRotation="0" wrapText="false" indent="0" shrinkToFit="false"/>
      <protection locked="true" hidden="false"/>
    </xf>
    <xf numFmtId="169" fontId="5" fillId="4" borderId="7" xfId="30" applyFont="true" applyBorder="true" applyAlignment="true" applyProtection="true">
      <alignment horizontal="center" vertical="center" textRotation="0" wrapText="false" indent="0" shrinkToFit="false"/>
      <protection locked="false" hidden="false"/>
    </xf>
    <xf numFmtId="164" fontId="13" fillId="0" borderId="0" xfId="30" applyFont="true" applyBorder="true" applyAlignment="fals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center" vertical="bottom" textRotation="0" wrapText="false" indent="0" shrinkToFit="false"/>
      <protection locked="true" hidden="false"/>
    </xf>
    <xf numFmtId="164" fontId="8" fillId="0" borderId="0" xfId="30" applyFont="true" applyBorder="true" applyAlignment="true" applyProtection="true">
      <alignment horizontal="center" vertical="bottom" textRotation="0" wrapText="false" indent="0" shrinkToFit="false"/>
      <protection locked="true" hidden="false"/>
    </xf>
    <xf numFmtId="170" fontId="8" fillId="0" borderId="0" xfId="30" applyFont="true" applyBorder="true" applyAlignment="true" applyProtection="true">
      <alignment horizontal="right" vertical="bottom" textRotation="0" wrapText="false" indent="0" shrinkToFit="false"/>
      <protection locked="true" hidden="false"/>
    </xf>
    <xf numFmtId="164" fontId="8" fillId="0" borderId="7" xfId="30" applyFont="true" applyBorder="true" applyAlignment="true" applyProtection="true">
      <alignment horizontal="center" vertical="bottom" textRotation="0" wrapText="false" indent="0" shrinkToFit="false"/>
      <protection locked="true" hidden="false"/>
    </xf>
    <xf numFmtId="175" fontId="8" fillId="0" borderId="0" xfId="30" applyFont="true" applyBorder="true" applyAlignment="false" applyProtection="true">
      <alignment horizontal="general" vertical="bottom" textRotation="0" wrapText="false" indent="0" shrinkToFit="false"/>
      <protection locked="false" hidden="false"/>
    </xf>
    <xf numFmtId="164" fontId="8" fillId="0" borderId="0" xfId="30" applyFont="true" applyBorder="true" applyAlignment="true" applyProtection="true">
      <alignment horizontal="general" vertical="bottom" textRotation="0" wrapText="false" indent="0" shrinkToFit="false"/>
      <protection locked="true" hidden="false"/>
    </xf>
    <xf numFmtId="175" fontId="8" fillId="0" borderId="0" xfId="30" applyFont="true" applyBorder="true" applyAlignment="true" applyProtection="true">
      <alignment horizontal="general" vertical="bottom" textRotation="0" wrapText="false" indent="0" shrinkToFit="false"/>
      <protection locked="true" hidden="false"/>
    </xf>
    <xf numFmtId="164" fontId="8" fillId="0" borderId="0" xfId="30" applyFont="true" applyBorder="true" applyAlignment="true" applyProtection="true">
      <alignment horizontal="right" vertical="bottom" textRotation="0" wrapText="false" indent="0" shrinkToFit="false"/>
      <protection locked="true" hidden="false"/>
    </xf>
    <xf numFmtId="185" fontId="8" fillId="0" borderId="9" xfId="30" applyFont="true" applyBorder="true" applyAlignment="true" applyProtection="true">
      <alignment horizontal="general" vertical="bottom" textRotation="0" wrapText="false" indent="0" shrinkToFit="false"/>
      <protection locked="true" hidden="false"/>
    </xf>
    <xf numFmtId="169" fontId="8" fillId="0" borderId="0" xfId="30" applyFont="true" applyBorder="true" applyAlignment="true" applyProtection="true">
      <alignment horizontal="left" vertical="bottom" textRotation="0" wrapText="false" indent="0" shrinkToFit="false"/>
      <protection locked="false" hidden="false"/>
    </xf>
    <xf numFmtId="164" fontId="8" fillId="0" borderId="0" xfId="30" applyFont="true" applyBorder="true" applyAlignment="true" applyProtection="true">
      <alignment horizontal="left" vertical="bottom" textRotation="0" wrapText="false" indent="0" shrinkToFit="false"/>
      <protection locked="false" hidden="false"/>
    </xf>
    <xf numFmtId="181" fontId="8" fillId="0" borderId="0" xfId="30" applyFont="true" applyBorder="true" applyAlignment="true" applyProtection="true">
      <alignment horizontal="center" vertical="bottom" textRotation="0" wrapText="false" indent="0" shrinkToFit="false"/>
      <protection locked="false" hidden="false"/>
    </xf>
    <xf numFmtId="182" fontId="8" fillId="0" borderId="0" xfId="30" applyFont="true" applyBorder="true" applyAlignment="true" applyProtection="true">
      <alignment horizontal="center" vertical="bottom" textRotation="0" wrapText="false" indent="0" shrinkToFit="false"/>
      <protection locked="fals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75" fontId="8" fillId="0" borderId="0" xfId="30" applyFont="true" applyBorder="true" applyAlignment="true" applyProtection="true">
      <alignment horizontal="center" vertical="bottom" textRotation="0" wrapText="false" indent="0" shrinkToFit="false"/>
      <protection locked="true" hidden="false"/>
    </xf>
    <xf numFmtId="175" fontId="5" fillId="4" borderId="26" xfId="30" applyFont="true" applyBorder="true" applyAlignment="true" applyProtection="true">
      <alignment horizontal="left" vertical="bottom" textRotation="0" wrapText="false" indent="0" shrinkToFit="false"/>
      <protection locked="false" hidden="false"/>
    </xf>
    <xf numFmtId="185" fontId="8" fillId="0" borderId="9" xfId="30" applyFont="true" applyBorder="true" applyAlignment="true" applyProtection="true">
      <alignment horizontal="center" vertical="bottom" textRotation="0" wrapText="false" indent="0" shrinkToFit="false"/>
      <protection locked="true" hidden="false"/>
    </xf>
    <xf numFmtId="164" fontId="13" fillId="0" borderId="0" xfId="30" applyFont="true" applyBorder="true" applyAlignment="tru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center" vertical="bottom" textRotation="0" wrapText="false" indent="0" shrinkToFit="false"/>
      <protection locked="true" hidden="false"/>
    </xf>
    <xf numFmtId="175" fontId="5" fillId="4" borderId="7" xfId="30" applyFont="true" applyBorder="true" applyAlignment="true" applyProtection="true">
      <alignment horizontal="center" vertical="center" textRotation="0" wrapText="false" indent="0" shrinkToFit="false"/>
      <protection locked="false" hidden="false"/>
    </xf>
    <xf numFmtId="164" fontId="8" fillId="0" borderId="0" xfId="30" applyFont="true" applyBorder="true" applyAlignment="false" applyProtection="true">
      <alignment horizontal="general" vertical="bottom" textRotation="0" wrapText="false" indent="0" shrinkToFit="false"/>
      <protection locked="true" hidden="false"/>
    </xf>
    <xf numFmtId="169" fontId="8" fillId="0" borderId="0" xfId="30" applyFont="true" applyBorder="true" applyAlignment="true" applyProtection="true">
      <alignment horizontal="center" vertical="bottom" textRotation="0" wrapText="false" indent="0" shrinkToFit="false"/>
      <protection locked="true" hidden="false"/>
    </xf>
    <xf numFmtId="182" fontId="8" fillId="0" borderId="0" xfId="30" applyFont="true" applyBorder="true" applyAlignment="true" applyProtection="true">
      <alignment horizontal="center" vertical="bottom" textRotation="0" wrapText="false" indent="0" shrinkToFit="false"/>
      <protection locked="true" hidden="false"/>
    </xf>
    <xf numFmtId="176" fontId="8" fillId="0" borderId="0" xfId="30" applyFont="true" applyBorder="true" applyAlignment="true" applyProtection="true">
      <alignment horizontal="center" vertical="bottom" textRotation="0" wrapText="false" indent="0" shrinkToFit="false"/>
      <protection locked="true" hidden="false"/>
    </xf>
    <xf numFmtId="169" fontId="5" fillId="0" borderId="0" xfId="30" applyFont="true" applyBorder="true" applyAlignment="true" applyProtection="true">
      <alignment horizontal="center" vertical="bottom" textRotation="0" wrapText="false" indent="0" shrinkToFit="false"/>
      <protection locked="true" hidden="false"/>
    </xf>
    <xf numFmtId="175" fontId="5" fillId="0" borderId="0" xfId="30" applyFont="true" applyBorder="true" applyAlignment="true" applyProtection="true">
      <alignment horizontal="center" vertical="bottom" textRotation="0" wrapText="false" indent="0" shrinkToFit="false"/>
      <protection locked="true" hidden="false"/>
    </xf>
    <xf numFmtId="176" fontId="5" fillId="0" borderId="0" xfId="30" applyFont="true" applyBorder="true" applyAlignment="true" applyProtection="true">
      <alignment horizontal="center" vertical="bottom" textRotation="0" wrapText="false" indent="0" shrinkToFit="false"/>
      <protection locked="true" hidden="false"/>
    </xf>
    <xf numFmtId="169" fontId="13" fillId="0" borderId="0" xfId="30" applyFont="true" applyBorder="false" applyAlignment="true" applyProtection="true">
      <alignment horizontal="center" vertical="bottom" textRotation="0" wrapText="false" indent="0" shrinkToFit="false"/>
      <protection locked="true" hidden="false"/>
    </xf>
    <xf numFmtId="169" fontId="13" fillId="0" borderId="0" xfId="30" applyFont="true" applyBorder="true" applyAlignment="true" applyProtection="true">
      <alignment horizontal="center" vertical="bottom" textRotation="0" wrapText="false" indent="0" shrinkToFit="false"/>
      <protection locked="true" hidden="false"/>
    </xf>
    <xf numFmtId="169" fontId="8" fillId="0" borderId="0" xfId="30"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5" fillId="4" borderId="7" xfId="30" applyFont="true" applyBorder="true" applyAlignment="true" applyProtection="true">
      <alignment horizontal="center" vertical="center"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center"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88" fontId="4" fillId="0" borderId="0" xfId="21"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9" fontId="3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75" fontId="36" fillId="4" borderId="2" xfId="21" applyFont="true" applyBorder="true" applyAlignment="true" applyProtection="true">
      <alignment horizontal="center" vertical="bottom" textRotation="0" wrapText="false" indent="0" shrinkToFit="false"/>
      <protection locked="false" hidden="false"/>
    </xf>
    <xf numFmtId="169" fontId="4" fillId="0" borderId="0" xfId="0" applyFont="true" applyBorder="false" applyAlignment="true" applyProtection="true">
      <alignment horizontal="right" vertical="bottom" textRotation="0" wrapText="false" indent="0" shrinkToFit="false"/>
      <protection locked="true" hidden="false"/>
    </xf>
    <xf numFmtId="175" fontId="36" fillId="0" borderId="0" xfId="21" applyFont="true" applyBorder="true" applyAlignment="true" applyProtection="true">
      <alignment horizontal="general" vertical="bottom" textRotation="0" wrapText="false" indent="0" shrinkToFit="false"/>
      <protection locked="false" hidden="false"/>
    </xf>
    <xf numFmtId="175" fontId="32" fillId="0" borderId="5" xfId="21" applyFont="true" applyBorder="true" applyAlignment="true" applyProtection="true">
      <alignment horizontal="general" vertical="bottom" textRotation="0" wrapText="false" indent="0" shrinkToFit="false"/>
      <protection locked="false" hidden="false"/>
    </xf>
    <xf numFmtId="164" fontId="35" fillId="0" borderId="0" xfId="0" applyFont="true" applyBorder="false" applyAlignment="true" applyProtection="true">
      <alignment horizontal="right"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9" fontId="35" fillId="0" borderId="0" xfId="0" applyFont="true" applyBorder="false" applyAlignment="true" applyProtection="true">
      <alignment horizontal="center" vertical="bottom" textRotation="0" wrapText="false" indent="0" shrinkToFit="false"/>
      <protection locked="true" hidden="false"/>
    </xf>
    <xf numFmtId="169" fontId="4"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9" fontId="36" fillId="4" borderId="2" xfId="21" applyFont="true" applyBorder="true" applyAlignment="true" applyProtection="true">
      <alignment horizontal="center" vertical="bottom" textRotation="0" wrapText="false" indent="0" shrinkToFit="false"/>
      <protection locked="false" hidden="false"/>
    </xf>
    <xf numFmtId="169" fontId="32" fillId="0" borderId="34" xfId="0" applyFont="true" applyBorder="true" applyAlignment="true" applyProtection="false">
      <alignment horizontal="center" vertical="bottom" textRotation="0" wrapText="false" indent="0" shrinkToFit="false"/>
      <protection locked="true" hidden="false"/>
    </xf>
    <xf numFmtId="189" fontId="36" fillId="4" borderId="2" xfId="21" applyFont="true" applyBorder="true" applyAlignment="true" applyProtection="true">
      <alignment horizontal="center" vertical="bottom" textRotation="0" wrapText="false" indent="0" shrinkToFit="false"/>
      <protection locked="false" hidden="false"/>
    </xf>
    <xf numFmtId="189" fontId="32" fillId="0" borderId="34" xfId="0" applyFont="true" applyBorder="true" applyAlignment="true" applyProtection="false">
      <alignment horizontal="center" vertical="bottom" textRotation="0" wrapText="false" indent="0" shrinkToFit="false"/>
      <protection locked="true" hidden="false"/>
    </xf>
    <xf numFmtId="175" fontId="37" fillId="4" borderId="2" xfId="20" applyFont="true" applyBorder="true" applyAlignment="true" applyProtection="true">
      <alignment horizontal="center" vertical="bottom" textRotation="0" wrapText="false" indent="0" shrinkToFit="false"/>
      <protection locked="false" hidden="false"/>
    </xf>
    <xf numFmtId="175" fontId="32" fillId="0" borderId="0" xfId="21" applyFont="true" applyBorder="true" applyAlignment="true" applyProtection="true">
      <alignment horizontal="general" vertical="bottom" textRotation="0" wrapText="fals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true" hidden="false"/>
    </xf>
    <xf numFmtId="169" fontId="4" fillId="0" borderId="0" xfId="0" applyFont="true" applyBorder="false" applyAlignment="true" applyProtection="true">
      <alignment horizontal="right" vertical="bottom" textRotation="0" wrapText="true" indent="0" shrinkToFit="false"/>
      <protection locked="true" hidden="false"/>
    </xf>
    <xf numFmtId="188" fontId="36" fillId="0" borderId="0" xfId="21" applyFont="true" applyBorder="true" applyAlignment="true" applyProtection="true">
      <alignment horizontal="center" vertical="bottom" textRotation="0" wrapText="false" indent="0" shrinkToFit="false"/>
      <protection locked="fals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center" vertical="bottom" textRotation="0" wrapText="false" indent="0" shrinkToFit="false"/>
      <protection locked="true" hidden="false"/>
    </xf>
    <xf numFmtId="169" fontId="38" fillId="0" borderId="0" xfId="0" applyFont="true" applyBorder="false" applyAlignment="true" applyProtection="true">
      <alignment horizontal="left" vertical="bottom" textRotation="0" wrapText="false" indent="0" shrinkToFit="false"/>
      <protection locked="true" hidden="false"/>
    </xf>
    <xf numFmtId="164" fontId="39" fillId="0" borderId="8" xfId="0" applyFont="true" applyBorder="true" applyAlignment="true" applyProtection="tru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57" xfId="0" applyFont="true" applyBorder="true" applyAlignment="true" applyProtection="true">
      <alignment horizontal="center" vertical="bottom" textRotation="0" wrapText="false" indent="0" shrinkToFit="false"/>
      <protection locked="true" hidden="false"/>
    </xf>
    <xf numFmtId="164" fontId="32" fillId="0" borderId="57" xfId="0" applyFont="true" applyBorder="true" applyAlignment="true" applyProtection="true">
      <alignment horizontal="general" vertical="bottom" textRotation="0" wrapText="false" indent="0" shrinkToFit="false"/>
      <protection locked="true" hidden="false"/>
    </xf>
    <xf numFmtId="175" fontId="36" fillId="4" borderId="57" xfId="21" applyFont="true" applyBorder="true" applyAlignment="true" applyProtection="true">
      <alignment horizontal="center" vertical="bottom" textRotation="0" wrapText="false" indent="0" shrinkToFit="false"/>
      <protection locked="false" hidden="false"/>
    </xf>
    <xf numFmtId="164" fontId="32" fillId="0" borderId="58" xfId="0" applyFont="true" applyBorder="true" applyAlignment="true" applyProtection="true">
      <alignment horizontal="center" vertical="bottom" textRotation="0" wrapText="false" indent="0" shrinkToFit="false"/>
      <protection locked="true" hidden="false"/>
    </xf>
    <xf numFmtId="164" fontId="32" fillId="0" borderId="58" xfId="0" applyFont="true" applyBorder="true" applyAlignment="true" applyProtection="true">
      <alignment horizontal="general" vertical="bottom" textRotation="0" wrapText="true" indent="0" shrinkToFit="false"/>
      <protection locked="true" hidden="false"/>
    </xf>
    <xf numFmtId="175" fontId="36" fillId="4" borderId="58" xfId="21" applyFont="true" applyBorder="true" applyAlignment="true" applyProtection="true">
      <alignment horizontal="center" vertical="bottom" textRotation="0" wrapText="false" indent="0" shrinkToFit="false"/>
      <protection locked="fals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58" xfId="0" applyFont="true" applyBorder="true" applyAlignment="true" applyProtection="true">
      <alignment horizontal="general" vertical="bottom" textRotation="0" wrapText="tru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2" fillId="4" borderId="8" xfId="0" applyFont="true" applyBorder="true" applyAlignment="true" applyProtection="true">
      <alignment horizontal="left" vertical="top" textRotation="0" wrapText="true" indent="0" shrinkToFit="false"/>
      <protection locked="false" hidden="false"/>
    </xf>
    <xf numFmtId="164" fontId="3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true">
      <alignment horizontal="center" vertical="bottom" textRotation="0" wrapText="false" indent="0" shrinkToFit="false"/>
      <protection locked="false" hidden="false"/>
    </xf>
    <xf numFmtId="164" fontId="33" fillId="0" borderId="0" xfId="0" applyFont="true" applyBorder="false" applyAlignment="true" applyProtection="true">
      <alignment horizontal="center" vertical="bottom" textRotation="0" wrapText="false" indent="0" shrinkToFit="false"/>
      <protection locked="true" hidden="false"/>
    </xf>
    <xf numFmtId="170" fontId="4" fillId="0" borderId="0" xfId="0" applyFont="true" applyBorder="false" applyAlignment="true" applyProtection="true">
      <alignment horizontal="general" vertical="bottom" textRotation="0" wrapText="false" indent="0" shrinkToFit="false"/>
      <protection locked="true" hidden="false"/>
    </xf>
    <xf numFmtId="169" fontId="35"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75" fontId="32" fillId="11" borderId="0" xfId="21" applyFont="true" applyBorder="true" applyAlignment="true" applyProtection="true">
      <alignment horizontal="general" vertical="bottom" textRotation="0" wrapText="false" indent="0" shrinkToFit="false"/>
      <protection locked="false" hidden="false"/>
    </xf>
    <xf numFmtId="169" fontId="35" fillId="0" borderId="0" xfId="0" applyFont="true" applyBorder="false" applyAlignment="true" applyProtection="true">
      <alignment horizontal="lef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2" fontId="40" fillId="11" borderId="8" xfId="0" applyFont="true" applyBorder="true" applyAlignment="true" applyProtection="true">
      <alignment horizontal="center"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0" fillId="11" borderId="18" xfId="0" applyFont="true" applyBorder="true" applyAlignment="true" applyProtection="true">
      <alignment horizontal="center" vertical="bottom" textRotation="0" wrapText="false" indent="0" shrinkToFit="false"/>
      <protection locked="true" hidden="false"/>
    </xf>
    <xf numFmtId="164" fontId="42" fillId="0" borderId="0" xfId="0" applyFont="true" applyBorder="false" applyAlignment="false" applyProtection="true">
      <alignment horizontal="general" vertical="bottom" textRotation="0" wrapText="false" indent="0" shrinkToFit="false"/>
      <protection locked="true" hidden="false"/>
    </xf>
    <xf numFmtId="175" fontId="32" fillId="4" borderId="49" xfId="21" applyFont="true" applyBorder="true" applyAlignment="true" applyProtection="true">
      <alignment horizontal="general" vertical="bottom" textRotation="0" wrapText="false" indent="0" shrinkToFit="false"/>
      <protection locked="false" hidden="false"/>
    </xf>
    <xf numFmtId="175" fontId="32" fillId="0" borderId="49" xfId="21" applyFont="true" applyBorder="true" applyAlignment="true" applyProtection="true">
      <alignment horizontal="general" vertical="bottom" textRotation="0" wrapText="false" indent="0" shrinkToFit="false"/>
      <protection locked="true" hidden="false"/>
    </xf>
    <xf numFmtId="175" fontId="42" fillId="11" borderId="0" xfId="0" applyFont="true" applyBorder="true" applyAlignment="false" applyProtection="true">
      <alignment horizontal="general" vertical="bottom" textRotation="0" wrapText="false" indent="0" shrinkToFit="false"/>
      <protection locked="false" hidden="false"/>
    </xf>
    <xf numFmtId="175" fontId="32" fillId="4" borderId="43" xfId="21" applyFont="true" applyBorder="true" applyAlignment="true" applyProtection="true">
      <alignment horizontal="general" vertical="bottom" textRotation="0" wrapText="false" indent="0" shrinkToFit="false"/>
      <protection locked="false" hidden="false"/>
    </xf>
    <xf numFmtId="175" fontId="32" fillId="0" borderId="43" xfId="21"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true" applyProtection="true">
      <alignment horizontal="left" vertical="bottom" textRotation="0" wrapText="false" indent="1" shrinkToFit="false"/>
      <protection locked="true" hidden="false"/>
    </xf>
    <xf numFmtId="164" fontId="40" fillId="11" borderId="0" xfId="0" applyFont="true" applyBorder="true" applyAlignment="true" applyProtection="true">
      <alignment horizontal="center" vertical="center" textRotation="0" wrapText="false" indent="0" shrinkToFit="false"/>
      <protection locked="true" hidden="false"/>
    </xf>
    <xf numFmtId="175" fontId="35" fillId="0" borderId="43" xfId="21" applyFont="true" applyBorder="true" applyAlignment="true" applyProtection="true">
      <alignment horizontal="general" vertical="bottom" textRotation="0" wrapText="false" indent="0" shrinkToFit="false"/>
      <protection locked="true" hidden="false"/>
    </xf>
    <xf numFmtId="175" fontId="32" fillId="4" borderId="50" xfId="21" applyFont="true" applyBorder="true" applyAlignment="true" applyProtection="true">
      <alignment horizontal="general" vertical="bottom" textRotation="0" wrapText="false" indent="0" shrinkToFit="false"/>
      <protection locked="false" hidden="false"/>
    </xf>
    <xf numFmtId="175" fontId="32" fillId="0" borderId="50" xfId="21" applyFont="true" applyBorder="true" applyAlignment="true" applyProtection="true">
      <alignment horizontal="general" vertical="bottom" textRotation="0" wrapText="false" indent="0" shrinkToFit="false"/>
      <protection locked="true" hidden="false"/>
    </xf>
    <xf numFmtId="175" fontId="42" fillId="0" borderId="0" xfId="0" applyFont="true" applyBorder="true" applyAlignment="false" applyProtection="true">
      <alignment horizontal="general" vertical="bottom" textRotation="0" wrapText="false" indent="0" shrinkToFit="false"/>
      <protection locked="true" hidden="false"/>
    </xf>
    <xf numFmtId="164" fontId="40" fillId="0" borderId="0" xfId="0" applyFont="true" applyBorder="false" applyAlignment="false" applyProtection="true">
      <alignment horizontal="general" vertical="bottom" textRotation="0" wrapText="false" indent="0" shrinkToFit="false"/>
      <protection locked="true" hidden="false"/>
    </xf>
    <xf numFmtId="175" fontId="39" fillId="0" borderId="3" xfId="0" applyFont="true" applyBorder="true" applyAlignment="false" applyProtection="true">
      <alignment horizontal="general" vertical="bottom"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75" fontId="35" fillId="0" borderId="0" xfId="0" applyFont="true" applyBorder="false" applyAlignment="true" applyProtection="true">
      <alignment horizontal="center" vertical="bottom" textRotation="0" wrapText="false" indent="0" shrinkToFit="false"/>
      <protection locked="true" hidden="false"/>
    </xf>
    <xf numFmtId="170" fontId="35" fillId="0" borderId="0" xfId="28" applyFont="true" applyBorder="false" applyAlignment="true" applyProtection="true">
      <alignment horizontal="right" vertical="bottom" textRotation="0" wrapText="false" indent="0" shrinkToFit="false"/>
      <protection locked="true" hidden="false"/>
    </xf>
    <xf numFmtId="175" fontId="32" fillId="0" borderId="0" xfId="0" applyFont="true" applyBorder="false" applyAlignment="false" applyProtection="true">
      <alignment horizontal="general" vertical="bottom" textRotation="0" wrapText="false" indent="0" shrinkToFit="false"/>
      <protection locked="true" hidden="false"/>
    </xf>
    <xf numFmtId="175" fontId="32" fillId="0" borderId="0" xfId="0" applyFont="true" applyBorder="true" applyAlignment="false" applyProtection="true">
      <alignment horizontal="general" vertical="bottom" textRotation="0" wrapText="false" indent="0" shrinkToFit="false"/>
      <protection locked="true" hidden="false"/>
    </xf>
    <xf numFmtId="165" fontId="39" fillId="0" borderId="3"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9" fillId="0" borderId="8" xfId="0" applyFont="true" applyBorder="true" applyAlignment="true" applyProtection="true">
      <alignment horizontal="center" vertical="bottom" textRotation="0" wrapText="false" indent="0" shrinkToFit="false"/>
      <protection locked="true" hidden="false"/>
    </xf>
    <xf numFmtId="164" fontId="32" fillId="0" borderId="36" xfId="0" applyFont="true" applyBorder="true" applyAlignment="false" applyProtection="true">
      <alignment horizontal="general" vertical="bottom" textRotation="0" wrapText="false" indent="0" shrinkToFit="false"/>
      <protection locked="true" hidden="false"/>
    </xf>
    <xf numFmtId="175" fontId="32" fillId="4" borderId="59" xfId="21" applyFont="true" applyBorder="true" applyAlignment="true" applyProtection="true">
      <alignment horizontal="general" vertical="bottom" textRotation="0" wrapText="false" indent="0" shrinkToFit="false"/>
      <protection locked="false" hidden="false"/>
    </xf>
    <xf numFmtId="164" fontId="32" fillId="0" borderId="36" xfId="0" applyFont="true" applyBorder="true" applyAlignment="true" applyProtection="true">
      <alignment horizontal="general" vertical="bottom" textRotation="0" wrapText="true" indent="0" shrinkToFit="false"/>
      <protection locked="true" hidden="false"/>
    </xf>
    <xf numFmtId="176" fontId="0" fillId="0" borderId="0" xfId="19" applyFont="true" applyBorder="true" applyAlignment="true" applyProtection="true">
      <alignment horizontal="general" vertical="bottom" textRotation="0" wrapText="false" indent="0" shrinkToFit="false"/>
      <protection locked="true" hidden="false"/>
    </xf>
    <xf numFmtId="183"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72" fontId="33" fillId="0" borderId="8" xfId="0" applyFont="true" applyBorder="true" applyAlignment="true" applyProtection="true">
      <alignment horizontal="center" vertical="bottom" textRotation="0" wrapText="false" indent="0" shrinkToFit="false"/>
      <protection locked="true" hidden="false"/>
    </xf>
    <xf numFmtId="169" fontId="32" fillId="0" borderId="8" xfId="0" applyFont="true" applyBorder="true" applyAlignment="true" applyProtection="true">
      <alignment horizontal="center" vertical="bottom" textRotation="0" wrapText="false" indent="0" shrinkToFit="false"/>
      <protection locked="true" hidden="false"/>
    </xf>
    <xf numFmtId="169" fontId="4" fillId="0" borderId="8" xfId="0" applyFont="true" applyBorder="true" applyAlignment="true" applyProtection="true">
      <alignment horizontal="center" vertical="bottom" textRotation="0" wrapText="tru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64" fontId="4" fillId="0" borderId="59"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center" vertical="bottom" textRotation="0" wrapText="true" indent="0" shrinkToFit="false"/>
      <protection locked="true" hidden="false"/>
    </xf>
    <xf numFmtId="170" fontId="35" fillId="0" borderId="49" xfId="0" applyFont="true" applyBorder="true" applyAlignment="true" applyProtection="true">
      <alignment horizontal="right" vertical="bottom" textRotation="0" wrapText="false" indent="0" shrinkToFit="false"/>
      <protection locked="true" hidden="false"/>
    </xf>
    <xf numFmtId="164" fontId="32" fillId="0" borderId="43" xfId="0" applyFont="true" applyBorder="true" applyAlignment="false" applyProtection="true">
      <alignment horizontal="general" vertical="bottom" textRotation="0" wrapText="false" indent="0" shrinkToFit="false"/>
      <protection locked="true" hidden="false"/>
    </xf>
    <xf numFmtId="175" fontId="35" fillId="0" borderId="60" xfId="21" applyFont="true" applyBorder="true" applyAlignment="true" applyProtection="true">
      <alignment horizontal="general" vertical="bottom" textRotation="0" wrapText="false" indent="0" shrinkToFit="false"/>
      <protection locked="true" hidden="false"/>
    </xf>
    <xf numFmtId="170" fontId="35" fillId="0" borderId="43" xfId="0" applyFont="true" applyBorder="true" applyAlignment="true" applyProtection="true">
      <alignment horizontal="right" vertical="bottom" textRotation="0" wrapText="false" indent="0" shrinkToFit="false"/>
      <protection locked="true" hidden="false"/>
    </xf>
    <xf numFmtId="164" fontId="32" fillId="0" borderId="43" xfId="0" applyFont="true" applyBorder="true" applyAlignment="true" applyProtection="true">
      <alignment horizontal="general" vertical="bottom" textRotation="0" wrapText="true" indent="0" shrinkToFit="false"/>
      <protection locked="true" hidden="false"/>
    </xf>
    <xf numFmtId="164" fontId="35" fillId="0" borderId="43" xfId="0" applyFont="true" applyBorder="true" applyAlignment="true" applyProtection="true">
      <alignment horizontal="left" vertical="bottom" textRotation="0" wrapText="false" indent="1" shrinkToFit="false"/>
      <protection locked="true" hidden="false"/>
    </xf>
    <xf numFmtId="170" fontId="35" fillId="0" borderId="50" xfId="0" applyFont="true" applyBorder="true" applyAlignment="true" applyProtection="true">
      <alignment horizontal="right" vertical="bottom" textRotation="0" wrapText="false" indent="0" shrinkToFit="false"/>
      <protection locked="true" hidden="false"/>
    </xf>
    <xf numFmtId="164" fontId="32" fillId="0" borderId="50" xfId="0" applyFont="true" applyBorder="true" applyAlignment="false" applyProtection="true">
      <alignment horizontal="general" vertical="bottom" textRotation="0" wrapText="false" indent="0" shrinkToFit="false"/>
      <protection locked="true" hidden="false"/>
    </xf>
    <xf numFmtId="175" fontId="35" fillId="0" borderId="61" xfId="21" applyFont="true" applyBorder="true" applyAlignment="true" applyProtection="true">
      <alignment horizontal="general" vertical="bottom" textRotation="0" wrapText="false" indent="0" shrinkToFit="false"/>
      <protection locked="true" hidden="false"/>
    </xf>
    <xf numFmtId="170" fontId="35" fillId="0" borderId="0" xfId="0" applyFont="true" applyBorder="false" applyAlignment="true" applyProtection="true">
      <alignment horizontal="right" vertical="bottom" textRotation="0" wrapText="false" indent="0" shrinkToFit="false"/>
      <protection locked="true" hidden="false"/>
    </xf>
    <xf numFmtId="170" fontId="35" fillId="0" borderId="8" xfId="0"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75" fontId="35" fillId="0" borderId="8" xfId="21" applyFont="true" applyBorder="true" applyAlignment="true" applyProtection="true">
      <alignment horizontal="general" vertical="bottom" textRotation="0" wrapText="false" indent="0" shrinkToFit="false"/>
      <protection locked="true" hidden="false"/>
    </xf>
    <xf numFmtId="190" fontId="35" fillId="0" borderId="8" xfId="21" applyFont="true" applyBorder="true" applyAlignment="true" applyProtection="true">
      <alignment horizontal="general" vertical="bottom" textRotation="0" wrapText="false" indent="0" shrinkToFit="false"/>
      <protection locked="true" hidden="false"/>
    </xf>
    <xf numFmtId="175" fontId="32" fillId="0" borderId="0" xfId="21"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43" fillId="11" borderId="0" xfId="0" applyFont="true" applyBorder="true" applyAlignment="true" applyProtection="false">
      <alignment horizontal="left" vertical="bottom" textRotation="0" wrapText="false" indent="0" shrinkToFit="false"/>
      <protection locked="true" hidden="false"/>
    </xf>
    <xf numFmtId="164" fontId="43" fillId="11" borderId="16"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true">
      <alignment horizontal="center" vertical="bottom" textRotation="0" wrapText="true" indent="0" shrinkToFit="false"/>
      <protection locked="true" hidden="false"/>
    </xf>
    <xf numFmtId="169" fontId="4" fillId="11" borderId="8" xfId="0" applyFont="true" applyBorder="true" applyAlignment="true" applyProtection="true">
      <alignment horizontal="center" vertical="bottom" textRotation="0" wrapText="true" indent="0" shrinkToFit="false"/>
      <protection locked="true" hidden="false"/>
    </xf>
    <xf numFmtId="164" fontId="4" fillId="0" borderId="16" xfId="0" applyFont="true" applyBorder="true" applyAlignment="true" applyProtection="true">
      <alignment horizontal="center" vertical="bottom" textRotation="0" wrapText="true" indent="0" shrinkToFit="false"/>
      <protection locked="true" hidden="false"/>
    </xf>
    <xf numFmtId="175" fontId="32" fillId="0" borderId="29" xfId="21" applyFont="true" applyBorder="true" applyAlignment="true" applyProtection="true">
      <alignment horizontal="general" vertical="bottom" textRotation="0" wrapText="false" indent="0" shrinkToFit="false"/>
      <protection locked="true" hidden="false"/>
    </xf>
    <xf numFmtId="164" fontId="32" fillId="0" borderId="42" xfId="0" applyFont="true" applyBorder="true" applyAlignment="true" applyProtection="true">
      <alignment horizontal="left" vertical="bottom" textRotation="0" wrapText="false" indent="0" shrinkToFit="false"/>
      <protection locked="true" hidden="false"/>
    </xf>
    <xf numFmtId="175" fontId="32" fillId="0" borderId="60" xfId="21" applyFont="true" applyBorder="true" applyAlignment="true" applyProtection="true">
      <alignment horizontal="general" vertical="bottom" textRotation="0" wrapText="false" indent="0" shrinkToFit="false"/>
      <protection locked="true" hidden="false"/>
    </xf>
    <xf numFmtId="175" fontId="32" fillId="0" borderId="16" xfId="21" applyFont="true" applyBorder="true" applyAlignment="true" applyProtection="true">
      <alignment horizontal="general" vertical="bottom" textRotation="0" wrapText="false" indent="0" shrinkToFit="false"/>
      <protection locked="true" hidden="false"/>
    </xf>
    <xf numFmtId="164" fontId="35" fillId="0" borderId="42" xfId="0" applyFont="true" applyBorder="true" applyAlignment="true" applyProtection="true">
      <alignment horizontal="left" vertical="bottom" textRotation="0" wrapText="false" indent="1" shrinkToFit="false"/>
      <protection locked="true" hidden="false"/>
    </xf>
    <xf numFmtId="164" fontId="32" fillId="0" borderId="42" xfId="0" applyFont="true" applyBorder="true" applyAlignment="false" applyProtection="true">
      <alignment horizontal="general" vertical="bottom" textRotation="0" wrapText="false" indent="0" shrinkToFit="false"/>
      <protection locked="true" hidden="false"/>
    </xf>
    <xf numFmtId="169" fontId="32" fillId="0" borderId="42" xfId="0" applyFont="true" applyBorder="true" applyAlignment="true" applyProtection="true">
      <alignment horizontal="left" vertical="bottom" textRotation="0" wrapText="true" indent="0" shrinkToFit="false"/>
      <protection locked="true" hidden="false"/>
    </xf>
    <xf numFmtId="170" fontId="35" fillId="0" borderId="45" xfId="0" applyFont="true" applyBorder="true" applyAlignment="true" applyProtection="true">
      <alignment horizontal="right" vertical="bottom" textRotation="0" wrapText="false" indent="0" shrinkToFit="false"/>
      <protection locked="true" hidden="false"/>
    </xf>
    <xf numFmtId="169" fontId="32" fillId="0" borderId="62" xfId="0" applyFont="true" applyBorder="true" applyAlignment="true" applyProtection="true">
      <alignment horizontal="left" vertical="bottom" textRotation="0" wrapText="true" indent="0" shrinkToFit="false"/>
      <protection locked="true" hidden="false"/>
    </xf>
    <xf numFmtId="175" fontId="32" fillId="0" borderId="61" xfId="21" applyFont="true" applyBorder="true" applyAlignment="true" applyProtection="true">
      <alignment horizontal="general" vertical="bottom" textRotation="0" wrapText="false" indent="0" shrinkToFit="false"/>
      <protection locked="true" hidden="false"/>
    </xf>
    <xf numFmtId="175" fontId="35" fillId="0" borderId="29" xfId="21" applyFont="true" applyBorder="true" applyAlignment="true" applyProtection="true">
      <alignment horizontal="general" vertical="bottom" textRotation="0" wrapText="false" indent="0" shrinkToFit="false"/>
      <protection locked="true" hidden="false"/>
    </xf>
    <xf numFmtId="185" fontId="35" fillId="0" borderId="8" xfId="21" applyFont="true" applyBorder="true" applyAlignment="true" applyProtection="true">
      <alignment horizontal="general" vertical="bottom" textRotation="0" wrapText="false" indent="0" shrinkToFit="false"/>
      <protection locked="true" hidden="false"/>
    </xf>
    <xf numFmtId="175" fontId="35" fillId="0" borderId="16" xfId="21" applyFont="true" applyBorder="true" applyAlignment="true" applyProtection="true">
      <alignment horizontal="general" vertical="bottom" textRotation="0" wrapText="false" indent="0" shrinkToFit="false"/>
      <protection locked="true" hidden="false"/>
    </xf>
    <xf numFmtId="165" fontId="35" fillId="0" borderId="0" xfId="21" applyFont="true" applyBorder="true" applyAlignment="true" applyProtection="true">
      <alignment horizontal="general" vertical="bottom" textRotation="0" wrapText="false" indent="0" shrinkToFit="false"/>
      <protection locked="true" hidden="false"/>
    </xf>
    <xf numFmtId="165" fontId="35" fillId="0" borderId="8" xfId="21" applyFont="true" applyBorder="true" applyAlignment="true" applyProtection="true">
      <alignment horizontal="general" vertical="bottom" textRotation="0" wrapText="false" indent="0" shrinkToFit="false"/>
      <protection locked="true" hidden="false"/>
    </xf>
    <xf numFmtId="165" fontId="38" fillId="0" borderId="6" xfId="21" applyFont="true" applyBorder="true" applyAlignment="true" applyProtection="true">
      <alignment horizontal="general" vertical="bottom" textRotation="0" wrapText="false" indent="0" shrinkToFit="false"/>
      <protection locked="true" hidden="false"/>
    </xf>
    <xf numFmtId="165" fontId="35" fillId="0" borderId="6" xfId="21"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top" textRotation="0" wrapText="tru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9" fontId="38" fillId="0" borderId="0" xfId="0" applyFont="true" applyBorder="true" applyAlignment="true" applyProtection="true">
      <alignment horizontal="left" vertical="bottom" textRotation="0" wrapText="true" indent="0" shrinkToFit="false"/>
      <protection locked="true" hidden="false"/>
    </xf>
    <xf numFmtId="170" fontId="35" fillId="4" borderId="43" xfId="21" applyFont="true" applyBorder="true" applyAlignment="true" applyProtection="true">
      <alignment horizontal="general" vertical="bottom" textRotation="0" wrapText="false" indent="0" shrinkToFit="false"/>
      <protection locked="false" hidden="false"/>
    </xf>
    <xf numFmtId="164" fontId="32" fillId="4" borderId="43" xfId="21" applyFont="true" applyBorder="true" applyAlignment="true" applyProtection="true">
      <alignment horizontal="general" vertical="bottom" textRotation="0" wrapText="false" indent="0" shrinkToFit="false"/>
      <protection locked="false" hidden="false"/>
    </xf>
    <xf numFmtId="164" fontId="32" fillId="0" borderId="62" xfId="0" applyFont="true" applyBorder="true" applyAlignment="false" applyProtection="true">
      <alignment horizontal="general" vertical="bottom" textRotation="0" wrapText="false" indent="0" shrinkToFit="false"/>
      <protection locked="true" hidden="false"/>
    </xf>
    <xf numFmtId="164" fontId="42" fillId="0" borderId="0" xfId="0" applyFont="true" applyBorder="true" applyAlignment="false" applyProtection="true">
      <alignment horizontal="general" vertical="bottom" textRotation="0" wrapText="false" indent="0" shrinkToFit="false"/>
      <protection locked="true" hidden="false"/>
    </xf>
    <xf numFmtId="175" fontId="32" fillId="4" borderId="18" xfId="21" applyFont="true" applyBorder="true" applyAlignment="true" applyProtection="true">
      <alignment horizontal="general" vertical="bottom" textRotation="0" wrapText="false" indent="0" shrinkToFit="false"/>
      <protection locked="false" hidden="false"/>
    </xf>
    <xf numFmtId="175" fontId="32" fillId="0" borderId="63"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fals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true">
      <alignment horizontal="center" vertical="bottom" textRotation="0" wrapText="tru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11" borderId="8" xfId="0" applyFont="true" applyBorder="true" applyAlignment="true" applyProtection="true">
      <alignment horizontal="center" vertical="bottom" textRotation="0" wrapText="true" indent="0" shrinkToFit="false"/>
      <protection locked="true" hidden="false"/>
    </xf>
    <xf numFmtId="164" fontId="40" fillId="11" borderId="8" xfId="0" applyFont="true" applyBorder="true" applyAlignment="true" applyProtection="true">
      <alignment horizontal="general" vertical="bottom" textRotation="0" wrapText="false" indent="0" shrinkToFit="false"/>
      <protection locked="true" hidden="false"/>
    </xf>
    <xf numFmtId="175" fontId="32" fillId="4" borderId="41" xfId="21" applyFont="true" applyBorder="true" applyAlignment="true" applyProtection="true">
      <alignment horizontal="general" vertical="bottom" textRotation="0" wrapText="false" indent="0" shrinkToFit="false"/>
      <protection locked="false" hidden="false"/>
    </xf>
    <xf numFmtId="175" fontId="32" fillId="4" borderId="51" xfId="21" applyFont="true" applyBorder="true" applyAlignment="true" applyProtection="true">
      <alignment horizontal="general" vertical="bottom" textRotation="0" wrapText="false" indent="0" shrinkToFit="false"/>
      <protection locked="false" hidden="false"/>
    </xf>
    <xf numFmtId="175" fontId="32" fillId="4" borderId="7" xfId="21" applyFont="true" applyBorder="true" applyAlignment="true" applyProtection="true">
      <alignment horizontal="general" vertical="bottom" textRotation="0" wrapText="false" indent="0" shrinkToFit="false"/>
      <protection locked="false" hidden="false"/>
    </xf>
    <xf numFmtId="175" fontId="32" fillId="4" borderId="52" xfId="21" applyFont="true" applyBorder="true" applyAlignment="true" applyProtection="true">
      <alignment horizontal="general" vertical="bottom" textRotation="0" wrapText="false" indent="0" shrinkToFit="false"/>
      <protection locked="false" hidden="false"/>
    </xf>
    <xf numFmtId="175" fontId="32" fillId="4" borderId="53" xfId="21" applyFont="true" applyBorder="true" applyAlignment="true" applyProtection="true">
      <alignment horizontal="general" vertical="bottom" textRotation="0" wrapText="false" indent="0" shrinkToFit="false"/>
      <protection locked="false" hidden="false"/>
    </xf>
    <xf numFmtId="175" fontId="32" fillId="4" borderId="26" xfId="21" applyFont="true" applyBorder="true" applyAlignment="true" applyProtection="true">
      <alignment horizontal="general" vertical="bottom" textRotation="0" wrapText="false" indent="0" shrinkToFit="false"/>
      <protection locked="false" hidden="false"/>
    </xf>
    <xf numFmtId="175" fontId="32" fillId="4" borderId="64" xfId="21" applyFont="true" applyBorder="true" applyAlignment="true" applyProtection="true">
      <alignment horizontal="general" vertical="bottom" textRotation="0" wrapText="false" indent="0" shrinkToFit="false"/>
      <protection locked="false" hidden="false"/>
    </xf>
    <xf numFmtId="171" fontId="8" fillId="0" borderId="0" xfId="30" applyFont="true" applyBorder="false" applyAlignment="false" applyProtection="true">
      <alignment horizontal="general" vertical="bottom" textRotation="0" wrapText="false" indent="0" shrinkToFit="false"/>
      <protection locked="true" hidden="false"/>
    </xf>
    <xf numFmtId="169" fontId="8" fillId="4" borderId="26" xfId="30" applyFont="true" applyBorder="true" applyAlignment="true" applyProtection="true">
      <alignment horizontal="general" vertical="bottom" textRotation="0" wrapText="false" indent="0" shrinkToFit="false"/>
      <protection locked="false" hidden="false"/>
    </xf>
    <xf numFmtId="164" fontId="8" fillId="0" borderId="0" xfId="30" applyFont="true" applyBorder="true" applyAlignment="false" applyProtection="true">
      <alignment horizontal="general" vertical="bottom" textRotation="0" wrapText="false" indent="0" shrinkToFit="false"/>
      <protection locked="false" hidden="false"/>
    </xf>
    <xf numFmtId="164" fontId="8" fillId="0" borderId="0" xfId="30" applyFont="true" applyBorder="true" applyAlignment="true" applyProtection="true">
      <alignment horizontal="center" vertical="bottom" textRotation="0" wrapText="false" indent="0" shrinkToFit="false"/>
      <protection locked="false" hidden="false"/>
    </xf>
    <xf numFmtId="182" fontId="8" fillId="4" borderId="26" xfId="30" applyFont="true" applyBorder="true" applyAlignment="true" applyProtection="true">
      <alignment horizontal="general" vertical="bottom" textRotation="0" wrapText="false" indent="0" shrinkToFit="false"/>
      <protection locked="false" hidden="false"/>
    </xf>
    <xf numFmtId="168" fontId="8" fillId="0" borderId="0" xfId="30" applyFont="true" applyBorder="false" applyAlignment="true" applyProtection="true">
      <alignment horizontal="center" vertical="bottom" textRotation="0" wrapText="false" indent="0" shrinkToFit="false"/>
      <protection locked="true" hidden="false"/>
    </xf>
    <xf numFmtId="169" fontId="8" fillId="4" borderId="7" xfId="30" applyFont="true" applyBorder="true" applyAlignment="true" applyProtection="true">
      <alignment horizontal="general" vertical="bottom" textRotation="0" wrapText="false" indent="0" shrinkToFit="false"/>
      <protection locked="false" hidden="false"/>
    </xf>
    <xf numFmtId="182" fontId="8" fillId="4" borderId="7" xfId="30" applyFont="true" applyBorder="true" applyAlignment="true" applyProtection="true">
      <alignment horizontal="general" vertical="bottom" textRotation="0" wrapText="false" indent="0" shrinkToFit="false"/>
      <protection locked="false" hidden="false"/>
    </xf>
    <xf numFmtId="182" fontId="8" fillId="0" borderId="0" xfId="30" applyFont="true" applyBorder="false" applyAlignment="false" applyProtection="true">
      <alignment horizontal="general" vertical="bottom" textRotation="0" wrapText="false" indent="0" shrinkToFit="false"/>
      <protection locked="true" hidden="false"/>
    </xf>
    <xf numFmtId="182" fontId="8" fillId="0" borderId="0" xfId="30" applyFont="true" applyBorder="true" applyAlignment="false" applyProtection="true">
      <alignment horizontal="general" vertical="bottom" textRotation="0" wrapText="false" indent="0" shrinkToFit="false"/>
      <protection locked="true" hidden="false"/>
    </xf>
    <xf numFmtId="164" fontId="13" fillId="0" borderId="0" xfId="30" applyFont="true" applyBorder="true" applyAlignment="true" applyProtection="true">
      <alignment horizontal="right" vertical="bottom" textRotation="0" wrapText="false" indent="0" shrinkToFit="false"/>
      <protection locked="true" hidden="false"/>
    </xf>
    <xf numFmtId="168" fontId="8" fillId="0" borderId="0" xfId="30" applyFont="true" applyBorder="false" applyAlignment="false" applyProtection="tru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87" fontId="5" fillId="0" borderId="0" xfId="30" applyFont="false" applyBorder="false" applyAlignment="false" applyProtection="false">
      <alignment horizontal="general" vertical="bottom" textRotation="0" wrapText="false" indent="0" shrinkToFit="false"/>
      <protection locked="true" hidden="false"/>
    </xf>
    <xf numFmtId="187" fontId="5" fillId="0" borderId="0" xfId="30" applyFont="true" applyBorder="false" applyAlignment="false" applyProtection="false">
      <alignment horizontal="general" vertical="bottom" textRotation="0" wrapText="false" indent="0" shrinkToFit="false"/>
      <protection locked="true" hidden="false"/>
    </xf>
    <xf numFmtId="164" fontId="5" fillId="0" borderId="0" xfId="30" applyFont="false" applyBorder="false" applyAlignment="false" applyProtection="false">
      <alignment horizontal="general" vertical="bottom" textRotation="0" wrapText="false" indent="0" shrinkToFit="false"/>
      <protection locked="true" hidden="false"/>
    </xf>
    <xf numFmtId="187" fontId="5" fillId="0" borderId="0" xfId="30" applyFont="false" applyBorder="false" applyAlignment="false" applyProtection="false">
      <alignment horizontal="general" vertical="bottom" textRotation="0" wrapText="false" indent="0" shrinkToFit="false"/>
      <protection locked="true" hidden="false"/>
    </xf>
    <xf numFmtId="187" fontId="5" fillId="0" borderId="0" xfId="30" applyFont="true" applyBorder="false" applyAlignment="false" applyProtection="false">
      <alignment horizontal="general" vertical="bottom" textRotation="0" wrapText="false" indent="0" shrinkToFit="false"/>
      <protection locked="true" hidden="false"/>
    </xf>
    <xf numFmtId="164" fontId="8" fillId="9" borderId="8" xfId="30" applyFont="true" applyBorder="true" applyAlignment="true" applyProtection="false">
      <alignment horizontal="general" vertical="bottom" textRotation="0" wrapText="false" indent="0" shrinkToFit="false"/>
      <protection locked="true" hidden="false"/>
    </xf>
    <xf numFmtId="164" fontId="8" fillId="0" borderId="35" xfId="30" applyFont="true" applyBorder="true" applyAlignment="false" applyProtection="false">
      <alignment horizontal="general" vertical="bottom" textRotation="0" wrapText="false" indent="0" shrinkToFit="false"/>
      <protection locked="true" hidden="false"/>
    </xf>
    <xf numFmtId="185" fontId="5" fillId="0" borderId="15" xfId="30" applyFont="false" applyBorder="true" applyAlignment="false" applyProtection="false">
      <alignment horizontal="general" vertical="bottom" textRotation="0" wrapText="false" indent="0" shrinkToFit="false"/>
      <protection locked="true" hidden="false"/>
    </xf>
    <xf numFmtId="164" fontId="8" fillId="0" borderId="29" xfId="30" applyFont="true" applyBorder="true" applyAlignment="false" applyProtection="false">
      <alignment horizontal="general" vertical="bottom" textRotation="0" wrapText="false" indent="0" shrinkToFit="false"/>
      <protection locked="true" hidden="false"/>
    </xf>
    <xf numFmtId="175" fontId="5" fillId="0" borderId="17" xfId="30" applyFont="false" applyBorder="true" applyAlignment="false" applyProtection="false">
      <alignment horizontal="general" vertical="bottom" textRotation="0" wrapText="false" indent="0" shrinkToFit="false"/>
      <protection locked="true" hidden="false"/>
    </xf>
    <xf numFmtId="164" fontId="8" fillId="0" borderId="29" xfId="0" applyFont="true" applyBorder="true" applyAlignment="true" applyProtection="true">
      <alignment horizontal="left" vertical="bottom" textRotation="0" wrapText="false" indent="0" shrinkToFit="false"/>
      <protection locked="true" hidden="false"/>
    </xf>
    <xf numFmtId="164" fontId="8" fillId="0" borderId="29" xfId="0" applyFont="true" applyBorder="true" applyAlignment="false" applyProtection="true">
      <alignment horizontal="general" vertical="bottom" textRotation="0" wrapText="false" indent="0" shrinkToFit="false"/>
      <protection locked="true" hidden="false"/>
    </xf>
    <xf numFmtId="164" fontId="8" fillId="0" borderId="29" xfId="28" applyFont="true" applyBorder="true" applyAlignment="false" applyProtection="true">
      <alignment horizontal="general" vertical="bottom" textRotation="0" wrapText="false" indent="0" shrinkToFit="false"/>
      <protection locked="true" hidden="false"/>
    </xf>
    <xf numFmtId="164" fontId="8" fillId="0" borderId="18" xfId="0" applyFont="true" applyBorder="true" applyAlignment="false" applyProtection="true">
      <alignment horizontal="general" vertical="bottom" textRotation="0" wrapText="false" indent="0" shrinkToFit="false"/>
      <protection locked="true" hidden="false"/>
    </xf>
    <xf numFmtId="164" fontId="8" fillId="0" borderId="0" xfId="30" applyFont="true" applyBorder="true" applyAlignment="true" applyProtection="false">
      <alignment horizontal="right" vertical="bottom" textRotation="0" wrapText="false" indent="0" shrinkToFit="false"/>
      <protection locked="true" hidden="false"/>
    </xf>
    <xf numFmtId="175" fontId="5" fillId="0" borderId="8" xfId="30" applyFont="false" applyBorder="true" applyAlignment="false" applyProtection="false">
      <alignment horizontal="general" vertical="bottom" textRotation="0" wrapText="false" indent="0" shrinkToFit="false"/>
      <protection locked="true" hidden="false"/>
    </xf>
    <xf numFmtId="164" fontId="5" fillId="12" borderId="0" xfId="30" applyFont="false" applyBorder="false" applyAlignment="false" applyProtection="false">
      <alignment horizontal="general" vertical="bottom" textRotation="0" wrapText="false" indent="0" shrinkToFit="false"/>
      <protection locked="true" hidden="false"/>
    </xf>
    <xf numFmtId="187" fontId="5" fillId="12" borderId="0" xfId="30" applyFont="false" applyBorder="false" applyAlignment="false" applyProtection="false">
      <alignment horizontal="general" vertical="bottom" textRotation="0" wrapText="false" indent="0" shrinkToFit="false"/>
      <protection locked="true" hidden="false"/>
    </xf>
    <xf numFmtId="175" fontId="5" fillId="0" borderId="0" xfId="30" applyFont="true" applyBorder="false" applyAlignment="false" applyProtection="false">
      <alignment horizontal="general" vertical="bottom" textRotation="0" wrapText="false" indent="0" shrinkToFit="false"/>
      <protection locked="true" hidden="false"/>
    </xf>
    <xf numFmtId="172" fontId="5" fillId="0" borderId="0" xfId="30" applyFont="true" applyBorder="false" applyAlignment="false" applyProtection="false">
      <alignment horizontal="general" vertical="bottom" textRotation="0" wrapText="false" indent="0" shrinkToFit="false"/>
      <protection locked="true" hidden="false"/>
    </xf>
    <xf numFmtId="164" fontId="5" fillId="12" borderId="0" xfId="3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false" applyProtection="false">
      <alignment horizontal="general" vertical="bottom" textRotation="0" wrapText="false" indent="0" shrinkToFit="false"/>
      <protection locked="true" hidden="false"/>
    </xf>
    <xf numFmtId="171"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3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Header" xfId="22"/>
    <cellStyle name="Normal 2" xfId="23"/>
    <cellStyle name="Normal 2 2" xfId="24"/>
    <cellStyle name="Normal 3" xfId="25"/>
    <cellStyle name="Normal 4" xfId="26"/>
    <cellStyle name="Normal 5" xfId="27"/>
    <cellStyle name="Normal_EXP98" xfId="28"/>
    <cellStyle name="Normal_MDNH REPORT PART III" xfId="29"/>
    <cellStyle name="Normal_SHEET"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CheckBox" autoLine="false" print="true" fmlaLink="B-5!$L$22" lockText="1" noThreeD="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2.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5.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28.xml><?xml version="1.0" encoding="utf-8"?>
<formControlPr xmlns="http://schemas.microsoft.com/office/spreadsheetml/2009/9/main" objectType="Button" lockText="1"/>
</file>

<file path=xl/ctrlProps/ctrlProps29.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30.xml><?xml version="1.0" encoding="utf-8"?>
<formControlPr xmlns="http://schemas.microsoft.com/office/spreadsheetml/2009/9/main" objectType="Button" lockText="1"/>
</file>

<file path=xl/ctrlProps/ctrlProps31.xml><?xml version="1.0" encoding="utf-8"?>
<formControlPr xmlns="http://schemas.microsoft.com/office/spreadsheetml/2009/9/main" objectType="Button" lockText="1"/>
</file>

<file path=xl/ctrlProps/ctrlProps32.xml><?xml version="1.0" encoding="utf-8"?>
<formControlPr xmlns="http://schemas.microsoft.com/office/spreadsheetml/2009/9/main" objectType="Button" lockText="1"/>
</file>

<file path=xl/ctrlProps/ctrlProps34.xml><?xml version="1.0" encoding="utf-8"?>
<formControlPr xmlns="http://schemas.microsoft.com/office/spreadsheetml/2009/9/main" objectType="Button" lockText="1"/>
</file>

<file path=xl/ctrlProps/ctrlProps35.xml><?xml version="1.0" encoding="utf-8"?>
<formControlPr xmlns="http://schemas.microsoft.com/office/spreadsheetml/2009/9/main" objectType="Button" lockText="1"/>
</file>

<file path=xl/ctrlProps/ctrlProps36.xml><?xml version="1.0" encoding="utf-8"?>
<formControlPr xmlns="http://schemas.microsoft.com/office/spreadsheetml/2009/9/main" objectType="Button" lockText="1"/>
</file>

<file path=xl/ctrlProps/ctrlProps37.xml><?xml version="1.0" encoding="utf-8"?>
<formControlPr xmlns="http://schemas.microsoft.com/office/spreadsheetml/2009/9/main" objectType="Button" lockText="1"/>
</file>

<file path=xl/ctrlProps/ctrlProps39.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40.xml><?xml version="1.0" encoding="utf-8"?>
<formControlPr xmlns="http://schemas.microsoft.com/office/spreadsheetml/2009/9/main" objectType="Button" lockText="1"/>
</file>

<file path=xl/ctrlProps/ctrlProps41.xml><?xml version="1.0" encoding="utf-8"?>
<formControlPr xmlns="http://schemas.microsoft.com/office/spreadsheetml/2009/9/main" objectType="Button" lockText="1"/>
</file>

<file path=xl/ctrlProps/ctrlProps42.xml><?xml version="1.0" encoding="utf-8"?>
<formControlPr xmlns="http://schemas.microsoft.com/office/spreadsheetml/2009/9/main" objectType="Button" lockText="1"/>
</file>

<file path=xl/ctrlProps/ctrlProps43.xml><?xml version="1.0" encoding="utf-8"?>
<formControlPr xmlns="http://schemas.microsoft.com/office/spreadsheetml/2009/9/main" objectType="Button" lockText="1"/>
</file>

<file path=xl/ctrlProps/ctrlProps44.xml><?xml version="1.0" encoding="utf-8"?>
<formControlPr xmlns="http://schemas.microsoft.com/office/spreadsheetml/2009/9/main" objectType="Button" lockText="1"/>
</file>

<file path=xl/ctrlProps/ctrlProps45.xml><?xml version="1.0" encoding="utf-8"?>
<formControlPr xmlns="http://schemas.microsoft.com/office/spreadsheetml/2009/9/main" objectType="Button" lockText="1"/>
</file>

<file path=xl/ctrlProps/ctrlProps46.xml><?xml version="1.0" encoding="utf-8"?>
<formControlPr xmlns="http://schemas.microsoft.com/office/spreadsheetml/2009/9/main" objectType="Button" lockText="1"/>
</file>

<file path=xl/ctrlProps/ctrlProps47.xml><?xml version="1.0" encoding="utf-8"?>
<formControlPr xmlns="http://schemas.microsoft.com/office/spreadsheetml/2009/9/main" objectType="Button" lockText="1"/>
</file>

<file path=xl/ctrlProps/ctrlProps48.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50.xml><?xml version="1.0" encoding="utf-8"?>
<formControlPr xmlns="http://schemas.microsoft.com/office/spreadsheetml/2009/9/main" objectType="Button" lockText="1"/>
</file>

<file path=xl/ctrlProps/ctrlProps51.xml><?xml version="1.0" encoding="utf-8"?>
<formControlPr xmlns="http://schemas.microsoft.com/office/spreadsheetml/2009/9/main" objectType="Button" lockText="1"/>
</file>

<file path=xl/ctrlProps/ctrlProps52.xml><?xml version="1.0" encoding="utf-8"?>
<formControlPr xmlns="http://schemas.microsoft.com/office/spreadsheetml/2009/9/main" objectType="Button" lockText="1"/>
</file>

<file path=xl/ctrlProps/ctrlProps53.xml><?xml version="1.0" encoding="utf-8"?>
<formControlPr xmlns="http://schemas.microsoft.com/office/spreadsheetml/2009/9/main" objectType="Button" lockText="1"/>
</file>

<file path=xl/ctrlProps/ctrlProps54.xml><?xml version="1.0" encoding="utf-8"?>
<formControlPr xmlns="http://schemas.microsoft.com/office/spreadsheetml/2009/9/main" objectType="Button" lockText="1"/>
</file>

<file path=xl/ctrlProps/ctrlProps55.xml><?xml version="1.0" encoding="utf-8"?>
<formControlPr xmlns="http://schemas.microsoft.com/office/spreadsheetml/2009/9/main" objectType="Button" lockText="1"/>
</file>

<file path=xl/ctrlProps/ctrlProps57.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3" descr="Reset" hidden="0"/>
            <xdr:cNvSpPr/>
          </xdr:nvSpPr>
          <xdr:spPr>
            <a:xfrm>
              <a:off x="0" y="0"/>
              <a:ext cx="0" cy="0"/>
            </a:xfrm>
            <a:prstGeom prst="rect">
              <a:avLst/>
            </a:prstGeom>
          </xdr:spPr>
          <xdr:txBody>
            <a:bodyPr anchor="ctr">
              <a:noAutofit/>
            </a:bodyPr>
            <a:p>
              <a:r>
                <a:t>Res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7" descr="Provider # not listed" hidden="0"/>
            <xdr:cNvSpPr/>
          </xdr:nvSpPr>
          <xdr:spPr>
            <a:xfrm>
              <a:off x="0" y="0"/>
              <a:ext cx="0" cy="0"/>
            </a:xfrm>
            <a:prstGeom prst="rect">
              <a:avLst/>
            </a:prstGeom>
          </xdr:spPr>
          <xdr:txBody>
            <a:bodyPr anchor="ctr">
              <a:noAutofit/>
            </a:bodyPr>
            <a:p>
              <a:r>
                <a:t>Provider # not listed</a:t>
              </a:r>
            </a:p>
          </xdr:txBody>
        </xdr:sp>
        <xdr:clientData/>
      </xdr:twoCellAnchor>
    </mc:Choice>
  </mc:AlternateContent>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7"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8"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1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1</xdr:col>
          <xdr:colOff>42480</xdr:colOff>
          <xdr:row>20</xdr:row>
          <xdr:rowOff>75960</xdr:rowOff>
        </xdr:from>
        <xdr:to>
          <xdr:col>12</xdr:col>
          <xdr:colOff>8640</xdr:colOff>
          <xdr:row>21</xdr:row>
          <xdr:rowOff>144720</xdr:rowOff>
        </xdr:to>
        <xdr:sp>
          <xdr:nvSpPr>
            <xdr:cNvPr id="1001" name="Check Box 2" descr="Use Pounds" hidden="0"/>
            <xdr:cNvSpPr/>
          </xdr:nvSpPr>
          <xdr:spPr>
            <a:xfrm>
              <a:off x="0" y="0"/>
              <a:ext cx="0" cy="0"/>
            </a:xfrm>
            <a:prstGeom prst="rect">
              <a:avLst/>
            </a:prstGeom>
          </xdr:spPr>
          <xdr:txBody>
            <a:bodyPr anchor="ctr">
              <a:noAutofit/>
            </a:bodyPr>
            <a:p>
              <a:r>
                <a:t>Use Pounds</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Hide Unused Rows" hidden="0"/>
            <xdr:cNvSpPr/>
          </xdr:nvSpPr>
          <xdr:spPr>
            <a:xfrm>
              <a:off x="0" y="0"/>
              <a:ext cx="0" cy="0"/>
            </a:xfrm>
            <a:prstGeom prst="rect">
              <a:avLst/>
            </a:prstGeom>
          </xdr:spPr>
          <xdr:txBody>
            <a:bodyPr anchor="ctr">
              <a:noAutofit/>
            </a:bodyPr>
            <a:p>
              <a:r>
                <a:t>Hide Unused Row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8" descr="Unhide Rows" hidden="0"/>
            <xdr:cNvSpPr/>
          </xdr:nvSpPr>
          <xdr:spPr>
            <a:xfrm>
              <a:off x="0" y="0"/>
              <a:ext cx="0" cy="0"/>
            </a:xfrm>
            <a:prstGeom prst="rect">
              <a:avLst/>
            </a:prstGeom>
          </xdr:spPr>
          <xdr:txBody>
            <a:bodyPr anchor="ctr">
              <a:noAutofit/>
            </a:bodyPr>
            <a:p>
              <a:r>
                <a:t>Unhide Rows</a:t>
              </a:r>
            </a:p>
          </xdr:txBody>
        </xdr:sp>
        <xdr:clientData/>
      </xdr:twoCellAnchor>
    </mc:Choice>
  </mc:AlternateContent>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7"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9"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3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3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3"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4"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7"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8"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1"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2"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4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3"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4"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5"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6"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7" descr="Add Row" hidden="0"/>
            <xdr:cNvSpPr/>
          </xdr:nvSpPr>
          <xdr:spPr>
            <a:xfrm>
              <a:off x="0" y="0"/>
              <a:ext cx="0" cy="0"/>
            </a:xfrm>
            <a:prstGeom prst="rect">
              <a:avLst/>
            </a:prstGeom>
          </xdr:spPr>
          <xdr:txBody>
            <a:bodyPr anchor="ctr">
              <a:noAutofit/>
            </a:bodyPr>
            <a:p>
              <a:r>
                <a:t>Add Ro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8" descr="Delete Row" hidden="0"/>
            <xdr:cNvSpPr/>
          </xdr:nvSpPr>
          <xdr:spPr>
            <a:xfrm>
              <a:off x="0" y="0"/>
              <a:ext cx="0" cy="0"/>
            </a:xfrm>
            <a:prstGeom prst="rect">
              <a:avLst/>
            </a:prstGeom>
          </xdr:spPr>
          <xdr:txBody>
            <a:bodyPr anchor="ctr">
              <a:noAutofit/>
            </a:bodyPr>
            <a:p>
              <a:r>
                <a:t>Delete Row</a:t>
              </a:r>
            </a:p>
          </xdr:txBody>
        </xdr:sp>
        <xdr:clientData/>
      </xdr:twoCellAnchor>
    </mc:Choice>
  </mc:AlternateContent>
</xdr:wsDr>
</file>

<file path=xl/drawings/drawing5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TB" hidden="0"/>
            <xdr:cNvSpPr/>
          </xdr:nvSpPr>
          <xdr:spPr>
            <a:xfrm>
              <a:off x="0" y="0"/>
              <a:ext cx="0" cy="0"/>
            </a:xfrm>
            <a:prstGeom prst="rect">
              <a:avLst/>
            </a:prstGeom>
          </xdr:spPr>
          <xdr:txBody>
            <a:bodyPr anchor="ctr">
              <a:noAutofit/>
            </a:bodyPr>
            <a:p>
              <a:r>
                <a:t>SHOW TB</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CHECK" hidden="0"/>
            <xdr:cNvSpPr/>
          </xdr:nvSpPr>
          <xdr:spPr>
            <a:xfrm>
              <a:off x="0" y="0"/>
              <a:ext cx="0" cy="0"/>
            </a:xfrm>
            <a:prstGeom prst="rect">
              <a:avLst/>
            </a:prstGeom>
          </xdr:spPr>
          <xdr:txBody>
            <a:bodyPr anchor="ctr">
              <a:noAutofit/>
            </a:bodyPr>
            <a:p>
              <a:r>
                <a:t>CHEC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ESET" hidden="0"/>
            <xdr:cNvSpPr/>
          </xdr:nvSpPr>
          <xdr:spPr>
            <a:xfrm>
              <a:off x="0" y="0"/>
              <a:ext cx="0" cy="0"/>
            </a:xfrm>
            <a:prstGeom prst="rect">
              <a:avLst/>
            </a:prstGeom>
          </xdr:spPr>
          <xdr:txBody>
            <a:bodyPr anchor="ctr">
              <a:noAutofit/>
            </a:bodyPr>
            <a:p>
              <a:r>
                <a:t>RESET</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RECALCULATE-Press Button ONLY AFTER Other Schedules are Completed" hidden="0"/>
            <xdr:cNvSpPr/>
          </xdr:nvSpPr>
          <xdr:spPr>
            <a:xfrm>
              <a:off x="0" y="0"/>
              <a:ext cx="0" cy="0"/>
            </a:xfrm>
            <a:prstGeom prst="rect">
              <a:avLst/>
            </a:prstGeom>
          </xdr:spPr>
          <xdr:txBody>
            <a:bodyPr anchor="ctr">
              <a:noAutofit/>
            </a:bodyPr>
            <a:p>
              <a:r>
                <a:t>RECALCULATE-Press Button ONLY AFTER Other Schedules are Completed</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11.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3.vml"/><Relationship Id="rId3" Type="http://schemas.openxmlformats.org/officeDocument/2006/relationships/ctrlProp" Target="../ctrlProps/ctrlProps10.xml"/>
</Relationships>
</file>

<file path=xl/worksheets/_rels/sheet23.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4.vml"/><Relationship Id="rId3" Type="http://schemas.openxmlformats.org/officeDocument/2006/relationships/ctrlProp" Target="../ctrlProps/ctrlProps12.xml"/><Relationship Id="rId4" Type="http://schemas.openxmlformats.org/officeDocument/2006/relationships/ctrlProp" Target="../ctrlProps/ctrlProps13.xml"/>
</Relationships>
</file>

<file path=xl/worksheets/_rels/sheet24.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5.vml"/><Relationship Id="rId3" Type="http://schemas.openxmlformats.org/officeDocument/2006/relationships/ctrlProp" Target="../ctrlProps/ctrlProps15.xml"/>
</Relationships>
</file>

<file path=xl/worksheets/_rels/sheet25.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Relationship Id="rId4" Type="http://schemas.openxmlformats.org/officeDocument/2006/relationships/ctrlProp" Target="../ctrlProps/ctrlProps8.xml"/>
</Relationships>
</file>

<file path=xl/worksheets/_rels/sheet3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Relationship Id="rId5" Type="http://schemas.openxmlformats.org/officeDocument/2006/relationships/ctrlProp" Target="../ctrlProps/ctrlProps22.xml"/><Relationship Id="rId6" Type="http://schemas.openxmlformats.org/officeDocument/2006/relationships/ctrlProp" Target="../ctrlProps/ctrlProps23.xml"/><Relationship Id="rId7" Type="http://schemas.openxmlformats.org/officeDocument/2006/relationships/ctrlProp" Target="../ctrlProps/ctrlProps24.xml"/><Relationship Id="rId8" Type="http://schemas.openxmlformats.org/officeDocument/2006/relationships/ctrlProp" Target="../ctrlProps/ctrlProps25.xml"/>
</Relationships>
</file>

<file path=xl/worksheets/_rels/sheet33.xml.rels><?xml version="1.0" encoding="UTF-8"?>
<Relationships xmlns="http://schemas.openxmlformats.org/package/2006/relationships"><Relationship Id="rId1" Type="http://schemas.openxmlformats.org/officeDocument/2006/relationships/drawing" Target="../drawings/drawing26.xml"/><Relationship Id="rId2" Type="http://schemas.openxmlformats.org/officeDocument/2006/relationships/vmlDrawing" Target="../drawings/vmlDrawing8.vml"/><Relationship Id="rId3" Type="http://schemas.openxmlformats.org/officeDocument/2006/relationships/ctrlProp" Target="../ctrlProps/ctrlProps27.xml"/><Relationship Id="rId4" Type="http://schemas.openxmlformats.org/officeDocument/2006/relationships/ctrlProp" Target="../ctrlProps/ctrlProps28.xml"/><Relationship Id="rId5" Type="http://schemas.openxmlformats.org/officeDocument/2006/relationships/ctrlProp" Target="../ctrlProps/ctrlProps29.xml"/><Relationship Id="rId6" Type="http://schemas.openxmlformats.org/officeDocument/2006/relationships/ctrlProp" Target="../ctrlProps/ctrlProps30.xml"/><Relationship Id="rId7" Type="http://schemas.openxmlformats.org/officeDocument/2006/relationships/ctrlProp" Target="../ctrlProps/ctrlProps31.xml"/><Relationship Id="rId8" Type="http://schemas.openxmlformats.org/officeDocument/2006/relationships/ctrlProp" Target="../ctrlProps/ctrlProps32.xml"/>
</Relationships>
</file>

<file path=xl/worksheets/_rels/sheet34.xml.rels><?xml version="1.0" encoding="UTF-8"?>
<Relationships xmlns="http://schemas.openxmlformats.org/package/2006/relationships"><Relationship Id="rId1" Type="http://schemas.openxmlformats.org/officeDocument/2006/relationships/drawing" Target="../drawings/drawing33.xml"/><Relationship Id="rId2" Type="http://schemas.openxmlformats.org/officeDocument/2006/relationships/vmlDrawing" Target="../drawings/vmlDrawing9.vml"/><Relationship Id="rId3" Type="http://schemas.openxmlformats.org/officeDocument/2006/relationships/ctrlProp" Target="../ctrlProps/ctrlProps34.xml"/><Relationship Id="rId4" Type="http://schemas.openxmlformats.org/officeDocument/2006/relationships/ctrlProp" Target="../ctrlProps/ctrlProps35.xml"/><Relationship Id="rId5" Type="http://schemas.openxmlformats.org/officeDocument/2006/relationships/ctrlProp" Target="../ctrlProps/ctrlProps36.xml"/><Relationship Id="rId6" Type="http://schemas.openxmlformats.org/officeDocument/2006/relationships/ctrlProp" Target="../ctrlProps/ctrlProps37.xml"/>
</Relationships>
</file>

<file path=xl/worksheets/_rels/sheet38.xml.rels><?xml version="1.0" encoding="UTF-8"?>
<Relationships xmlns="http://schemas.openxmlformats.org/package/2006/relationships"><Relationship Id="rId1" Type="http://schemas.openxmlformats.org/officeDocument/2006/relationships/drawing" Target="../drawings/drawing38.xml"/><Relationship Id="rId2" Type="http://schemas.openxmlformats.org/officeDocument/2006/relationships/vmlDrawing" Target="../drawings/vmlDrawing10.vml"/><Relationship Id="rId3" Type="http://schemas.openxmlformats.org/officeDocument/2006/relationships/ctrlProp" Target="../ctrlProps/ctrlProps39.x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Relationship Id="rId10" Type="http://schemas.openxmlformats.org/officeDocument/2006/relationships/ctrlProp" Target="../ctrlProps/ctrlProps46.xml"/><Relationship Id="rId11" Type="http://schemas.openxmlformats.org/officeDocument/2006/relationships/ctrlProp" Target="../ctrlProps/ctrlProps47.xml"/><Relationship Id="rId12" Type="http://schemas.openxmlformats.org/officeDocument/2006/relationships/ctrlProp" Target="../ctrlProps/ctrlProps48.xml"/>
</Relationships>
</file>

<file path=xl/worksheets/_rels/sheet46.xml.rels><?xml version="1.0" encoding="UTF-8"?>
<Relationships xmlns="http://schemas.openxmlformats.org/package/2006/relationships"><Relationship Id="rId1" Type="http://schemas.openxmlformats.org/officeDocument/2006/relationships/drawing" Target="../drawings/drawing49.xml"/><Relationship Id="rId2" Type="http://schemas.openxmlformats.org/officeDocument/2006/relationships/vmlDrawing" Target="../drawings/vmlDrawing11.vml"/><Relationship Id="rId3" Type="http://schemas.openxmlformats.org/officeDocument/2006/relationships/ctrlProp" Target="../ctrlProps/ctrlProps50.xml"/><Relationship Id="rId4" Type="http://schemas.openxmlformats.org/officeDocument/2006/relationships/ctrlProp" Target="../ctrlProps/ctrlProps51.xml"/><Relationship Id="rId5" Type="http://schemas.openxmlformats.org/officeDocument/2006/relationships/ctrlProp" Target="../ctrlProps/ctrlProps52.xml"/><Relationship Id="rId6" Type="http://schemas.openxmlformats.org/officeDocument/2006/relationships/ctrlProp" Target="../ctrlProps/ctrlProps53.xml"/><Relationship Id="rId7" Type="http://schemas.openxmlformats.org/officeDocument/2006/relationships/ctrlProp" Target="../ctrlProps/ctrlProps54.xml"/><Relationship Id="rId8" Type="http://schemas.openxmlformats.org/officeDocument/2006/relationships/ctrlProp" Target="../ctrlProps/ctrlProps55.xml"/>
</Relationships>
</file>

<file path=xl/worksheets/_rels/sheet56.xml.rels><?xml version="1.0" encoding="UTF-8"?>
<Relationships xmlns="http://schemas.openxmlformats.org/package/2006/relationships"><Relationship Id="rId1" Type="http://schemas.openxmlformats.org/officeDocument/2006/relationships/comments" Target="../comments56.xml"/><Relationship Id="rId2" Type="http://schemas.openxmlformats.org/officeDocument/2006/relationships/drawing" Target="../drawings/drawing56.xml"/><Relationship Id="rId3" Type="http://schemas.openxmlformats.org/officeDocument/2006/relationships/vmlDrawing" Target="../drawings/vmlDrawing12.vml"/><Relationship Id="rId4" Type="http://schemas.openxmlformats.org/officeDocument/2006/relationships/ctrlProp" Target="../ctrlProps/ctrlProps5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37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9921875" defaultRowHeight="13.2" zeroHeight="false" outlineLevelRow="0" outlineLevelCol="0"/>
  <cols>
    <col collapsed="false" customWidth="true" hidden="false" outlineLevel="0" max="1" min="1" style="1" width="3.87"/>
    <col collapsed="false" customWidth="true" hidden="false" outlineLevel="0" max="2" min="2" style="1" width="6.1"/>
    <col collapsed="false" customWidth="true" hidden="false" outlineLevel="0" max="3" min="3" style="1" width="7.77"/>
    <col collapsed="false" customWidth="true" hidden="false" outlineLevel="0" max="4" min="4" style="1" width="7.1"/>
    <col collapsed="false" customWidth="true" hidden="false" outlineLevel="0" max="5" min="5" style="1" width="6.77"/>
    <col collapsed="false" customWidth="true" hidden="false" outlineLevel="0" max="6" min="6" style="1" width="8.43"/>
    <col collapsed="false" customWidth="true" hidden="false" outlineLevel="0" max="9" min="7" style="1" width="5.66"/>
    <col collapsed="false" customWidth="true" hidden="false" outlineLevel="0" max="10" min="10" style="1" width="9.43"/>
    <col collapsed="false" customWidth="true" hidden="false" outlineLevel="0" max="11" min="11" style="1" width="3.99"/>
    <col collapsed="false" customWidth="true" hidden="false" outlineLevel="0" max="12" min="12" style="1" width="10.99"/>
    <col collapsed="false" customWidth="true" hidden="false" outlineLevel="0" max="13" min="13" style="1" width="6.21"/>
    <col collapsed="false" customWidth="true" hidden="false" outlineLevel="0" max="14" min="14" style="1" width="3.99"/>
    <col collapsed="false" customWidth="true" hidden="false" outlineLevel="0" max="15" min="15" style="1" width="5.66"/>
    <col collapsed="false" customWidth="true" hidden="false" outlineLevel="0" max="16" min="16" style="1" width="2.77"/>
    <col collapsed="false" customWidth="true" hidden="false" outlineLevel="0" max="17" min="17" style="1" width="5.66"/>
    <col collapsed="false" customWidth="true" hidden="false" outlineLevel="0" max="18" min="18" style="1" width="2.88"/>
    <col collapsed="false" customWidth="true" hidden="false" outlineLevel="0" max="19" min="19" style="1" width="5.66"/>
    <col collapsed="false" customWidth="true" hidden="false" outlineLevel="0" max="20" min="20" style="1" width="2.88"/>
    <col collapsed="false" customWidth="false" hidden="false" outlineLevel="0" max="26" min="21" style="1" width="8.99"/>
    <col collapsed="false" customWidth="true" hidden="true" outlineLevel="0" max="27" min="27" style="2" width="13.32"/>
    <col collapsed="false" customWidth="true" hidden="true" outlineLevel="0" max="28" min="28" style="2" width="74.99"/>
    <col collapsed="false" customWidth="false" hidden="true" outlineLevel="0" max="29" min="29" style="1" width="8.99"/>
    <col collapsed="false" customWidth="false" hidden="false" outlineLevel="0" max="257" min="30" style="1" width="8.99"/>
  </cols>
  <sheetData>
    <row r="1" customFormat="false" ht="13.2" hidden="false" customHeight="false" outlineLevel="0" collapsed="false">
      <c r="A1" s="3" t="s">
        <v>0</v>
      </c>
      <c r="B1" s="3"/>
      <c r="C1" s="3"/>
      <c r="D1" s="3"/>
      <c r="E1" s="3"/>
      <c r="F1" s="3"/>
      <c r="G1" s="3"/>
      <c r="H1" s="3"/>
      <c r="I1" s="3"/>
      <c r="J1" s="3"/>
      <c r="K1" s="3"/>
      <c r="L1" s="3"/>
      <c r="M1" s="3"/>
      <c r="N1" s="3"/>
      <c r="O1" s="3"/>
      <c r="P1" s="3"/>
      <c r="Q1" s="3"/>
      <c r="R1" s="3"/>
      <c r="S1" s="3"/>
      <c r="T1" s="3"/>
      <c r="U1" s="3"/>
      <c r="AA1" s="4" t="s">
        <v>1</v>
      </c>
      <c r="AB1" s="4" t="s">
        <v>2</v>
      </c>
      <c r="AC1" s="1" t="s">
        <v>3</v>
      </c>
    </row>
    <row r="2" customFormat="false" ht="13.2" hidden="false" customHeight="false" outlineLevel="0" collapsed="false">
      <c r="A2" s="3" t="s">
        <v>4</v>
      </c>
      <c r="B2" s="3"/>
      <c r="C2" s="3"/>
      <c r="D2" s="3"/>
      <c r="E2" s="3"/>
      <c r="F2" s="3"/>
      <c r="G2" s="3"/>
      <c r="H2" s="3"/>
      <c r="I2" s="3"/>
      <c r="J2" s="3"/>
      <c r="K2" s="3"/>
      <c r="L2" s="3"/>
      <c r="M2" s="3"/>
      <c r="N2" s="3"/>
      <c r="O2" s="3"/>
      <c r="P2" s="3"/>
      <c r="Q2" s="3"/>
      <c r="R2" s="3"/>
      <c r="S2" s="3"/>
      <c r="T2" s="3"/>
      <c r="U2" s="3"/>
      <c r="AA2" s="5" t="s">
        <v>5</v>
      </c>
      <c r="AB2" s="5" t="s">
        <v>6</v>
      </c>
      <c r="AC2" s="6" t="s">
        <v>7</v>
      </c>
    </row>
    <row r="3" customFormat="false" ht="15" hidden="false" customHeight="false" outlineLevel="0" collapsed="false">
      <c r="A3" s="3" t="s">
        <v>8</v>
      </c>
      <c r="B3" s="3"/>
      <c r="C3" s="3"/>
      <c r="D3" s="3"/>
      <c r="E3" s="3"/>
      <c r="F3" s="3"/>
      <c r="G3" s="3"/>
      <c r="H3" s="3"/>
      <c r="I3" s="3"/>
      <c r="J3" s="3"/>
      <c r="K3" s="3"/>
      <c r="L3" s="3"/>
      <c r="M3" s="3"/>
      <c r="N3" s="3"/>
      <c r="O3" s="3"/>
      <c r="P3" s="3"/>
      <c r="Q3" s="3"/>
      <c r="R3" s="3"/>
      <c r="S3" s="3"/>
      <c r="T3" s="3"/>
      <c r="U3" s="3"/>
      <c r="AA3" s="7" t="s">
        <v>9</v>
      </c>
      <c r="AB3" s="8" t="s">
        <v>10</v>
      </c>
      <c r="AC3" s="9"/>
    </row>
    <row r="4" customFormat="false" ht="15" hidden="false" customHeight="false" outlineLevel="0" collapsed="false">
      <c r="A4" s="10"/>
      <c r="B4" s="10"/>
      <c r="C4" s="10"/>
      <c r="D4" s="10"/>
      <c r="E4" s="10"/>
      <c r="F4" s="10"/>
      <c r="G4" s="10"/>
      <c r="H4" s="11"/>
      <c r="I4" s="11"/>
      <c r="J4" s="11"/>
      <c r="K4" s="11"/>
      <c r="L4" s="11"/>
      <c r="M4" s="11"/>
      <c r="N4" s="11"/>
      <c r="O4" s="11"/>
      <c r="P4" s="11"/>
      <c r="Q4" s="11"/>
      <c r="R4" s="11"/>
      <c r="S4" s="11"/>
      <c r="T4" s="11"/>
      <c r="U4" s="11"/>
      <c r="AA4" s="7" t="s">
        <v>11</v>
      </c>
      <c r="AB4" s="8" t="s">
        <v>12</v>
      </c>
      <c r="AC4" s="9"/>
    </row>
    <row r="5" customFormat="false" ht="15" hidden="false" customHeight="false" outlineLevel="0" collapsed="false">
      <c r="B5" s="10"/>
      <c r="C5" s="10"/>
      <c r="D5" s="10"/>
      <c r="E5" s="10"/>
      <c r="F5" s="10"/>
      <c r="G5" s="10"/>
      <c r="H5" s="11"/>
      <c r="I5" s="12" t="s">
        <v>13</v>
      </c>
      <c r="J5" s="13" t="n">
        <v>45107</v>
      </c>
      <c r="K5" s="13"/>
      <c r="L5" s="14"/>
      <c r="M5" s="11"/>
      <c r="N5" s="11"/>
      <c r="O5" s="11"/>
      <c r="P5" s="11"/>
      <c r="Q5" s="11"/>
      <c r="R5" s="11"/>
      <c r="S5" s="11"/>
      <c r="T5" s="11"/>
      <c r="U5" s="11"/>
      <c r="AA5" s="7" t="s">
        <v>14</v>
      </c>
      <c r="AB5" s="8" t="s">
        <v>15</v>
      </c>
      <c r="AC5" s="9"/>
    </row>
    <row r="6" customFormat="false" ht="15.6" hidden="false" customHeight="false" outlineLevel="0" collapsed="false">
      <c r="A6" s="15"/>
      <c r="B6" s="15"/>
      <c r="C6" s="15"/>
      <c r="D6" s="15"/>
      <c r="E6" s="15"/>
      <c r="F6" s="15"/>
      <c r="G6" s="15"/>
      <c r="H6" s="15"/>
      <c r="I6" s="15"/>
      <c r="J6" s="16"/>
      <c r="K6" s="17"/>
      <c r="L6" s="15"/>
      <c r="M6" s="15"/>
      <c r="N6" s="15"/>
      <c r="O6" s="15"/>
      <c r="P6" s="15"/>
      <c r="Q6" s="15"/>
      <c r="R6" s="15"/>
      <c r="S6" s="15"/>
      <c r="T6" s="15"/>
      <c r="U6" s="15"/>
      <c r="AA6" s="7" t="s">
        <v>16</v>
      </c>
      <c r="AB6" s="8" t="s">
        <v>17</v>
      </c>
      <c r="AC6" s="9"/>
    </row>
    <row r="7" customFormat="false" ht="15" hidden="false" customHeight="false" outlineLevel="0" collapsed="false">
      <c r="A7" s="18"/>
      <c r="B7" s="19"/>
      <c r="C7" s="19"/>
      <c r="D7" s="19"/>
      <c r="E7" s="19"/>
      <c r="F7" s="19"/>
      <c r="G7" s="18"/>
      <c r="H7" s="19"/>
      <c r="I7" s="19"/>
      <c r="J7" s="19"/>
      <c r="K7" s="18"/>
      <c r="L7" s="19"/>
      <c r="M7" s="19"/>
      <c r="N7" s="19"/>
      <c r="O7" s="19"/>
      <c r="P7" s="19"/>
      <c r="Q7" s="19"/>
      <c r="R7" s="19"/>
      <c r="S7" s="19"/>
      <c r="T7" s="19"/>
      <c r="U7" s="19"/>
      <c r="AA7" s="7" t="s">
        <v>18</v>
      </c>
      <c r="AB7" s="8" t="s">
        <v>19</v>
      </c>
      <c r="AC7" s="9"/>
    </row>
    <row r="8" customFormat="false" ht="15" hidden="false" customHeight="false" outlineLevel="0" collapsed="false">
      <c r="A8" s="20" t="n">
        <v>1</v>
      </c>
      <c r="B8" s="19" t="s">
        <v>20</v>
      </c>
      <c r="C8" s="19"/>
      <c r="D8" s="19"/>
      <c r="E8" s="19"/>
      <c r="F8" s="19"/>
      <c r="H8" s="21" t="n">
        <v>2</v>
      </c>
      <c r="I8" s="19" t="s">
        <v>21</v>
      </c>
      <c r="J8" s="19"/>
      <c r="K8" s="18"/>
      <c r="L8" s="19"/>
      <c r="M8" s="19"/>
      <c r="N8" s="20" t="n">
        <v>3</v>
      </c>
      <c r="O8" s="19" t="s">
        <v>22</v>
      </c>
      <c r="P8" s="19"/>
      <c r="Q8" s="19"/>
      <c r="R8" s="19"/>
      <c r="S8" s="19"/>
      <c r="T8" s="19"/>
      <c r="U8" s="19"/>
      <c r="AA8" s="7" t="s">
        <v>23</v>
      </c>
      <c r="AB8" s="8" t="s">
        <v>24</v>
      </c>
      <c r="AC8" s="9"/>
    </row>
    <row r="9" customFormat="false" ht="15" hidden="false" customHeight="false" outlineLevel="0" collapsed="false">
      <c r="A9" s="20"/>
      <c r="B9" s="22" t="s">
        <v>5</v>
      </c>
      <c r="C9" s="22"/>
      <c r="D9" s="22"/>
      <c r="E9" s="23"/>
      <c r="F9" s="23"/>
      <c r="G9" s="18"/>
      <c r="H9" s="24" t="str">
        <f aca="false">VLOOKUP(B9,AA2:AB408,2,FALSE())</f>
        <v>Select ID first.  (This is an automatic field.)</v>
      </c>
      <c r="I9" s="24"/>
      <c r="J9" s="24"/>
      <c r="K9" s="24"/>
      <c r="L9" s="24"/>
      <c r="M9" s="24"/>
      <c r="N9" s="20"/>
      <c r="O9" s="25"/>
      <c r="P9" s="25"/>
      <c r="Q9" s="25"/>
      <c r="R9" s="25"/>
      <c r="S9" s="25"/>
      <c r="T9" s="25"/>
      <c r="U9" s="25"/>
      <c r="AA9" s="7" t="s">
        <v>25</v>
      </c>
      <c r="AB9" s="8" t="s">
        <v>26</v>
      </c>
      <c r="AC9" s="9"/>
    </row>
    <row r="10" s="9" customFormat="true" ht="15.6" hidden="false" customHeight="true" outlineLevel="0" collapsed="false">
      <c r="A10" s="26"/>
      <c r="B10" s="27"/>
      <c r="C10" s="27"/>
      <c r="D10" s="27"/>
      <c r="E10" s="23"/>
      <c r="G10" s="28"/>
      <c r="H10" s="29" t="s">
        <v>27</v>
      </c>
      <c r="I10" s="29"/>
      <c r="J10" s="29"/>
      <c r="K10" s="29"/>
      <c r="L10" s="30"/>
      <c r="M10" s="31"/>
      <c r="N10" s="26"/>
      <c r="O10" s="32"/>
      <c r="P10" s="32"/>
      <c r="Q10" s="32"/>
      <c r="R10" s="32"/>
      <c r="S10" s="32"/>
      <c r="T10" s="32"/>
      <c r="U10" s="32"/>
      <c r="AA10" s="7" t="s">
        <v>28</v>
      </c>
      <c r="AB10" s="8" t="s">
        <v>29</v>
      </c>
    </row>
    <row r="11" customFormat="false" ht="13.95" hidden="false" customHeight="true" outlineLevel="0" collapsed="false">
      <c r="A11" s="33"/>
      <c r="B11" s="34"/>
      <c r="C11" s="34"/>
      <c r="D11" s="34"/>
      <c r="E11" s="35"/>
      <c r="F11" s="36"/>
      <c r="G11" s="36"/>
      <c r="H11" s="29"/>
      <c r="I11" s="29"/>
      <c r="J11" s="29"/>
      <c r="K11" s="29"/>
      <c r="L11" s="37"/>
      <c r="M11" s="15"/>
      <c r="N11" s="38"/>
      <c r="O11" s="15"/>
      <c r="P11" s="15"/>
      <c r="Q11" s="15"/>
      <c r="R11" s="15"/>
      <c r="S11" s="15"/>
      <c r="T11" s="15"/>
      <c r="U11" s="15"/>
      <c r="AA11" s="7" t="s">
        <v>30</v>
      </c>
      <c r="AB11" s="8" t="s">
        <v>31</v>
      </c>
      <c r="AC11" s="9"/>
    </row>
    <row r="12" customFormat="false" ht="15" hidden="false" customHeight="false" outlineLevel="0" collapsed="false">
      <c r="A12" s="20"/>
      <c r="B12" s="19"/>
      <c r="C12" s="19"/>
      <c r="D12" s="19"/>
      <c r="E12" s="19"/>
      <c r="F12" s="19"/>
      <c r="G12" s="18"/>
      <c r="H12" s="19"/>
      <c r="I12" s="19"/>
      <c r="J12" s="19"/>
      <c r="K12" s="18"/>
      <c r="L12" s="19"/>
      <c r="M12" s="19"/>
      <c r="N12" s="20"/>
      <c r="O12" s="19"/>
      <c r="P12" s="19"/>
      <c r="Q12" s="19"/>
      <c r="R12" s="19"/>
      <c r="S12" s="19"/>
      <c r="T12" s="19"/>
      <c r="U12" s="19"/>
      <c r="AA12" s="7" t="s">
        <v>32</v>
      </c>
      <c r="AB12" s="8" t="s">
        <v>33</v>
      </c>
      <c r="AC12" s="9"/>
    </row>
    <row r="13" customFormat="false" ht="15" hidden="false" customHeight="false" outlineLevel="0" collapsed="false">
      <c r="A13" s="20" t="n">
        <v>4</v>
      </c>
      <c r="B13" s="19" t="s">
        <v>34</v>
      </c>
      <c r="C13" s="19"/>
      <c r="D13" s="19"/>
      <c r="E13" s="19"/>
      <c r="F13" s="19"/>
      <c r="H13" s="21" t="n">
        <v>5</v>
      </c>
      <c r="I13" s="19" t="s">
        <v>35</v>
      </c>
      <c r="J13" s="19"/>
      <c r="K13" s="39"/>
      <c r="L13" s="40"/>
      <c r="M13" s="19"/>
      <c r="N13" s="20" t="n">
        <v>6</v>
      </c>
      <c r="O13" s="19" t="s">
        <v>36</v>
      </c>
      <c r="P13" s="19"/>
      <c r="Q13" s="19"/>
      <c r="R13" s="19"/>
      <c r="S13" s="19"/>
      <c r="T13" s="19"/>
      <c r="U13" s="19"/>
      <c r="AA13" s="7" t="s">
        <v>37</v>
      </c>
      <c r="AB13" s="8" t="s">
        <v>38</v>
      </c>
      <c r="AC13" s="9"/>
    </row>
    <row r="14" customFormat="false" ht="15" hidden="false" customHeight="false" outlineLevel="0" collapsed="false">
      <c r="A14" s="20"/>
      <c r="B14" s="41"/>
      <c r="C14" s="41"/>
      <c r="D14" s="41"/>
      <c r="E14" s="41"/>
      <c r="F14" s="41"/>
      <c r="G14" s="41"/>
      <c r="H14" s="42"/>
      <c r="I14" s="43"/>
      <c r="J14" s="43"/>
      <c r="K14" s="43"/>
      <c r="L14" s="44"/>
      <c r="M14" s="19"/>
      <c r="N14" s="20"/>
      <c r="O14" s="45"/>
      <c r="P14" s="45"/>
      <c r="Q14" s="40"/>
      <c r="R14" s="19"/>
      <c r="S14" s="19"/>
      <c r="T14" s="19"/>
      <c r="U14" s="19"/>
      <c r="AA14" s="7" t="s">
        <v>39</v>
      </c>
      <c r="AB14" s="8" t="s">
        <v>40</v>
      </c>
      <c r="AC14" s="9"/>
    </row>
    <row r="15" customFormat="false" ht="15.6" hidden="false" customHeight="false" outlineLevel="0" collapsed="false">
      <c r="A15" s="38"/>
      <c r="B15" s="15"/>
      <c r="C15" s="15"/>
      <c r="D15" s="15"/>
      <c r="E15" s="15"/>
      <c r="F15" s="15"/>
      <c r="G15" s="46"/>
      <c r="H15" s="15"/>
      <c r="I15" s="15"/>
      <c r="J15" s="15"/>
      <c r="K15" s="46"/>
      <c r="L15" s="15"/>
      <c r="M15" s="15"/>
      <c r="N15" s="38"/>
      <c r="O15" s="15"/>
      <c r="P15" s="15"/>
      <c r="Q15" s="15"/>
      <c r="R15" s="15"/>
      <c r="S15" s="15"/>
      <c r="T15" s="15"/>
      <c r="U15" s="15"/>
      <c r="AA15" s="7" t="s">
        <v>41</v>
      </c>
      <c r="AB15" s="47" t="s">
        <v>42</v>
      </c>
      <c r="AC15" s="9"/>
    </row>
    <row r="16" customFormat="false" ht="15" hidden="false" customHeight="false" outlineLevel="0" collapsed="false">
      <c r="A16" s="20"/>
      <c r="B16" s="19"/>
      <c r="C16" s="19"/>
      <c r="D16" s="19"/>
      <c r="E16" s="19"/>
      <c r="F16" s="19"/>
      <c r="G16" s="18"/>
      <c r="H16" s="19"/>
      <c r="I16" s="19"/>
      <c r="J16" s="19"/>
      <c r="K16" s="18"/>
      <c r="L16" s="19"/>
      <c r="M16" s="19"/>
      <c r="N16" s="20"/>
      <c r="O16" s="19"/>
      <c r="P16" s="19"/>
      <c r="Q16" s="19"/>
      <c r="R16" s="19"/>
      <c r="S16" s="19"/>
      <c r="T16" s="19"/>
      <c r="U16" s="19"/>
      <c r="AA16" s="7" t="s">
        <v>43</v>
      </c>
      <c r="AB16" s="47" t="s">
        <v>44</v>
      </c>
      <c r="AC16" s="9"/>
    </row>
    <row r="17" customFormat="false" ht="15" hidden="false" customHeight="false" outlineLevel="0" collapsed="false">
      <c r="A17" s="20" t="n">
        <v>7</v>
      </c>
      <c r="B17" s="19" t="s">
        <v>45</v>
      </c>
      <c r="C17" s="19"/>
      <c r="D17" s="19"/>
      <c r="E17" s="19"/>
      <c r="F17" s="19"/>
      <c r="H17" s="21" t="n">
        <v>8</v>
      </c>
      <c r="I17" s="19" t="s">
        <v>46</v>
      </c>
      <c r="J17" s="19"/>
      <c r="K17" s="18"/>
      <c r="L17" s="19"/>
      <c r="M17" s="19"/>
      <c r="N17" s="20" t="n">
        <v>9</v>
      </c>
      <c r="O17" s="19" t="s">
        <v>47</v>
      </c>
      <c r="P17" s="19"/>
      <c r="Q17" s="19"/>
      <c r="R17" s="19"/>
      <c r="S17" s="19"/>
      <c r="T17" s="19"/>
      <c r="U17" s="19"/>
      <c r="AA17" s="7" t="s">
        <v>48</v>
      </c>
      <c r="AB17" s="47" t="s">
        <v>49</v>
      </c>
      <c r="AC17" s="9"/>
    </row>
    <row r="18" customFormat="false" ht="15" hidden="false" customHeight="false" outlineLevel="0" collapsed="false">
      <c r="A18" s="20"/>
      <c r="B18" s="25"/>
      <c r="C18" s="25"/>
      <c r="D18" s="25"/>
      <c r="E18" s="25"/>
      <c r="F18" s="25"/>
      <c r="G18" s="25"/>
      <c r="H18" s="48"/>
      <c r="I18" s="48"/>
      <c r="J18" s="48"/>
      <c r="K18" s="19" t="s">
        <v>50</v>
      </c>
      <c r="L18" s="19"/>
      <c r="M18" s="19"/>
      <c r="N18" s="20"/>
      <c r="O18" s="49"/>
      <c r="P18" s="49"/>
      <c r="Q18" s="49"/>
      <c r="R18" s="19"/>
      <c r="S18" s="19"/>
      <c r="T18" s="19"/>
      <c r="U18" s="19"/>
      <c r="AA18" s="7" t="s">
        <v>51</v>
      </c>
      <c r="AB18" s="8" t="s">
        <v>52</v>
      </c>
      <c r="AC18" s="9"/>
    </row>
    <row r="19" customFormat="false" ht="15" hidden="false" customHeight="false" outlineLevel="0" collapsed="false">
      <c r="AA19" s="7" t="s">
        <v>53</v>
      </c>
      <c r="AB19" s="8" t="s">
        <v>54</v>
      </c>
    </row>
    <row r="20" customFormat="false" ht="15" hidden="false" customHeight="false" outlineLevel="0" collapsed="false">
      <c r="A20" s="20" t="n">
        <v>10</v>
      </c>
      <c r="B20" s="19" t="s">
        <v>55</v>
      </c>
      <c r="C20" s="19"/>
      <c r="D20" s="19"/>
      <c r="E20" s="19"/>
      <c r="F20" s="19"/>
      <c r="H20" s="21" t="n">
        <v>11</v>
      </c>
      <c r="I20" s="19" t="s">
        <v>46</v>
      </c>
      <c r="J20" s="19"/>
      <c r="K20" s="18"/>
      <c r="L20" s="19"/>
      <c r="M20" s="19"/>
      <c r="N20" s="20" t="n">
        <v>12</v>
      </c>
      <c r="O20" s="19" t="s">
        <v>47</v>
      </c>
      <c r="P20" s="19"/>
      <c r="Q20" s="19"/>
      <c r="R20" s="19"/>
      <c r="S20" s="19"/>
      <c r="T20" s="19"/>
      <c r="U20" s="19"/>
      <c r="AA20" s="7" t="s">
        <v>56</v>
      </c>
      <c r="AB20" s="8" t="s">
        <v>57</v>
      </c>
      <c r="AC20" s="50"/>
    </row>
    <row r="21" customFormat="false" ht="15" hidden="false" customHeight="false" outlineLevel="0" collapsed="false">
      <c r="A21" s="20"/>
      <c r="B21" s="25"/>
      <c r="C21" s="25"/>
      <c r="D21" s="25"/>
      <c r="E21" s="25"/>
      <c r="F21" s="25"/>
      <c r="G21" s="25"/>
      <c r="H21" s="48"/>
      <c r="I21" s="48"/>
      <c r="J21" s="48"/>
      <c r="K21" s="19" t="s">
        <v>50</v>
      </c>
      <c r="L21" s="19"/>
      <c r="M21" s="19"/>
      <c r="N21" s="20"/>
      <c r="O21" s="49"/>
      <c r="P21" s="49"/>
      <c r="Q21" s="49"/>
      <c r="R21" s="19"/>
      <c r="S21" s="19"/>
      <c r="T21" s="19"/>
      <c r="U21" s="19"/>
      <c r="AA21" s="7" t="s">
        <v>58</v>
      </c>
      <c r="AB21" s="8" t="s">
        <v>59</v>
      </c>
      <c r="AC21" s="50"/>
    </row>
    <row r="22" customFormat="false" ht="15.6" hidden="false" customHeight="false" outlineLevel="0" collapsed="false">
      <c r="A22" s="20"/>
      <c r="B22" s="32"/>
      <c r="C22" s="32"/>
      <c r="D22" s="32"/>
      <c r="E22" s="32"/>
      <c r="F22" s="32"/>
      <c r="G22" s="32"/>
      <c r="H22" s="51"/>
      <c r="I22" s="52"/>
      <c r="J22" s="52"/>
      <c r="K22" s="53"/>
      <c r="L22" s="53"/>
      <c r="M22" s="53"/>
      <c r="N22" s="54"/>
      <c r="O22" s="55"/>
      <c r="P22" s="55"/>
      <c r="Q22" s="56"/>
      <c r="R22" s="19"/>
      <c r="S22" s="19"/>
      <c r="T22" s="19"/>
      <c r="U22" s="19"/>
      <c r="AA22" s="7" t="s">
        <v>60</v>
      </c>
      <c r="AB22" s="8" t="s">
        <v>61</v>
      </c>
      <c r="AC22" s="9"/>
    </row>
    <row r="23" customFormat="false" ht="15" hidden="false" customHeight="false" outlineLevel="0" collapsed="false">
      <c r="A23" s="57"/>
      <c r="B23" s="58"/>
      <c r="C23" s="58"/>
      <c r="D23" s="58"/>
      <c r="E23" s="58"/>
      <c r="F23" s="58"/>
      <c r="G23" s="59"/>
      <c r="H23" s="58"/>
      <c r="I23" s="58"/>
      <c r="J23" s="58"/>
      <c r="K23" s="59"/>
      <c r="L23" s="58"/>
      <c r="M23" s="58"/>
      <c r="N23" s="57"/>
      <c r="O23" s="58"/>
      <c r="P23" s="58"/>
      <c r="Q23" s="58"/>
      <c r="R23" s="58"/>
      <c r="S23" s="58"/>
      <c r="T23" s="58"/>
      <c r="U23" s="58"/>
      <c r="AA23" s="7" t="s">
        <v>62</v>
      </c>
      <c r="AB23" s="8" t="s">
        <v>63</v>
      </c>
      <c r="AC23" s="9"/>
    </row>
    <row r="24" customFormat="false" ht="15" hidden="false" customHeight="false" outlineLevel="0" collapsed="false">
      <c r="A24" s="60" t="n">
        <v>13</v>
      </c>
      <c r="B24" s="40" t="s">
        <v>64</v>
      </c>
      <c r="C24" s="40"/>
      <c r="D24" s="40"/>
      <c r="E24" s="40"/>
      <c r="F24" s="40"/>
      <c r="G24" s="39"/>
      <c r="H24" s="40"/>
      <c r="I24" s="40"/>
      <c r="J24" s="40"/>
      <c r="K24" s="39"/>
      <c r="L24" s="40"/>
      <c r="M24" s="40"/>
      <c r="N24" s="60" t="n">
        <v>14</v>
      </c>
      <c r="O24" s="40" t="s">
        <v>65</v>
      </c>
      <c r="P24" s="40"/>
      <c r="Q24" s="40"/>
      <c r="R24" s="40"/>
      <c r="S24" s="40"/>
      <c r="T24" s="40"/>
      <c r="U24" s="40"/>
      <c r="AA24" s="7" t="s">
        <v>66</v>
      </c>
      <c r="AB24" s="47" t="s">
        <v>67</v>
      </c>
      <c r="AC24" s="9"/>
    </row>
    <row r="25" customFormat="false" ht="15" hidden="false" customHeight="false" outlineLevel="0" collapsed="false">
      <c r="A25" s="60"/>
      <c r="B25" s="61"/>
      <c r="C25" s="61"/>
      <c r="D25" s="61"/>
      <c r="E25" s="61"/>
      <c r="F25" s="61"/>
      <c r="G25" s="61"/>
      <c r="H25" s="40"/>
      <c r="I25" s="40"/>
      <c r="J25" s="40"/>
      <c r="K25" s="39"/>
      <c r="L25" s="40"/>
      <c r="M25" s="40"/>
      <c r="N25" s="60"/>
      <c r="O25" s="61"/>
      <c r="P25" s="61"/>
      <c r="Q25" s="61"/>
      <c r="R25" s="61"/>
      <c r="S25" s="61"/>
      <c r="T25" s="61"/>
      <c r="U25" s="61"/>
      <c r="AA25" s="7" t="s">
        <v>68</v>
      </c>
      <c r="AB25" s="8" t="s">
        <v>69</v>
      </c>
      <c r="AC25" s="9"/>
    </row>
    <row r="26" customFormat="false" ht="15" hidden="false" customHeight="false" outlineLevel="0" collapsed="false">
      <c r="A26" s="60"/>
      <c r="B26" s="62"/>
      <c r="C26" s="62"/>
      <c r="D26" s="62"/>
      <c r="E26" s="62"/>
      <c r="F26" s="62"/>
      <c r="G26" s="62"/>
      <c r="H26" s="63"/>
      <c r="I26" s="63"/>
      <c r="J26" s="63"/>
      <c r="K26" s="64"/>
      <c r="L26" s="63"/>
      <c r="M26" s="63"/>
      <c r="N26" s="26"/>
      <c r="O26" s="62"/>
      <c r="P26" s="62"/>
      <c r="Q26" s="62"/>
      <c r="R26" s="62"/>
      <c r="S26" s="62"/>
      <c r="T26" s="62"/>
      <c r="U26" s="62"/>
      <c r="V26" s="9"/>
      <c r="AA26" s="7" t="s">
        <v>70</v>
      </c>
      <c r="AB26" s="8" t="s">
        <v>71</v>
      </c>
      <c r="AC26" s="50"/>
    </row>
    <row r="27" customFormat="false" ht="29.4" hidden="false" customHeight="true" outlineLevel="0" collapsed="false">
      <c r="A27" s="39" t="s">
        <v>72</v>
      </c>
      <c r="B27" s="65" t="s">
        <v>73</v>
      </c>
      <c r="C27" s="65"/>
      <c r="D27" s="65"/>
      <c r="E27" s="65"/>
      <c r="F27" s="65"/>
      <c r="G27" s="65"/>
      <c r="H27" s="63"/>
      <c r="I27" s="63"/>
      <c r="J27" s="63"/>
      <c r="K27" s="64"/>
      <c r="L27" s="63"/>
      <c r="M27" s="63"/>
      <c r="N27" s="39" t="s">
        <v>74</v>
      </c>
      <c r="O27" s="65" t="s">
        <v>75</v>
      </c>
      <c r="P27" s="65"/>
      <c r="Q27" s="65"/>
      <c r="R27" s="65"/>
      <c r="S27" s="65"/>
      <c r="T27" s="65"/>
      <c r="U27" s="65"/>
      <c r="V27" s="9"/>
      <c r="AA27" s="7" t="s">
        <v>76</v>
      </c>
      <c r="AB27" s="66" t="s">
        <v>77</v>
      </c>
      <c r="AC27" s="50"/>
    </row>
    <row r="28" s="9" customFormat="true" ht="15.6" hidden="false" customHeight="false" outlineLevel="0" collapsed="false">
      <c r="A28" s="39"/>
      <c r="B28" s="67"/>
      <c r="C28" s="67"/>
      <c r="D28" s="67"/>
      <c r="E28" s="67"/>
      <c r="F28" s="67"/>
      <c r="G28" s="67"/>
      <c r="H28" s="63"/>
      <c r="I28" s="63"/>
      <c r="J28" s="63"/>
      <c r="K28" s="64"/>
      <c r="L28" s="63"/>
      <c r="M28" s="63"/>
      <c r="N28" s="40"/>
      <c r="O28" s="67"/>
      <c r="P28" s="67"/>
      <c r="Q28" s="67"/>
      <c r="R28" s="67"/>
      <c r="S28" s="67"/>
      <c r="T28" s="67"/>
      <c r="U28" s="67"/>
      <c r="AA28" s="7" t="s">
        <v>78</v>
      </c>
      <c r="AB28" s="8" t="s">
        <v>79</v>
      </c>
      <c r="AC28" s="50"/>
    </row>
    <row r="29" customFormat="false" ht="15.6" hidden="false" customHeight="false" outlineLevel="0" collapsed="false">
      <c r="A29" s="60"/>
      <c r="B29" s="40"/>
      <c r="C29" s="40"/>
      <c r="D29" s="40"/>
      <c r="E29" s="40"/>
      <c r="F29" s="40"/>
      <c r="G29" s="39"/>
      <c r="H29" s="40"/>
      <c r="I29" s="40"/>
      <c r="J29" s="40"/>
      <c r="K29" s="39"/>
      <c r="L29" s="40"/>
      <c r="M29" s="40"/>
      <c r="N29" s="60"/>
      <c r="O29" s="40"/>
      <c r="P29" s="40"/>
      <c r="Q29" s="40"/>
      <c r="R29" s="40"/>
      <c r="S29" s="40"/>
      <c r="T29" s="40"/>
      <c r="U29" s="40"/>
      <c r="AA29" s="7" t="s">
        <v>80</v>
      </c>
      <c r="AB29" s="8" t="s">
        <v>81</v>
      </c>
      <c r="AC29" s="9"/>
    </row>
    <row r="30" customFormat="false" ht="15" hidden="false" customHeight="false" outlineLevel="0" collapsed="false">
      <c r="A30" s="57"/>
      <c r="B30" s="58"/>
      <c r="C30" s="58"/>
      <c r="D30" s="58"/>
      <c r="E30" s="58"/>
      <c r="F30" s="58"/>
      <c r="G30" s="59"/>
      <c r="H30" s="58"/>
      <c r="I30" s="58"/>
      <c r="J30" s="58"/>
      <c r="K30" s="59"/>
      <c r="L30" s="58"/>
      <c r="M30" s="58"/>
      <c r="N30" s="57"/>
      <c r="O30" s="58"/>
      <c r="P30" s="58"/>
      <c r="Q30" s="58"/>
      <c r="R30" s="58"/>
      <c r="S30" s="58"/>
      <c r="T30" s="58"/>
      <c r="U30" s="58"/>
      <c r="AA30" s="7" t="s">
        <v>82</v>
      </c>
      <c r="AB30" s="8" t="s">
        <v>83</v>
      </c>
      <c r="AC30" s="9"/>
    </row>
    <row r="31" customFormat="false" ht="15" hidden="false" customHeight="false" outlineLevel="0" collapsed="false">
      <c r="A31" s="20" t="n">
        <v>17</v>
      </c>
      <c r="B31" s="19" t="s">
        <v>84</v>
      </c>
      <c r="C31" s="19"/>
      <c r="D31" s="19"/>
      <c r="E31" s="19"/>
      <c r="F31" s="19"/>
      <c r="H31" s="21" t="n">
        <v>18</v>
      </c>
      <c r="I31" s="19" t="s">
        <v>85</v>
      </c>
      <c r="J31" s="19"/>
      <c r="K31" s="39"/>
      <c r="L31" s="40"/>
      <c r="M31" s="19"/>
      <c r="N31" s="20" t="n">
        <v>19</v>
      </c>
      <c r="O31" s="19" t="s">
        <v>86</v>
      </c>
      <c r="P31" s="19"/>
      <c r="Q31" s="19"/>
      <c r="R31" s="19"/>
      <c r="S31" s="19"/>
      <c r="T31" s="19"/>
      <c r="U31" s="19"/>
      <c r="AA31" s="7" t="s">
        <v>87</v>
      </c>
      <c r="AB31" s="8" t="s">
        <v>88</v>
      </c>
      <c r="AC31" s="9"/>
    </row>
    <row r="32" customFormat="false" ht="15" hidden="false" customHeight="false" outlineLevel="0" collapsed="false">
      <c r="A32" s="20"/>
      <c r="B32" s="25"/>
      <c r="C32" s="25"/>
      <c r="D32" s="25"/>
      <c r="E32" s="25"/>
      <c r="F32" s="25"/>
      <c r="G32" s="25"/>
      <c r="H32" s="18"/>
      <c r="I32" s="25"/>
      <c r="J32" s="25"/>
      <c r="K32" s="25"/>
      <c r="L32" s="40"/>
      <c r="M32" s="40"/>
      <c r="N32" s="20"/>
      <c r="O32" s="68"/>
      <c r="P32" s="68"/>
      <c r="Q32" s="68"/>
      <c r="R32" s="68"/>
      <c r="S32" s="40"/>
      <c r="T32" s="19"/>
      <c r="U32" s="19"/>
      <c r="AA32" s="7" t="s">
        <v>89</v>
      </c>
      <c r="AB32" s="8" t="s">
        <v>90</v>
      </c>
      <c r="AC32" s="9"/>
    </row>
    <row r="33" customFormat="false" ht="15" hidden="false" customHeight="false" outlineLevel="0" collapsed="false">
      <c r="A33" s="20"/>
      <c r="B33" s="32"/>
      <c r="C33" s="32"/>
      <c r="D33" s="32"/>
      <c r="E33" s="32"/>
      <c r="F33" s="32"/>
      <c r="G33" s="32"/>
      <c r="H33" s="69"/>
      <c r="I33" s="32"/>
      <c r="J33" s="32"/>
      <c r="K33" s="32"/>
      <c r="L33" s="63"/>
      <c r="M33" s="63"/>
      <c r="N33" s="54"/>
      <c r="O33" s="70"/>
      <c r="P33" s="71"/>
      <c r="Q33" s="71"/>
      <c r="R33" s="71"/>
      <c r="S33" s="40"/>
      <c r="T33" s="19"/>
      <c r="U33" s="19"/>
      <c r="AA33" s="7" t="s">
        <v>91</v>
      </c>
      <c r="AB33" s="8" t="s">
        <v>92</v>
      </c>
      <c r="AC33" s="50"/>
    </row>
    <row r="34" customFormat="false" ht="15" hidden="false" customHeight="false" outlineLevel="0" collapsed="false">
      <c r="A34" s="18" t="s">
        <v>93</v>
      </c>
      <c r="B34" s="19" t="s">
        <v>94</v>
      </c>
      <c r="C34" s="19"/>
      <c r="D34" s="19"/>
      <c r="E34" s="19"/>
      <c r="F34" s="19"/>
      <c r="H34" s="72" t="s">
        <v>95</v>
      </c>
      <c r="I34" s="19" t="s">
        <v>96</v>
      </c>
      <c r="J34" s="19"/>
      <c r="K34" s="39"/>
      <c r="L34" s="40"/>
      <c r="M34" s="19"/>
      <c r="N34" s="18" t="s">
        <v>97</v>
      </c>
      <c r="O34" s="19" t="s">
        <v>98</v>
      </c>
      <c r="P34" s="73"/>
      <c r="Q34" s="73"/>
      <c r="R34" s="73"/>
      <c r="S34" s="63"/>
      <c r="T34" s="53"/>
      <c r="U34" s="53"/>
      <c r="AA34" s="7" t="s">
        <v>99</v>
      </c>
      <c r="AB34" s="8" t="s">
        <v>100</v>
      </c>
      <c r="AC34" s="50"/>
    </row>
    <row r="35" customFormat="false" ht="15" hidden="false" customHeight="false" outlineLevel="0" collapsed="false">
      <c r="A35" s="18"/>
      <c r="B35" s="74"/>
      <c r="C35" s="74"/>
      <c r="D35" s="74"/>
      <c r="E35" s="74"/>
      <c r="F35" s="74"/>
      <c r="G35" s="74"/>
      <c r="H35" s="18"/>
      <c r="I35" s="74"/>
      <c r="J35" s="74"/>
      <c r="K35" s="74"/>
      <c r="L35" s="40"/>
      <c r="M35" s="40"/>
      <c r="N35" s="18"/>
      <c r="O35" s="75"/>
      <c r="P35" s="75"/>
      <c r="Q35" s="75"/>
      <c r="R35" s="75"/>
      <c r="S35" s="40"/>
      <c r="T35" s="19"/>
      <c r="U35" s="19"/>
      <c r="AA35" s="7" t="s">
        <v>101</v>
      </c>
      <c r="AB35" s="8" t="s">
        <v>102</v>
      </c>
      <c r="AC35" s="50"/>
    </row>
    <row r="36" customFormat="false" ht="15.6" hidden="false" customHeight="false" outlineLevel="0" collapsed="false">
      <c r="A36" s="38"/>
      <c r="B36" s="15"/>
      <c r="C36" s="15"/>
      <c r="D36" s="15"/>
      <c r="E36" s="15"/>
      <c r="F36" s="15"/>
      <c r="G36" s="46"/>
      <c r="H36" s="15"/>
      <c r="I36" s="15"/>
      <c r="J36" s="15"/>
      <c r="K36" s="46"/>
      <c r="L36" s="15"/>
      <c r="M36" s="15"/>
      <c r="N36" s="38"/>
      <c r="O36" s="15"/>
      <c r="P36" s="15"/>
      <c r="Q36" s="15"/>
      <c r="R36" s="15"/>
      <c r="S36" s="15"/>
      <c r="T36" s="15"/>
      <c r="U36" s="15"/>
      <c r="AA36" s="7" t="s">
        <v>103</v>
      </c>
      <c r="AB36" s="8" t="s">
        <v>104</v>
      </c>
      <c r="AC36" s="9"/>
    </row>
    <row r="37" customFormat="false" ht="15" hidden="false" customHeight="false" outlineLevel="0" collapsed="false">
      <c r="A37" s="20"/>
      <c r="B37" s="19"/>
      <c r="C37" s="19"/>
      <c r="D37" s="19"/>
      <c r="E37" s="19"/>
      <c r="F37" s="19"/>
      <c r="G37" s="18"/>
      <c r="H37" s="19"/>
      <c r="I37" s="19"/>
      <c r="J37" s="19"/>
      <c r="K37" s="18"/>
      <c r="L37" s="19"/>
      <c r="M37" s="19"/>
      <c r="N37" s="20"/>
      <c r="O37" s="19"/>
      <c r="P37" s="19"/>
      <c r="Q37" s="19"/>
      <c r="R37" s="19"/>
      <c r="S37" s="19"/>
      <c r="T37" s="19"/>
      <c r="U37" s="19"/>
      <c r="AA37" s="7" t="s">
        <v>105</v>
      </c>
      <c r="AB37" s="47" t="s">
        <v>106</v>
      </c>
      <c r="AC37" s="9"/>
    </row>
    <row r="38" customFormat="false" ht="15" hidden="false" customHeight="false" outlineLevel="0" collapsed="false">
      <c r="A38" s="20" t="n">
        <v>23</v>
      </c>
      <c r="B38" s="19" t="s">
        <v>107</v>
      </c>
      <c r="C38" s="19"/>
      <c r="D38" s="19"/>
      <c r="E38" s="19"/>
      <c r="F38" s="19"/>
      <c r="H38" s="76" t="s">
        <v>108</v>
      </c>
      <c r="I38" s="63" t="s">
        <v>109</v>
      </c>
      <c r="J38" s="63"/>
      <c r="K38" s="64"/>
      <c r="L38" s="63"/>
      <c r="M38" s="40"/>
      <c r="N38" s="18" t="s">
        <v>110</v>
      </c>
      <c r="O38" s="19" t="s">
        <v>111</v>
      </c>
      <c r="P38" s="19"/>
      <c r="Q38" s="19"/>
      <c r="R38" s="19"/>
      <c r="S38" s="19"/>
      <c r="T38" s="19"/>
      <c r="U38" s="19"/>
      <c r="AA38" s="7" t="s">
        <v>112</v>
      </c>
      <c r="AB38" s="8" t="s">
        <v>113</v>
      </c>
      <c r="AC38" s="9"/>
    </row>
    <row r="39" customFormat="false" ht="15" hidden="false" customHeight="false" outlineLevel="0" collapsed="false">
      <c r="A39" s="20"/>
      <c r="B39" s="77"/>
      <c r="C39" s="77"/>
      <c r="D39" s="77"/>
      <c r="E39" s="19"/>
      <c r="F39" s="19"/>
      <c r="H39" s="64"/>
      <c r="I39" s="78"/>
      <c r="J39" s="78"/>
      <c r="K39" s="64"/>
      <c r="L39" s="63"/>
      <c r="M39" s="40"/>
      <c r="N39" s="19"/>
      <c r="O39" s="78"/>
      <c r="P39" s="78"/>
      <c r="Q39" s="78"/>
      <c r="R39" s="19"/>
      <c r="S39" s="19"/>
      <c r="T39" s="19"/>
      <c r="U39" s="19"/>
      <c r="AA39" s="7" t="s">
        <v>114</v>
      </c>
      <c r="AB39" s="8" t="s">
        <v>115</v>
      </c>
      <c r="AC39" s="9"/>
    </row>
    <row r="40" customFormat="false" ht="15.6" hidden="false" customHeight="false" outlineLevel="0" collapsed="false">
      <c r="A40" s="38"/>
      <c r="B40" s="15"/>
      <c r="C40" s="15"/>
      <c r="D40" s="15"/>
      <c r="E40" s="15"/>
      <c r="F40" s="15"/>
      <c r="G40" s="46"/>
      <c r="H40" s="15"/>
      <c r="I40" s="15"/>
      <c r="J40" s="15"/>
      <c r="K40" s="46"/>
      <c r="L40" s="15"/>
      <c r="M40" s="15"/>
      <c r="N40" s="15"/>
      <c r="O40" s="15"/>
      <c r="P40" s="15"/>
      <c r="Q40" s="15"/>
      <c r="R40" s="15"/>
      <c r="S40" s="15"/>
      <c r="T40" s="15"/>
      <c r="U40" s="15"/>
      <c r="AA40" s="7" t="s">
        <v>116</v>
      </c>
      <c r="AB40" s="8" t="s">
        <v>117</v>
      </c>
      <c r="AC40" s="9"/>
    </row>
    <row r="41" customFormat="false" ht="15" hidden="false" customHeight="false" outlineLevel="0" collapsed="false">
      <c r="A41" s="20"/>
      <c r="B41" s="19"/>
      <c r="C41" s="19"/>
      <c r="D41" s="19"/>
      <c r="E41" s="19"/>
      <c r="F41" s="19"/>
      <c r="G41" s="18"/>
      <c r="H41" s="19"/>
      <c r="I41" s="19"/>
      <c r="J41" s="19"/>
      <c r="K41" s="18"/>
      <c r="L41" s="19"/>
      <c r="M41" s="19"/>
      <c r="N41" s="19"/>
      <c r="O41" s="19"/>
      <c r="P41" s="19"/>
      <c r="Q41" s="19"/>
      <c r="R41" s="19"/>
      <c r="S41" s="19"/>
      <c r="T41" s="19"/>
      <c r="U41" s="19"/>
      <c r="AA41" s="7" t="s">
        <v>118</v>
      </c>
      <c r="AB41" s="8" t="s">
        <v>119</v>
      </c>
      <c r="AC41" s="9"/>
    </row>
    <row r="42" s="81" customFormat="true" ht="15" hidden="false" customHeight="false" outlineLevel="0" collapsed="false">
      <c r="A42" s="79" t="n">
        <v>26</v>
      </c>
      <c r="B42" s="80" t="s">
        <v>120</v>
      </c>
      <c r="C42" s="80"/>
      <c r="D42" s="80"/>
      <c r="E42" s="80"/>
      <c r="G42" s="82" t="s">
        <v>121</v>
      </c>
      <c r="H42" s="80" t="s">
        <v>122</v>
      </c>
      <c r="I42" s="80"/>
      <c r="J42" s="80"/>
      <c r="K42" s="82" t="s">
        <v>123</v>
      </c>
      <c r="L42" s="80" t="s">
        <v>124</v>
      </c>
      <c r="M42" s="80"/>
      <c r="N42" s="80"/>
      <c r="O42" s="80"/>
      <c r="P42" s="82" t="s">
        <v>125</v>
      </c>
      <c r="Q42" s="80" t="s">
        <v>126</v>
      </c>
      <c r="R42" s="80"/>
      <c r="S42" s="80"/>
      <c r="T42" s="80"/>
      <c r="U42" s="80"/>
      <c r="AA42" s="7" t="s">
        <v>127</v>
      </c>
      <c r="AB42" s="8" t="s">
        <v>128</v>
      </c>
      <c r="AC42" s="83"/>
    </row>
    <row r="43" s="81" customFormat="true" ht="15" hidden="false" customHeight="false" outlineLevel="0" collapsed="false">
      <c r="A43" s="79"/>
      <c r="B43" s="80" t="s">
        <v>129</v>
      </c>
      <c r="C43" s="80"/>
      <c r="D43" s="80"/>
      <c r="E43" s="80"/>
      <c r="G43" s="80"/>
      <c r="H43" s="84" t="s">
        <v>130</v>
      </c>
      <c r="I43" s="80"/>
      <c r="J43" s="80"/>
      <c r="K43" s="84"/>
      <c r="L43" s="80" t="s">
        <v>131</v>
      </c>
      <c r="M43" s="80"/>
      <c r="N43" s="80"/>
      <c r="O43" s="80"/>
      <c r="P43" s="80"/>
      <c r="Q43" s="80" t="s">
        <v>132</v>
      </c>
      <c r="R43" s="80"/>
      <c r="S43" s="80"/>
      <c r="T43" s="80"/>
      <c r="U43" s="80"/>
      <c r="AA43" s="7" t="s">
        <v>133</v>
      </c>
      <c r="AB43" s="8" t="s">
        <v>134</v>
      </c>
      <c r="AC43" s="83"/>
    </row>
    <row r="44" customFormat="false" ht="15" hidden="false" customHeight="false" outlineLevel="0" collapsed="false">
      <c r="A44" s="20"/>
      <c r="B44" s="10" t="s">
        <v>135</v>
      </c>
      <c r="C44" s="68"/>
      <c r="D44" s="10" t="s">
        <v>136</v>
      </c>
      <c r="E44" s="68"/>
      <c r="G44" s="19"/>
      <c r="H44" s="85"/>
      <c r="I44" s="23"/>
      <c r="J44" s="19"/>
      <c r="K44" s="18"/>
      <c r="L44" s="12" t="s">
        <v>137</v>
      </c>
      <c r="M44" s="86"/>
      <c r="N44" s="12" t="s">
        <v>138</v>
      </c>
      <c r="O44" s="86"/>
      <c r="P44" s="19"/>
      <c r="Q44" s="19" t="s">
        <v>139</v>
      </c>
      <c r="R44" s="86"/>
      <c r="S44" s="10" t="s">
        <v>140</v>
      </c>
      <c r="T44" s="86"/>
      <c r="U44" s="87"/>
      <c r="AA44" s="7" t="s">
        <v>141</v>
      </c>
      <c r="AB44" s="8" t="s">
        <v>142</v>
      </c>
      <c r="AC44" s="9"/>
    </row>
    <row r="45" customFormat="false" ht="15" hidden="false" customHeight="false" outlineLevel="0" collapsed="false">
      <c r="A45" s="20"/>
      <c r="B45" s="19"/>
      <c r="C45" s="19"/>
      <c r="D45" s="19"/>
      <c r="E45" s="19"/>
      <c r="F45" s="19"/>
      <c r="G45" s="18"/>
      <c r="H45" s="19"/>
      <c r="I45" s="19"/>
      <c r="J45" s="19"/>
      <c r="K45" s="18"/>
      <c r="L45" s="19"/>
      <c r="M45" s="19"/>
      <c r="N45" s="19"/>
      <c r="O45" s="19"/>
      <c r="P45" s="19"/>
      <c r="Q45" s="19"/>
      <c r="R45" s="19"/>
      <c r="S45" s="19"/>
      <c r="T45" s="19"/>
      <c r="U45" s="19"/>
      <c r="AA45" s="7" t="s">
        <v>143</v>
      </c>
      <c r="AB45" s="8" t="s">
        <v>144</v>
      </c>
      <c r="AC45" s="9"/>
    </row>
    <row r="46" customFormat="false" ht="15.6" hidden="false" customHeight="false" outlineLevel="0" collapsed="false">
      <c r="A46" s="38"/>
      <c r="B46" s="15"/>
      <c r="C46" s="15"/>
      <c r="D46" s="15"/>
      <c r="E46" s="15"/>
      <c r="F46" s="15"/>
      <c r="G46" s="46"/>
      <c r="H46" s="15"/>
      <c r="I46" s="15"/>
      <c r="J46" s="15"/>
      <c r="K46" s="46"/>
      <c r="L46" s="15"/>
      <c r="M46" s="15"/>
      <c r="N46" s="15"/>
      <c r="O46" s="15"/>
      <c r="P46" s="15"/>
      <c r="Q46" s="15"/>
      <c r="R46" s="15"/>
      <c r="S46" s="15"/>
      <c r="T46" s="15"/>
      <c r="U46" s="15"/>
      <c r="AA46" s="7" t="s">
        <v>145</v>
      </c>
      <c r="AB46" s="8" t="s">
        <v>146</v>
      </c>
      <c r="AC46" s="9"/>
    </row>
    <row r="47" customFormat="false" ht="15" hidden="false" customHeight="false" outlineLevel="0" collapsed="false">
      <c r="A47" s="20"/>
      <c r="B47" s="19"/>
      <c r="C47" s="19"/>
      <c r="D47" s="19"/>
      <c r="E47" s="19"/>
      <c r="F47" s="19"/>
      <c r="G47" s="18"/>
      <c r="H47" s="19"/>
      <c r="I47" s="19"/>
      <c r="J47" s="19"/>
      <c r="K47" s="18"/>
      <c r="L47" s="19"/>
      <c r="M47" s="19"/>
      <c r="N47" s="19"/>
      <c r="O47" s="19"/>
      <c r="P47" s="19"/>
      <c r="Q47" s="19"/>
      <c r="R47" s="19"/>
      <c r="S47" s="19"/>
      <c r="T47" s="19"/>
      <c r="U47" s="19"/>
      <c r="AA47" s="7" t="s">
        <v>147</v>
      </c>
      <c r="AB47" s="66" t="s">
        <v>148</v>
      </c>
      <c r="AC47" s="9"/>
    </row>
    <row r="48" s="81" customFormat="true" ht="15" hidden="false" customHeight="false" outlineLevel="0" collapsed="false">
      <c r="A48" s="79" t="n">
        <v>28</v>
      </c>
      <c r="B48" s="80" t="s">
        <v>149</v>
      </c>
      <c r="C48" s="80"/>
      <c r="D48" s="80"/>
      <c r="E48" s="80"/>
      <c r="F48" s="80"/>
      <c r="G48" s="84"/>
      <c r="H48" s="80"/>
      <c r="I48" s="80"/>
      <c r="J48" s="80"/>
      <c r="K48" s="84"/>
      <c r="L48" s="88"/>
      <c r="M48" s="80"/>
      <c r="N48" s="80"/>
      <c r="O48" s="80"/>
      <c r="P48" s="80"/>
      <c r="Q48" s="80"/>
      <c r="R48" s="80"/>
      <c r="S48" s="80"/>
      <c r="T48" s="80"/>
      <c r="U48" s="80"/>
      <c r="AA48" s="7" t="s">
        <v>150</v>
      </c>
      <c r="AB48" s="66" t="s">
        <v>151</v>
      </c>
      <c r="AC48" s="83"/>
    </row>
    <row r="49" customFormat="false" ht="15" hidden="false" customHeight="false" outlineLevel="0" collapsed="false">
      <c r="A49" s="89" t="n">
        <v>-1</v>
      </c>
      <c r="B49" s="86"/>
      <c r="C49" s="19" t="s">
        <v>152</v>
      </c>
      <c r="D49" s="19"/>
      <c r="E49" s="19"/>
      <c r="F49" s="19"/>
      <c r="G49" s="89" t="n">
        <v>-4</v>
      </c>
      <c r="H49" s="86"/>
      <c r="I49" s="19" t="s">
        <v>153</v>
      </c>
      <c r="J49" s="19"/>
      <c r="K49" s="18"/>
      <c r="L49" s="19"/>
      <c r="M49" s="19"/>
      <c r="N49" s="19"/>
      <c r="O49" s="19"/>
      <c r="P49" s="89" t="n">
        <v>-1</v>
      </c>
      <c r="Q49" s="86"/>
      <c r="R49" s="19" t="s">
        <v>154</v>
      </c>
      <c r="S49" s="19"/>
      <c r="T49" s="19"/>
      <c r="U49" s="19"/>
      <c r="AA49" s="7" t="s">
        <v>155</v>
      </c>
      <c r="AB49" s="66" t="s">
        <v>156</v>
      </c>
      <c r="AC49" s="9"/>
    </row>
    <row r="50" customFormat="false" ht="15" hidden="false" customHeight="false" outlineLevel="0" collapsed="false">
      <c r="A50" s="89" t="n">
        <v>-2</v>
      </c>
      <c r="B50" s="86"/>
      <c r="C50" s="19" t="s">
        <v>157</v>
      </c>
      <c r="D50" s="19"/>
      <c r="E50" s="19"/>
      <c r="F50" s="19"/>
      <c r="G50" s="89" t="n">
        <v>-5</v>
      </c>
      <c r="H50" s="86"/>
      <c r="I50" s="19" t="s">
        <v>158</v>
      </c>
      <c r="J50" s="19"/>
      <c r="K50" s="18"/>
      <c r="L50" s="19"/>
      <c r="M50" s="19"/>
      <c r="N50" s="19"/>
      <c r="O50" s="19"/>
      <c r="P50" s="89" t="n">
        <v>-2</v>
      </c>
      <c r="Q50" s="86"/>
      <c r="R50" s="90" t="s">
        <v>159</v>
      </c>
      <c r="S50" s="19"/>
      <c r="T50" s="19"/>
      <c r="U50" s="19"/>
      <c r="AA50" s="7" t="s">
        <v>160</v>
      </c>
      <c r="AB50" s="66" t="s">
        <v>161</v>
      </c>
      <c r="AC50" s="9"/>
    </row>
    <row r="51" customFormat="false" ht="15" hidden="false" customHeight="false" outlineLevel="0" collapsed="false">
      <c r="A51" s="89" t="n">
        <v>-3</v>
      </c>
      <c r="B51" s="86"/>
      <c r="C51" s="19" t="s">
        <v>162</v>
      </c>
      <c r="D51" s="19"/>
      <c r="E51" s="19"/>
      <c r="F51" s="19"/>
      <c r="G51" s="89" t="n">
        <v>-6</v>
      </c>
      <c r="H51" s="86"/>
      <c r="I51" s="19" t="s">
        <v>163</v>
      </c>
      <c r="J51" s="19"/>
      <c r="K51" s="18"/>
      <c r="L51" s="41"/>
      <c r="M51" s="41"/>
      <c r="N51" s="41"/>
      <c r="O51" s="41"/>
      <c r="P51" s="19"/>
      <c r="Q51" s="19"/>
      <c r="R51" s="19"/>
      <c r="S51" s="19"/>
      <c r="T51" s="19"/>
      <c r="U51" s="19"/>
      <c r="AA51" s="7" t="s">
        <v>164</v>
      </c>
      <c r="AB51" s="66" t="s">
        <v>165</v>
      </c>
      <c r="AC51" s="9"/>
    </row>
    <row r="52" customFormat="false" ht="15.6" hidden="false" customHeight="false" outlineLevel="0" collapsed="false">
      <c r="A52" s="46"/>
      <c r="B52" s="91"/>
      <c r="C52" s="15"/>
      <c r="D52" s="15"/>
      <c r="E52" s="15"/>
      <c r="F52" s="15"/>
      <c r="G52" s="46"/>
      <c r="H52" s="15"/>
      <c r="I52" s="15"/>
      <c r="J52" s="15"/>
      <c r="K52" s="46"/>
      <c r="L52" s="15"/>
      <c r="M52" s="15"/>
      <c r="N52" s="15"/>
      <c r="O52" s="15"/>
      <c r="P52" s="15"/>
      <c r="Q52" s="15"/>
      <c r="R52" s="15"/>
      <c r="S52" s="15"/>
      <c r="T52" s="15"/>
      <c r="U52" s="15"/>
      <c r="AA52" s="7" t="s">
        <v>166</v>
      </c>
      <c r="AB52" s="66" t="s">
        <v>167</v>
      </c>
      <c r="AC52" s="9"/>
    </row>
    <row r="53" customFormat="false" ht="15" hidden="false" customHeight="false" outlineLevel="0" collapsed="false">
      <c r="A53" s="18"/>
      <c r="B53" s="19"/>
      <c r="C53" s="19"/>
      <c r="D53" s="19"/>
      <c r="E53" s="19"/>
      <c r="F53" s="19"/>
      <c r="G53" s="18"/>
      <c r="H53" s="19"/>
      <c r="I53" s="19"/>
      <c r="J53" s="19"/>
      <c r="K53" s="18"/>
      <c r="L53" s="19"/>
      <c r="M53" s="19"/>
      <c r="N53" s="19"/>
      <c r="O53" s="19"/>
      <c r="P53" s="19"/>
      <c r="Q53" s="19"/>
      <c r="R53" s="19"/>
      <c r="S53" s="19"/>
      <c r="T53" s="19"/>
      <c r="U53" s="19"/>
      <c r="AA53" s="7" t="s">
        <v>168</v>
      </c>
      <c r="AB53" s="66" t="s">
        <v>169</v>
      </c>
      <c r="AC53" s="9"/>
    </row>
    <row r="54" customFormat="false" ht="15" hidden="false" customHeight="false" outlineLevel="0" collapsed="false">
      <c r="A54" s="20" t="n">
        <v>29</v>
      </c>
      <c r="B54" s="19" t="s">
        <v>170</v>
      </c>
      <c r="C54" s="19"/>
      <c r="D54" s="19"/>
      <c r="E54" s="19"/>
      <c r="F54" s="19"/>
      <c r="G54" s="18"/>
      <c r="H54" s="19"/>
      <c r="I54" s="19"/>
      <c r="J54" s="19"/>
      <c r="K54" s="18"/>
      <c r="L54" s="19"/>
      <c r="M54" s="19"/>
      <c r="N54" s="19"/>
      <c r="O54" s="19"/>
      <c r="P54" s="19"/>
      <c r="Q54" s="19"/>
      <c r="R54" s="19"/>
      <c r="S54" s="19"/>
      <c r="T54" s="19"/>
      <c r="U54" s="19"/>
      <c r="AA54" s="7" t="s">
        <v>171</v>
      </c>
      <c r="AB54" s="66" t="s">
        <v>172</v>
      </c>
      <c r="AC54" s="9"/>
    </row>
    <row r="55" customFormat="false" ht="15" hidden="false" customHeight="false" outlineLevel="0" collapsed="false">
      <c r="A55" s="20"/>
      <c r="B55" s="19"/>
      <c r="C55" s="19"/>
      <c r="D55" s="19"/>
      <c r="E55" s="19"/>
      <c r="F55" s="19"/>
      <c r="G55" s="18"/>
      <c r="H55" s="19"/>
      <c r="I55" s="19"/>
      <c r="J55" s="19"/>
      <c r="K55" s="18"/>
      <c r="L55" s="19"/>
      <c r="M55" s="19"/>
      <c r="N55" s="19"/>
      <c r="O55" s="19"/>
      <c r="P55" s="19"/>
      <c r="Q55" s="19"/>
      <c r="R55" s="19"/>
      <c r="S55" s="19"/>
      <c r="T55" s="19"/>
      <c r="U55" s="19"/>
      <c r="AA55" s="7" t="s">
        <v>173</v>
      </c>
      <c r="AB55" s="66" t="s">
        <v>174</v>
      </c>
      <c r="AC55" s="9"/>
    </row>
    <row r="56" customFormat="false" ht="15" hidden="false" customHeight="false" outlineLevel="0" collapsed="false">
      <c r="A56" s="20"/>
      <c r="B56" s="19"/>
      <c r="C56" s="19"/>
      <c r="D56" s="19"/>
      <c r="E56" s="19"/>
      <c r="F56" s="19"/>
      <c r="G56" s="18"/>
      <c r="H56" s="19"/>
      <c r="I56" s="10" t="s">
        <v>175</v>
      </c>
      <c r="J56" s="19"/>
      <c r="K56" s="18"/>
      <c r="L56" s="19"/>
      <c r="M56" s="19"/>
      <c r="N56" s="19"/>
      <c r="O56" s="19"/>
      <c r="P56" s="10"/>
      <c r="Q56" s="19"/>
      <c r="R56" s="19"/>
      <c r="S56" s="19"/>
      <c r="T56" s="19"/>
      <c r="U56" s="19"/>
      <c r="AA56" s="7" t="s">
        <v>176</v>
      </c>
      <c r="AB56" s="66" t="s">
        <v>177</v>
      </c>
      <c r="AC56" s="9"/>
    </row>
    <row r="57" customFormat="false" ht="15" hidden="false" customHeight="false" outlineLevel="0" collapsed="false">
      <c r="A57" s="20"/>
      <c r="D57" s="19"/>
      <c r="E57" s="19"/>
      <c r="F57" s="19"/>
      <c r="G57" s="18"/>
      <c r="H57" s="19"/>
      <c r="I57" s="19"/>
      <c r="J57" s="19"/>
      <c r="K57" s="18"/>
      <c r="L57" s="19"/>
      <c r="M57" s="19"/>
      <c r="N57" s="19"/>
      <c r="P57" s="10"/>
      <c r="Q57" s="10"/>
      <c r="R57" s="19"/>
      <c r="S57" s="19"/>
      <c r="T57" s="19"/>
      <c r="U57" s="19"/>
      <c r="AA57" s="7" t="s">
        <v>178</v>
      </c>
      <c r="AB57" s="66" t="s">
        <v>179</v>
      </c>
      <c r="AC57" s="9"/>
    </row>
    <row r="58" s="81" customFormat="true" ht="15" hidden="false" customHeight="false" outlineLevel="0" collapsed="false">
      <c r="A58" s="79"/>
      <c r="B58" s="92" t="n">
        <v>-1</v>
      </c>
      <c r="C58" s="80" t="s">
        <v>180</v>
      </c>
      <c r="D58" s="80"/>
      <c r="E58" s="80"/>
      <c r="F58" s="80"/>
      <c r="G58" s="84"/>
      <c r="H58" s="80"/>
      <c r="I58" s="93"/>
      <c r="J58" s="80"/>
      <c r="R58" s="80"/>
      <c r="S58" s="80"/>
      <c r="T58" s="80"/>
      <c r="U58" s="80"/>
      <c r="AA58" s="7" t="s">
        <v>181</v>
      </c>
      <c r="AB58" s="66" t="s">
        <v>182</v>
      </c>
      <c r="AC58" s="83"/>
    </row>
    <row r="59" customFormat="false" ht="15" hidden="false" customHeight="false" outlineLevel="0" collapsed="false">
      <c r="A59" s="20"/>
      <c r="B59" s="94"/>
      <c r="C59" s="19"/>
      <c r="D59" s="19"/>
      <c r="E59" s="19"/>
      <c r="F59" s="19"/>
      <c r="G59" s="18"/>
      <c r="H59" s="19"/>
      <c r="I59" s="19"/>
      <c r="J59" s="19"/>
      <c r="R59" s="19"/>
      <c r="S59" s="19"/>
      <c r="T59" s="19"/>
      <c r="U59" s="19"/>
      <c r="AA59" s="7" t="s">
        <v>183</v>
      </c>
      <c r="AB59" s="66" t="s">
        <v>184</v>
      </c>
      <c r="AC59" s="9"/>
    </row>
    <row r="60" s="81" customFormat="true" ht="12.75" hidden="false" customHeight="true" outlineLevel="0" collapsed="false">
      <c r="A60" s="79"/>
      <c r="B60" s="92" t="n">
        <v>-2</v>
      </c>
      <c r="C60" s="80" t="s">
        <v>185</v>
      </c>
      <c r="D60" s="80"/>
      <c r="E60" s="80"/>
      <c r="H60" s="80"/>
      <c r="I60" s="93"/>
      <c r="J60" s="80"/>
      <c r="K60" s="95"/>
      <c r="L60" s="96"/>
      <c r="M60" s="96"/>
      <c r="N60" s="96"/>
      <c r="O60" s="97"/>
      <c r="P60" s="96"/>
      <c r="Q60" s="96"/>
      <c r="R60" s="80"/>
      <c r="S60" s="80"/>
      <c r="T60" s="80"/>
      <c r="U60" s="80"/>
      <c r="AA60" s="7" t="s">
        <v>186</v>
      </c>
      <c r="AB60" s="66" t="s">
        <v>187</v>
      </c>
      <c r="AC60" s="83"/>
    </row>
    <row r="61" customFormat="false" ht="15" hidden="false" customHeight="false" outlineLevel="0" collapsed="false">
      <c r="A61" s="20"/>
      <c r="B61" s="63"/>
      <c r="C61" s="63"/>
      <c r="D61" s="63"/>
      <c r="E61" s="63"/>
      <c r="F61" s="63"/>
      <c r="G61" s="64"/>
      <c r="H61" s="63"/>
      <c r="I61" s="70"/>
      <c r="J61" s="19"/>
      <c r="K61" s="18"/>
      <c r="L61" s="19"/>
      <c r="M61" s="19"/>
      <c r="N61" s="19"/>
      <c r="O61" s="19"/>
      <c r="P61" s="19"/>
      <c r="Q61" s="19"/>
      <c r="R61" s="19"/>
      <c r="S61" s="19"/>
      <c r="T61" s="19"/>
      <c r="U61" s="19"/>
      <c r="AA61" s="7" t="s">
        <v>188</v>
      </c>
      <c r="AB61" s="66" t="s">
        <v>189</v>
      </c>
      <c r="AC61" s="9"/>
    </row>
    <row r="62" customFormat="false" ht="15.6" hidden="false" customHeight="false" outlineLevel="0" collapsed="false">
      <c r="A62" s="38"/>
      <c r="B62" s="15"/>
      <c r="C62" s="15"/>
      <c r="D62" s="15"/>
      <c r="E62" s="15"/>
      <c r="F62" s="15"/>
      <c r="G62" s="46"/>
      <c r="H62" s="15"/>
      <c r="I62" s="91"/>
      <c r="J62" s="15"/>
      <c r="K62" s="46"/>
      <c r="L62" s="15"/>
      <c r="M62" s="15"/>
      <c r="N62" s="15"/>
      <c r="O62" s="15"/>
      <c r="P62" s="15"/>
      <c r="Q62" s="15"/>
      <c r="R62" s="15"/>
      <c r="S62" s="15"/>
      <c r="T62" s="15"/>
      <c r="U62" s="15"/>
      <c r="AA62" s="7" t="s">
        <v>190</v>
      </c>
      <c r="AB62" s="66" t="s">
        <v>191</v>
      </c>
      <c r="AC62" s="9"/>
    </row>
    <row r="63" customFormat="false" ht="15" hidden="false" customHeight="false" outlineLevel="0" collapsed="false">
      <c r="A63" s="20"/>
      <c r="B63" s="19"/>
      <c r="C63" s="19"/>
      <c r="D63" s="19"/>
      <c r="E63" s="19"/>
      <c r="F63" s="19"/>
      <c r="G63" s="18"/>
      <c r="H63" s="19"/>
      <c r="I63" s="19"/>
      <c r="J63" s="19"/>
      <c r="K63" s="18"/>
      <c r="L63" s="19"/>
      <c r="M63" s="19"/>
      <c r="N63" s="19"/>
      <c r="O63" s="19"/>
      <c r="P63" s="19"/>
      <c r="Q63" s="19"/>
      <c r="R63" s="19"/>
      <c r="S63" s="19"/>
      <c r="T63" s="19"/>
      <c r="U63" s="19"/>
      <c r="AA63" s="7" t="s">
        <v>192</v>
      </c>
      <c r="AB63" s="66" t="s">
        <v>193</v>
      </c>
      <c r="AC63" s="9"/>
    </row>
    <row r="64" s="81" customFormat="true" ht="12.75" hidden="false" customHeight="true" outlineLevel="0" collapsed="false">
      <c r="A64" s="79" t="n">
        <v>30</v>
      </c>
      <c r="B64" s="80" t="s">
        <v>194</v>
      </c>
      <c r="C64" s="80"/>
      <c r="D64" s="80"/>
      <c r="E64" s="80"/>
      <c r="F64" s="80"/>
      <c r="G64" s="84"/>
      <c r="H64" s="80"/>
      <c r="I64" s="80"/>
      <c r="J64" s="80"/>
      <c r="K64" s="84"/>
      <c r="L64" s="80"/>
      <c r="M64" s="80"/>
      <c r="N64" s="80"/>
      <c r="O64" s="80"/>
      <c r="P64" s="80"/>
      <c r="Q64" s="80"/>
      <c r="R64" s="80"/>
      <c r="S64" s="80"/>
      <c r="T64" s="80"/>
      <c r="U64" s="80"/>
      <c r="AA64" s="7" t="s">
        <v>195</v>
      </c>
      <c r="AB64" s="66" t="s">
        <v>196</v>
      </c>
      <c r="AC64" s="83"/>
    </row>
    <row r="65" customFormat="false" ht="15" hidden="false" customHeight="false" outlineLevel="0" collapsed="false">
      <c r="A65" s="20"/>
      <c r="B65" s="19"/>
      <c r="C65" s="98" t="s">
        <v>197</v>
      </c>
      <c r="D65" s="98"/>
      <c r="E65" s="98"/>
      <c r="F65" s="98"/>
      <c r="G65" s="98"/>
      <c r="H65" s="19"/>
      <c r="I65" s="98" t="s">
        <v>198</v>
      </c>
      <c r="J65" s="98"/>
      <c r="K65" s="98"/>
      <c r="L65" s="98"/>
      <c r="M65" s="19"/>
      <c r="N65" s="98" t="s">
        <v>199</v>
      </c>
      <c r="O65" s="98"/>
      <c r="P65" s="98"/>
      <c r="Q65" s="98"/>
      <c r="R65" s="98"/>
      <c r="S65" s="98"/>
      <c r="T65" s="98"/>
      <c r="U65" s="10"/>
      <c r="AA65" s="7" t="s">
        <v>200</v>
      </c>
      <c r="AB65" s="66" t="s">
        <v>201</v>
      </c>
      <c r="AC65" s="9"/>
    </row>
    <row r="66" customFormat="false" ht="15" hidden="false" customHeight="false" outlineLevel="0" collapsed="false">
      <c r="A66" s="20"/>
      <c r="B66" s="19" t="s">
        <v>202</v>
      </c>
      <c r="C66" s="68"/>
      <c r="D66" s="68"/>
      <c r="E66" s="68"/>
      <c r="F66" s="68"/>
      <c r="G66" s="68"/>
      <c r="H66" s="40"/>
      <c r="I66" s="68"/>
      <c r="J66" s="68"/>
      <c r="K66" s="68"/>
      <c r="L66" s="68"/>
      <c r="M66" s="19"/>
      <c r="N66" s="99"/>
      <c r="O66" s="99"/>
      <c r="P66" s="99"/>
      <c r="Q66" s="99"/>
      <c r="R66" s="99"/>
      <c r="S66" s="99"/>
      <c r="T66" s="99"/>
      <c r="U66" s="70"/>
      <c r="AA66" s="7" t="s">
        <v>203</v>
      </c>
      <c r="AB66" s="66" t="s">
        <v>204</v>
      </c>
      <c r="AC66" s="9"/>
    </row>
    <row r="67" customFormat="false" ht="15" hidden="false" customHeight="false" outlineLevel="0" collapsed="false">
      <c r="A67" s="20"/>
      <c r="B67" s="19"/>
      <c r="C67" s="19"/>
      <c r="D67" s="19"/>
      <c r="E67" s="19"/>
      <c r="F67" s="19"/>
      <c r="G67" s="18"/>
      <c r="H67" s="19"/>
      <c r="I67" s="19"/>
      <c r="J67" s="19"/>
      <c r="K67" s="18"/>
      <c r="L67" s="19"/>
      <c r="M67" s="19"/>
      <c r="U67" s="100"/>
      <c r="AA67" s="7" t="s">
        <v>205</v>
      </c>
      <c r="AB67" s="66" t="s">
        <v>206</v>
      </c>
      <c r="AC67" s="9"/>
    </row>
    <row r="68" customFormat="false" ht="15" hidden="false" customHeight="false" outlineLevel="0" collapsed="false">
      <c r="A68" s="20"/>
      <c r="B68" s="19" t="s">
        <v>207</v>
      </c>
      <c r="C68" s="68"/>
      <c r="D68" s="68"/>
      <c r="E68" s="68"/>
      <c r="F68" s="68"/>
      <c r="G68" s="68"/>
      <c r="H68" s="40"/>
      <c r="I68" s="68"/>
      <c r="J68" s="68"/>
      <c r="K68" s="68"/>
      <c r="L68" s="68"/>
      <c r="M68" s="19"/>
      <c r="N68" s="68"/>
      <c r="O68" s="68"/>
      <c r="P68" s="68"/>
      <c r="Q68" s="68"/>
      <c r="R68" s="68"/>
      <c r="S68" s="68"/>
      <c r="T68" s="68"/>
      <c r="U68" s="70"/>
      <c r="AA68" s="7" t="s">
        <v>208</v>
      </c>
      <c r="AB68" s="66" t="s">
        <v>209</v>
      </c>
      <c r="AC68" s="9"/>
    </row>
    <row r="69" customFormat="false" ht="15.6" hidden="false" customHeight="false" outlineLevel="0" collapsed="false">
      <c r="A69" s="38"/>
      <c r="B69" s="15"/>
      <c r="C69" s="15"/>
      <c r="D69" s="15"/>
      <c r="E69" s="15"/>
      <c r="F69" s="15"/>
      <c r="G69" s="101"/>
      <c r="H69" s="15"/>
      <c r="I69" s="15"/>
      <c r="J69" s="15"/>
      <c r="K69" s="46"/>
      <c r="L69" s="15"/>
      <c r="M69" s="15"/>
      <c r="N69" s="15"/>
      <c r="O69" s="15"/>
      <c r="P69" s="15"/>
      <c r="Q69" s="15"/>
      <c r="R69" s="15"/>
      <c r="S69" s="15"/>
      <c r="T69" s="15"/>
      <c r="U69" s="15"/>
      <c r="AA69" s="7" t="s">
        <v>210</v>
      </c>
      <c r="AB69" s="66" t="s">
        <v>211</v>
      </c>
      <c r="AC69" s="9"/>
    </row>
    <row r="70" customFormat="false" ht="15.6" hidden="false" customHeight="false" outlineLevel="0" collapsed="false">
      <c r="A70" s="20"/>
      <c r="B70" s="19"/>
      <c r="C70" s="19"/>
      <c r="D70" s="19"/>
      <c r="E70" s="19"/>
      <c r="F70" s="19"/>
      <c r="G70" s="18"/>
      <c r="H70" s="19"/>
      <c r="I70" s="19"/>
      <c r="J70" s="19"/>
      <c r="K70" s="18"/>
      <c r="L70" s="19"/>
      <c r="M70" s="19"/>
      <c r="N70" s="19"/>
      <c r="O70" s="19"/>
      <c r="P70" s="19"/>
      <c r="Q70" s="19"/>
      <c r="R70" s="19"/>
      <c r="S70" s="19"/>
      <c r="T70" s="19"/>
      <c r="U70" s="19"/>
      <c r="AA70" s="7" t="s">
        <v>212</v>
      </c>
      <c r="AB70" s="66" t="s">
        <v>213</v>
      </c>
      <c r="AC70" s="9"/>
    </row>
    <row r="71" customFormat="false" ht="15.6" hidden="false" customHeight="false" outlineLevel="0" collapsed="false">
      <c r="A71" s="20" t="n">
        <v>31</v>
      </c>
      <c r="B71" s="19" t="s">
        <v>214</v>
      </c>
      <c r="C71" s="19"/>
      <c r="D71" s="19"/>
      <c r="E71" s="19"/>
      <c r="F71" s="19"/>
      <c r="G71" s="18"/>
      <c r="H71" s="19"/>
      <c r="I71" s="19"/>
      <c r="J71" s="19"/>
      <c r="K71" s="18"/>
      <c r="L71" s="19"/>
      <c r="M71" s="19"/>
      <c r="N71" s="19"/>
      <c r="O71" s="12" t="s">
        <v>215</v>
      </c>
      <c r="P71" s="102"/>
      <c r="Q71" s="12" t="s">
        <v>216</v>
      </c>
      <c r="R71" s="102"/>
      <c r="T71" s="19"/>
      <c r="U71" s="19"/>
      <c r="AA71" s="7" t="s">
        <v>217</v>
      </c>
      <c r="AB71" s="66" t="s">
        <v>218</v>
      </c>
      <c r="AC71" s="9"/>
    </row>
    <row r="72" customFormat="false" ht="15" hidden="false" customHeight="false" outlineLevel="0" collapsed="false">
      <c r="A72" s="18"/>
      <c r="B72" s="90" t="s">
        <v>219</v>
      </c>
      <c r="C72" s="19"/>
      <c r="D72" s="19"/>
      <c r="E72" s="19"/>
      <c r="F72" s="19"/>
      <c r="G72" s="18"/>
      <c r="H72" s="19"/>
      <c r="I72" s="19"/>
      <c r="J72" s="19"/>
      <c r="K72" s="18"/>
      <c r="L72" s="19"/>
      <c r="M72" s="19"/>
      <c r="N72" s="19"/>
      <c r="O72" s="19"/>
      <c r="P72" s="19"/>
      <c r="Q72" s="19"/>
      <c r="R72" s="19"/>
      <c r="S72" s="19"/>
      <c r="T72" s="19"/>
      <c r="U72" s="19"/>
      <c r="AA72" s="7" t="s">
        <v>220</v>
      </c>
      <c r="AB72" s="66" t="s">
        <v>221</v>
      </c>
      <c r="AC72" s="9"/>
    </row>
    <row r="73" customFormat="false" ht="15" hidden="false" customHeight="false" outlineLevel="0" collapsed="false">
      <c r="A73" s="18"/>
      <c r="B73" s="19"/>
      <c r="C73" s="19"/>
      <c r="D73" s="19"/>
      <c r="E73" s="19"/>
      <c r="F73" s="19"/>
      <c r="G73" s="18"/>
      <c r="H73" s="19"/>
      <c r="I73" s="19"/>
      <c r="J73" s="19"/>
      <c r="K73" s="18"/>
      <c r="L73" s="19"/>
      <c r="M73" s="3" t="s">
        <v>222</v>
      </c>
      <c r="N73" s="3"/>
      <c r="O73" s="3"/>
      <c r="P73" s="3"/>
      <c r="Q73" s="19"/>
      <c r="R73" s="19"/>
      <c r="S73" s="19"/>
      <c r="T73" s="19"/>
      <c r="U73" s="19"/>
      <c r="AA73" s="7" t="s">
        <v>223</v>
      </c>
      <c r="AB73" s="66" t="s">
        <v>224</v>
      </c>
      <c r="AC73" s="9"/>
    </row>
    <row r="74" customFormat="false" ht="15" hidden="false" customHeight="false" outlineLevel="0" collapsed="false">
      <c r="A74" s="18"/>
      <c r="B74" s="19"/>
      <c r="C74" s="19"/>
      <c r="D74" s="19"/>
      <c r="E74" s="19"/>
      <c r="F74" s="19"/>
      <c r="G74" s="18"/>
      <c r="H74" s="19"/>
      <c r="I74" s="19"/>
      <c r="J74" s="19"/>
      <c r="K74" s="18"/>
      <c r="L74" s="19"/>
      <c r="M74" s="3" t="s">
        <v>225</v>
      </c>
      <c r="N74" s="3"/>
      <c r="O74" s="3"/>
      <c r="P74" s="3"/>
      <c r="Q74" s="19"/>
      <c r="R74" s="19"/>
      <c r="S74" s="19"/>
      <c r="T74" s="19"/>
      <c r="U74" s="19"/>
      <c r="AA74" s="7" t="s">
        <v>226</v>
      </c>
      <c r="AB74" s="66" t="s">
        <v>227</v>
      </c>
      <c r="AC74" s="9"/>
    </row>
    <row r="75" customFormat="false" ht="15" hidden="false" customHeight="false" outlineLevel="0" collapsed="false">
      <c r="A75" s="18"/>
      <c r="B75" s="3" t="s">
        <v>228</v>
      </c>
      <c r="C75" s="3"/>
      <c r="D75" s="3"/>
      <c r="E75" s="19"/>
      <c r="F75" s="3" t="s">
        <v>229</v>
      </c>
      <c r="G75" s="3"/>
      <c r="H75" s="3"/>
      <c r="I75" s="19"/>
      <c r="J75" s="18"/>
      <c r="K75" s="19"/>
      <c r="L75" s="19"/>
      <c r="M75" s="3" t="s">
        <v>230</v>
      </c>
      <c r="N75" s="3"/>
      <c r="O75" s="3"/>
      <c r="P75" s="3"/>
      <c r="Q75" s="19"/>
      <c r="R75" s="3" t="s">
        <v>231</v>
      </c>
      <c r="S75" s="3"/>
      <c r="T75" s="3"/>
      <c r="U75" s="3"/>
      <c r="AA75" s="7" t="s">
        <v>232</v>
      </c>
      <c r="AB75" s="66" t="s">
        <v>233</v>
      </c>
      <c r="AC75" s="9"/>
    </row>
    <row r="76" customFormat="false" ht="15" hidden="false" customHeight="false" outlineLevel="0" collapsed="false">
      <c r="A76" s="18"/>
      <c r="B76" s="98" t="s">
        <v>234</v>
      </c>
      <c r="C76" s="98"/>
      <c r="D76" s="98"/>
      <c r="E76" s="19"/>
      <c r="F76" s="98" t="s">
        <v>235</v>
      </c>
      <c r="G76" s="98"/>
      <c r="H76" s="98"/>
      <c r="I76" s="19"/>
      <c r="J76" s="98" t="s">
        <v>236</v>
      </c>
      <c r="K76" s="98"/>
      <c r="L76" s="19"/>
      <c r="M76" s="98" t="s">
        <v>237</v>
      </c>
      <c r="N76" s="98"/>
      <c r="O76" s="98"/>
      <c r="P76" s="98"/>
      <c r="Q76" s="19"/>
      <c r="R76" s="98" t="s">
        <v>238</v>
      </c>
      <c r="S76" s="98"/>
      <c r="T76" s="98"/>
      <c r="U76" s="98"/>
      <c r="AA76" s="7" t="s">
        <v>239</v>
      </c>
      <c r="AB76" s="66" t="s">
        <v>240</v>
      </c>
      <c r="AC76" s="9"/>
    </row>
    <row r="77" customFormat="false" ht="15" hidden="false" customHeight="false" outlineLevel="0" collapsed="false">
      <c r="A77" s="18"/>
      <c r="B77" s="3"/>
      <c r="C77" s="3"/>
      <c r="D77" s="3"/>
      <c r="E77" s="19"/>
      <c r="F77" s="3"/>
      <c r="G77" s="3"/>
      <c r="H77" s="3"/>
      <c r="I77" s="19"/>
      <c r="J77" s="3"/>
      <c r="K77" s="3"/>
      <c r="L77" s="19"/>
      <c r="M77" s="3"/>
      <c r="N77" s="3"/>
      <c r="O77" s="3"/>
      <c r="P77" s="3"/>
      <c r="Q77" s="19"/>
      <c r="R77" s="3"/>
      <c r="S77" s="3"/>
      <c r="T77" s="3"/>
      <c r="AA77" s="7" t="s">
        <v>241</v>
      </c>
      <c r="AB77" s="66" t="s">
        <v>242</v>
      </c>
      <c r="AC77" s="9"/>
    </row>
    <row r="78" customFormat="false" ht="15" hidden="false" customHeight="false" outlineLevel="0" collapsed="false">
      <c r="A78" s="18"/>
      <c r="B78" s="19" t="s">
        <v>243</v>
      </c>
      <c r="C78" s="19"/>
      <c r="D78" s="19"/>
      <c r="E78" s="19"/>
      <c r="F78" s="45"/>
      <c r="G78" s="45"/>
      <c r="H78" s="45"/>
      <c r="J78" s="45"/>
      <c r="K78" s="45"/>
      <c r="M78" s="68"/>
      <c r="N78" s="68"/>
      <c r="O78" s="68"/>
      <c r="P78" s="68"/>
      <c r="R78" s="68"/>
      <c r="S78" s="68"/>
      <c r="T78" s="68"/>
      <c r="U78" s="68"/>
      <c r="AA78" s="7" t="s">
        <v>244</v>
      </c>
      <c r="AB78" s="66" t="s">
        <v>245</v>
      </c>
      <c r="AC78" s="9"/>
    </row>
    <row r="79" customFormat="false" ht="15" hidden="false" customHeight="false" outlineLevel="0" collapsed="false">
      <c r="A79" s="18"/>
      <c r="B79" s="19"/>
      <c r="C79" s="19"/>
      <c r="D79" s="19"/>
      <c r="E79" s="19"/>
      <c r="F79" s="103"/>
      <c r="J79" s="103"/>
      <c r="AA79" s="7" t="s">
        <v>246</v>
      </c>
      <c r="AB79" s="66" t="s">
        <v>247</v>
      </c>
      <c r="AC79" s="9"/>
    </row>
    <row r="80" customFormat="false" ht="15" hidden="false" customHeight="false" outlineLevel="0" collapsed="false">
      <c r="A80" s="18"/>
      <c r="B80" s="19" t="s">
        <v>248</v>
      </c>
      <c r="C80" s="19"/>
      <c r="D80" s="19"/>
      <c r="E80" s="19"/>
      <c r="F80" s="45"/>
      <c r="G80" s="45"/>
      <c r="H80" s="45"/>
      <c r="J80" s="45"/>
      <c r="K80" s="45"/>
      <c r="M80" s="68"/>
      <c r="N80" s="68"/>
      <c r="O80" s="68"/>
      <c r="P80" s="68"/>
      <c r="R80" s="68"/>
      <c r="S80" s="68"/>
      <c r="T80" s="68"/>
      <c r="U80" s="68"/>
      <c r="AA80" s="7" t="s">
        <v>249</v>
      </c>
      <c r="AB80" s="66" t="s">
        <v>250</v>
      </c>
      <c r="AC80" s="9"/>
    </row>
    <row r="81" customFormat="false" ht="15" hidden="false" customHeight="false" outlineLevel="0" collapsed="false">
      <c r="A81" s="18"/>
      <c r="B81" s="19"/>
      <c r="C81" s="19"/>
      <c r="D81" s="19"/>
      <c r="E81" s="19"/>
      <c r="F81" s="19"/>
      <c r="G81" s="18"/>
      <c r="H81" s="19"/>
      <c r="I81" s="19"/>
      <c r="J81" s="19"/>
      <c r="K81" s="18"/>
      <c r="L81" s="19"/>
      <c r="M81" s="19"/>
      <c r="N81" s="19"/>
      <c r="O81" s="19"/>
      <c r="P81" s="19"/>
      <c r="Q81" s="19"/>
      <c r="R81" s="19"/>
      <c r="S81" s="19"/>
      <c r="T81" s="19"/>
      <c r="U81" s="19"/>
      <c r="AA81" s="7" t="s">
        <v>251</v>
      </c>
      <c r="AB81" s="66" t="s">
        <v>252</v>
      </c>
      <c r="AC81" s="9"/>
    </row>
    <row r="82" customFormat="false" ht="15" hidden="false" customHeight="false" outlineLevel="0" collapsed="false">
      <c r="A82" s="18"/>
      <c r="B82" s="19"/>
      <c r="C82" s="19"/>
      <c r="D82" s="19"/>
      <c r="E82" s="19"/>
      <c r="F82" s="19"/>
      <c r="G82" s="18"/>
      <c r="H82" s="19"/>
      <c r="I82" s="19"/>
      <c r="J82" s="19"/>
      <c r="K82" s="18"/>
      <c r="L82" s="19"/>
      <c r="M82" s="19"/>
      <c r="N82" s="19"/>
      <c r="O82" s="19"/>
      <c r="P82" s="19"/>
      <c r="Q82" s="19"/>
      <c r="R82" s="19"/>
      <c r="S82" s="19"/>
      <c r="T82" s="19"/>
      <c r="U82" s="19"/>
      <c r="AA82" s="7" t="s">
        <v>253</v>
      </c>
      <c r="AB82" s="66" t="s">
        <v>254</v>
      </c>
      <c r="AC82" s="9"/>
    </row>
    <row r="83" customFormat="false" ht="15" hidden="false" customHeight="false" outlineLevel="0" collapsed="false">
      <c r="A83" s="19"/>
      <c r="B83" s="19"/>
      <c r="C83" s="19"/>
      <c r="D83" s="19"/>
      <c r="E83" s="19"/>
      <c r="F83" s="19"/>
      <c r="G83" s="19"/>
      <c r="H83" s="19"/>
      <c r="I83" s="19"/>
      <c r="J83" s="19"/>
      <c r="K83" s="19"/>
      <c r="L83" s="19"/>
      <c r="M83" s="19"/>
      <c r="N83" s="19"/>
      <c r="O83" s="19"/>
      <c r="P83" s="19"/>
      <c r="Q83" s="19"/>
      <c r="R83" s="19"/>
      <c r="S83" s="19"/>
      <c r="T83" s="19"/>
      <c r="U83" s="19"/>
      <c r="AA83" s="7" t="s">
        <v>255</v>
      </c>
      <c r="AB83" s="66" t="s">
        <v>256</v>
      </c>
      <c r="AC83" s="9"/>
    </row>
    <row r="84" customFormat="false" ht="15" hidden="false" customHeight="false" outlineLevel="0" collapsed="false">
      <c r="AA84" s="7" t="s">
        <v>257</v>
      </c>
      <c r="AB84" s="66" t="s">
        <v>258</v>
      </c>
      <c r="AC84" s="9"/>
    </row>
    <row r="85" customFormat="false" ht="15" hidden="false" customHeight="false" outlineLevel="0" collapsed="false">
      <c r="AA85" s="7" t="s">
        <v>259</v>
      </c>
      <c r="AB85" s="66" t="s">
        <v>260</v>
      </c>
      <c r="AC85" s="9"/>
    </row>
    <row r="86" customFormat="false" ht="15" hidden="false" customHeight="false" outlineLevel="0" collapsed="false">
      <c r="AA86" s="7" t="s">
        <v>261</v>
      </c>
      <c r="AB86" s="66" t="s">
        <v>262</v>
      </c>
      <c r="AC86" s="9"/>
    </row>
    <row r="87" customFormat="false" ht="15" hidden="false" customHeight="false" outlineLevel="0" collapsed="false">
      <c r="J87" s="72"/>
      <c r="AA87" s="7" t="s">
        <v>263</v>
      </c>
      <c r="AB87" s="66" t="s">
        <v>264</v>
      </c>
      <c r="AC87" s="9"/>
    </row>
    <row r="88" customFormat="false" ht="15" hidden="false" customHeight="false" outlineLevel="0" collapsed="false">
      <c r="AA88" s="7" t="s">
        <v>265</v>
      </c>
      <c r="AB88" s="66" t="s">
        <v>266</v>
      </c>
      <c r="AC88" s="9"/>
    </row>
    <row r="89" customFormat="false" ht="15" hidden="false" customHeight="false" outlineLevel="0" collapsed="false">
      <c r="AA89" s="7" t="s">
        <v>267</v>
      </c>
      <c r="AB89" s="66" t="s">
        <v>268</v>
      </c>
      <c r="AC89" s="9"/>
    </row>
    <row r="90" customFormat="false" ht="15" hidden="false" customHeight="false" outlineLevel="0" collapsed="false">
      <c r="AA90" s="7" t="s">
        <v>269</v>
      </c>
      <c r="AB90" s="66" t="s">
        <v>270</v>
      </c>
      <c r="AC90" s="9"/>
    </row>
    <row r="91" customFormat="false" ht="15" hidden="false" customHeight="false" outlineLevel="0" collapsed="false">
      <c r="AA91" s="7" t="s">
        <v>271</v>
      </c>
      <c r="AB91" s="66" t="s">
        <v>272</v>
      </c>
      <c r="AC91" s="9"/>
    </row>
    <row r="92" customFormat="false" ht="15" hidden="false" customHeight="false" outlineLevel="0" collapsed="false">
      <c r="AA92" s="7" t="s">
        <v>273</v>
      </c>
      <c r="AB92" s="66" t="s">
        <v>274</v>
      </c>
      <c r="AC92" s="9"/>
    </row>
    <row r="93" customFormat="false" ht="15" hidden="false" customHeight="false" outlineLevel="0" collapsed="false">
      <c r="AA93" s="7" t="s">
        <v>275</v>
      </c>
      <c r="AB93" s="66" t="s">
        <v>276</v>
      </c>
      <c r="AC93" s="9"/>
    </row>
    <row r="94" customFormat="false" ht="15" hidden="false" customHeight="false" outlineLevel="0" collapsed="false">
      <c r="AA94" s="7" t="s">
        <v>277</v>
      </c>
      <c r="AB94" s="66" t="s">
        <v>278</v>
      </c>
      <c r="AC94" s="9"/>
    </row>
    <row r="95" customFormat="false" ht="15" hidden="false" customHeight="false" outlineLevel="0" collapsed="false">
      <c r="AA95" s="7" t="s">
        <v>279</v>
      </c>
      <c r="AB95" s="66" t="s">
        <v>280</v>
      </c>
      <c r="AC95" s="9"/>
    </row>
    <row r="96" customFormat="false" ht="15" hidden="false" customHeight="false" outlineLevel="0" collapsed="false">
      <c r="AA96" s="7" t="s">
        <v>281</v>
      </c>
      <c r="AB96" s="66" t="s">
        <v>282</v>
      </c>
      <c r="AC96" s="9"/>
    </row>
    <row r="97" customFormat="false" ht="15" hidden="false" customHeight="false" outlineLevel="0" collapsed="false">
      <c r="AA97" s="7" t="s">
        <v>283</v>
      </c>
      <c r="AB97" s="66" t="s">
        <v>284</v>
      </c>
      <c r="AC97" s="9"/>
    </row>
    <row r="98" customFormat="false" ht="15" hidden="false" customHeight="false" outlineLevel="0" collapsed="false">
      <c r="AA98" s="7" t="s">
        <v>285</v>
      </c>
      <c r="AB98" s="66" t="s">
        <v>286</v>
      </c>
      <c r="AC98" s="9"/>
    </row>
    <row r="99" customFormat="false" ht="15" hidden="false" customHeight="false" outlineLevel="0" collapsed="false">
      <c r="AA99" s="7" t="s">
        <v>287</v>
      </c>
      <c r="AB99" s="66" t="s">
        <v>288</v>
      </c>
      <c r="AC99" s="9"/>
    </row>
    <row r="100" customFormat="false" ht="15" hidden="false" customHeight="false" outlineLevel="0" collapsed="false">
      <c r="AA100" s="7" t="s">
        <v>289</v>
      </c>
      <c r="AB100" s="66" t="s">
        <v>290</v>
      </c>
      <c r="AC100" s="9"/>
    </row>
    <row r="101" customFormat="false" ht="15" hidden="false" customHeight="false" outlineLevel="0" collapsed="false">
      <c r="AA101" s="7" t="s">
        <v>291</v>
      </c>
      <c r="AB101" s="66" t="s">
        <v>292</v>
      </c>
      <c r="AC101" s="9"/>
    </row>
    <row r="102" customFormat="false" ht="15" hidden="false" customHeight="false" outlineLevel="0" collapsed="false">
      <c r="AA102" s="7" t="s">
        <v>293</v>
      </c>
      <c r="AB102" s="66" t="s">
        <v>294</v>
      </c>
      <c r="AC102" s="9"/>
    </row>
    <row r="103" customFormat="false" ht="15" hidden="false" customHeight="false" outlineLevel="0" collapsed="false">
      <c r="AA103" s="7" t="s">
        <v>295</v>
      </c>
      <c r="AB103" s="66" t="s">
        <v>296</v>
      </c>
      <c r="AC103" s="9"/>
    </row>
    <row r="104" customFormat="false" ht="15" hidden="false" customHeight="false" outlineLevel="0" collapsed="false">
      <c r="AA104" s="7" t="s">
        <v>297</v>
      </c>
      <c r="AB104" s="66" t="s">
        <v>298</v>
      </c>
      <c r="AC104" s="9"/>
    </row>
    <row r="105" customFormat="false" ht="15" hidden="false" customHeight="false" outlineLevel="0" collapsed="false">
      <c r="AA105" s="7" t="s">
        <v>299</v>
      </c>
      <c r="AB105" s="66" t="s">
        <v>300</v>
      </c>
      <c r="AC105" s="9"/>
    </row>
    <row r="106" customFormat="false" ht="15" hidden="false" customHeight="false" outlineLevel="0" collapsed="false">
      <c r="AA106" s="7" t="s">
        <v>301</v>
      </c>
      <c r="AB106" s="66" t="s">
        <v>302</v>
      </c>
      <c r="AC106" s="9"/>
    </row>
    <row r="107" customFormat="false" ht="30" hidden="false" customHeight="false" outlineLevel="0" collapsed="false">
      <c r="AA107" s="7" t="s">
        <v>303</v>
      </c>
      <c r="AB107" s="104" t="s">
        <v>304</v>
      </c>
      <c r="AC107" s="9"/>
    </row>
    <row r="108" customFormat="false" ht="15" hidden="false" customHeight="false" outlineLevel="0" collapsed="false">
      <c r="AA108" s="7" t="s">
        <v>305</v>
      </c>
      <c r="AB108" s="104" t="s">
        <v>306</v>
      </c>
      <c r="AC108" s="9"/>
    </row>
    <row r="109" customFormat="false" ht="15" hidden="false" customHeight="false" outlineLevel="0" collapsed="false">
      <c r="AA109" s="7" t="s">
        <v>307</v>
      </c>
      <c r="AB109" s="66" t="s">
        <v>308</v>
      </c>
      <c r="AC109" s="9"/>
    </row>
    <row r="110" customFormat="false" ht="15" hidden="false" customHeight="false" outlineLevel="0" collapsed="false">
      <c r="AA110" s="7" t="s">
        <v>309</v>
      </c>
      <c r="AB110" s="66" t="s">
        <v>310</v>
      </c>
      <c r="AC110" s="9"/>
    </row>
    <row r="111" customFormat="false" ht="15" hidden="false" customHeight="false" outlineLevel="0" collapsed="false">
      <c r="AA111" s="7" t="s">
        <v>311</v>
      </c>
      <c r="AB111" s="66" t="s">
        <v>312</v>
      </c>
      <c r="AC111" s="9"/>
    </row>
    <row r="112" customFormat="false" ht="15" hidden="false" customHeight="false" outlineLevel="0" collapsed="false">
      <c r="AA112" s="7" t="s">
        <v>313</v>
      </c>
      <c r="AB112" s="66" t="s">
        <v>314</v>
      </c>
      <c r="AC112" s="9"/>
    </row>
    <row r="113" customFormat="false" ht="15" hidden="false" customHeight="false" outlineLevel="0" collapsed="false">
      <c r="AA113" s="7" t="s">
        <v>315</v>
      </c>
      <c r="AB113" s="66" t="s">
        <v>316</v>
      </c>
      <c r="AC113" s="9"/>
    </row>
    <row r="114" customFormat="false" ht="15" hidden="false" customHeight="false" outlineLevel="0" collapsed="false">
      <c r="AA114" s="7" t="s">
        <v>317</v>
      </c>
      <c r="AB114" s="66" t="s">
        <v>318</v>
      </c>
      <c r="AC114" s="9"/>
    </row>
    <row r="115" customFormat="false" ht="15" hidden="false" customHeight="false" outlineLevel="0" collapsed="false">
      <c r="AA115" s="7" t="s">
        <v>319</v>
      </c>
      <c r="AB115" s="66" t="s">
        <v>320</v>
      </c>
      <c r="AC115" s="9"/>
    </row>
    <row r="116" customFormat="false" ht="15" hidden="false" customHeight="false" outlineLevel="0" collapsed="false">
      <c r="AA116" s="7" t="s">
        <v>321</v>
      </c>
      <c r="AB116" s="66" t="s">
        <v>322</v>
      </c>
      <c r="AC116" s="9"/>
    </row>
    <row r="117" customFormat="false" ht="15" hidden="false" customHeight="false" outlineLevel="0" collapsed="false">
      <c r="AA117" s="7" t="s">
        <v>323</v>
      </c>
      <c r="AB117" s="104" t="s">
        <v>324</v>
      </c>
      <c r="AC117" s="9"/>
    </row>
    <row r="118" customFormat="false" ht="15" hidden="false" customHeight="false" outlineLevel="0" collapsed="false">
      <c r="AA118" s="7" t="s">
        <v>325</v>
      </c>
      <c r="AB118" s="66" t="s">
        <v>326</v>
      </c>
      <c r="AC118" s="9"/>
    </row>
    <row r="119" customFormat="false" ht="15" hidden="false" customHeight="false" outlineLevel="0" collapsed="false">
      <c r="AA119" s="7" t="s">
        <v>327</v>
      </c>
      <c r="AB119" s="66" t="s">
        <v>328</v>
      </c>
      <c r="AC119" s="9"/>
    </row>
    <row r="120" customFormat="false" ht="15" hidden="false" customHeight="false" outlineLevel="0" collapsed="false">
      <c r="AA120" s="7" t="s">
        <v>329</v>
      </c>
      <c r="AB120" s="66" t="s">
        <v>330</v>
      </c>
      <c r="AC120" s="9"/>
    </row>
    <row r="121" customFormat="false" ht="15" hidden="false" customHeight="false" outlineLevel="0" collapsed="false">
      <c r="AA121" s="7" t="s">
        <v>331</v>
      </c>
      <c r="AB121" s="66" t="s">
        <v>332</v>
      </c>
      <c r="AC121" s="9"/>
    </row>
    <row r="122" customFormat="false" ht="15" hidden="false" customHeight="false" outlineLevel="0" collapsed="false">
      <c r="AA122" s="7" t="s">
        <v>333</v>
      </c>
      <c r="AB122" s="66" t="s">
        <v>334</v>
      </c>
      <c r="AC122" s="9"/>
    </row>
    <row r="123" customFormat="false" ht="15" hidden="false" customHeight="false" outlineLevel="0" collapsed="false">
      <c r="AA123" s="7" t="s">
        <v>335</v>
      </c>
      <c r="AB123" s="66" t="s">
        <v>336</v>
      </c>
      <c r="AC123" s="9"/>
    </row>
    <row r="124" customFormat="false" ht="15" hidden="false" customHeight="false" outlineLevel="0" collapsed="false">
      <c r="AA124" s="7" t="s">
        <v>337</v>
      </c>
      <c r="AB124" s="66" t="s">
        <v>338</v>
      </c>
      <c r="AC124" s="9"/>
    </row>
    <row r="125" customFormat="false" ht="15" hidden="false" customHeight="false" outlineLevel="0" collapsed="false">
      <c r="AA125" s="7" t="s">
        <v>339</v>
      </c>
      <c r="AB125" s="66" t="s">
        <v>340</v>
      </c>
      <c r="AC125" s="9"/>
    </row>
    <row r="126" customFormat="false" ht="15" hidden="false" customHeight="false" outlineLevel="0" collapsed="false">
      <c r="AA126" s="7" t="s">
        <v>341</v>
      </c>
      <c r="AB126" s="66" t="s">
        <v>342</v>
      </c>
      <c r="AC126" s="9"/>
    </row>
    <row r="127" customFormat="false" ht="15" hidden="false" customHeight="false" outlineLevel="0" collapsed="false">
      <c r="AA127" s="7" t="s">
        <v>343</v>
      </c>
      <c r="AB127" s="66" t="s">
        <v>344</v>
      </c>
      <c r="AC127" s="9"/>
    </row>
    <row r="128" customFormat="false" ht="15" hidden="false" customHeight="false" outlineLevel="0" collapsed="false">
      <c r="AA128" s="7" t="s">
        <v>345</v>
      </c>
      <c r="AB128" s="66" t="s">
        <v>346</v>
      </c>
      <c r="AC128" s="9"/>
    </row>
    <row r="129" customFormat="false" ht="15" hidden="false" customHeight="false" outlineLevel="0" collapsed="false">
      <c r="AA129" s="7" t="s">
        <v>347</v>
      </c>
      <c r="AB129" s="66" t="s">
        <v>348</v>
      </c>
      <c r="AC129" s="9"/>
    </row>
    <row r="130" customFormat="false" ht="15" hidden="false" customHeight="false" outlineLevel="0" collapsed="false">
      <c r="AA130" s="7" t="s">
        <v>349</v>
      </c>
      <c r="AB130" s="104" t="s">
        <v>350</v>
      </c>
      <c r="AC130" s="9"/>
    </row>
    <row r="131" customFormat="false" ht="15" hidden="false" customHeight="false" outlineLevel="0" collapsed="false">
      <c r="AA131" s="7" t="s">
        <v>351</v>
      </c>
      <c r="AB131" s="66" t="s">
        <v>352</v>
      </c>
      <c r="AC131" s="9"/>
    </row>
    <row r="132" customFormat="false" ht="15" hidden="false" customHeight="false" outlineLevel="0" collapsed="false">
      <c r="AA132" s="7" t="s">
        <v>353</v>
      </c>
      <c r="AB132" s="66" t="s">
        <v>354</v>
      </c>
      <c r="AC132" s="9"/>
    </row>
    <row r="133" customFormat="false" ht="15" hidden="false" customHeight="false" outlineLevel="0" collapsed="false">
      <c r="AA133" s="7" t="s">
        <v>355</v>
      </c>
      <c r="AB133" s="66" t="s">
        <v>356</v>
      </c>
      <c r="AC133" s="9"/>
    </row>
    <row r="134" customFormat="false" ht="15" hidden="false" customHeight="false" outlineLevel="0" collapsed="false">
      <c r="AA134" s="7" t="s">
        <v>357</v>
      </c>
      <c r="AB134" s="104" t="s">
        <v>358</v>
      </c>
      <c r="AC134" s="9"/>
    </row>
    <row r="135" customFormat="false" ht="15" hidden="false" customHeight="false" outlineLevel="0" collapsed="false">
      <c r="AA135" s="7" t="s">
        <v>359</v>
      </c>
      <c r="AB135" s="66" t="s">
        <v>360</v>
      </c>
      <c r="AC135" s="9"/>
    </row>
    <row r="136" customFormat="false" ht="15" hidden="false" customHeight="false" outlineLevel="0" collapsed="false">
      <c r="AA136" s="7" t="s">
        <v>361</v>
      </c>
      <c r="AB136" s="66" t="s">
        <v>362</v>
      </c>
      <c r="AC136" s="9"/>
    </row>
    <row r="137" customFormat="false" ht="15" hidden="false" customHeight="false" outlineLevel="0" collapsed="false">
      <c r="AA137" s="7" t="s">
        <v>363</v>
      </c>
      <c r="AB137" s="66" t="s">
        <v>364</v>
      </c>
      <c r="AC137" s="9"/>
    </row>
    <row r="138" customFormat="false" ht="15" hidden="false" customHeight="false" outlineLevel="0" collapsed="false">
      <c r="AA138" s="7" t="s">
        <v>365</v>
      </c>
      <c r="AB138" s="66" t="s">
        <v>366</v>
      </c>
      <c r="AC138" s="9"/>
    </row>
    <row r="139" customFormat="false" ht="15" hidden="false" customHeight="false" outlineLevel="0" collapsed="false">
      <c r="AA139" s="7" t="s">
        <v>367</v>
      </c>
      <c r="AB139" s="66" t="s">
        <v>368</v>
      </c>
      <c r="AC139" s="9"/>
    </row>
    <row r="140" customFormat="false" ht="15" hidden="false" customHeight="false" outlineLevel="0" collapsed="false">
      <c r="AA140" s="7" t="s">
        <v>369</v>
      </c>
      <c r="AB140" s="66" t="s">
        <v>370</v>
      </c>
      <c r="AC140" s="9"/>
    </row>
    <row r="141" customFormat="false" ht="15" hidden="false" customHeight="false" outlineLevel="0" collapsed="false">
      <c r="AA141" s="7" t="s">
        <v>371</v>
      </c>
      <c r="AB141" s="66" t="s">
        <v>372</v>
      </c>
      <c r="AC141" s="9"/>
    </row>
    <row r="142" customFormat="false" ht="15" hidden="false" customHeight="false" outlineLevel="0" collapsed="false">
      <c r="AA142" s="7" t="s">
        <v>373</v>
      </c>
      <c r="AB142" s="66" t="s">
        <v>374</v>
      </c>
      <c r="AC142" s="9"/>
    </row>
    <row r="143" customFormat="false" ht="15" hidden="false" customHeight="false" outlineLevel="0" collapsed="false">
      <c r="AA143" s="7" t="s">
        <v>375</v>
      </c>
      <c r="AB143" s="66" t="s">
        <v>376</v>
      </c>
      <c r="AC143" s="9"/>
    </row>
    <row r="144" customFormat="false" ht="15" hidden="false" customHeight="false" outlineLevel="0" collapsed="false">
      <c r="AA144" s="7" t="s">
        <v>377</v>
      </c>
      <c r="AB144" s="66" t="s">
        <v>378</v>
      </c>
      <c r="AC144" s="9"/>
    </row>
    <row r="145" customFormat="false" ht="15" hidden="false" customHeight="false" outlineLevel="0" collapsed="false">
      <c r="AA145" s="7" t="s">
        <v>379</v>
      </c>
      <c r="AB145" s="66" t="s">
        <v>380</v>
      </c>
      <c r="AC145" s="9"/>
    </row>
    <row r="146" customFormat="false" ht="15" hidden="false" customHeight="false" outlineLevel="0" collapsed="false">
      <c r="AA146" s="7" t="s">
        <v>381</v>
      </c>
      <c r="AB146" s="66" t="s">
        <v>382</v>
      </c>
      <c r="AC146" s="9"/>
    </row>
    <row r="147" customFormat="false" ht="15" hidden="false" customHeight="false" outlineLevel="0" collapsed="false">
      <c r="AA147" s="7" t="s">
        <v>383</v>
      </c>
      <c r="AB147" s="66" t="s">
        <v>384</v>
      </c>
      <c r="AC147" s="9"/>
    </row>
    <row r="148" customFormat="false" ht="15" hidden="false" customHeight="false" outlineLevel="0" collapsed="false">
      <c r="AA148" s="7" t="s">
        <v>385</v>
      </c>
      <c r="AB148" s="66" t="s">
        <v>386</v>
      </c>
      <c r="AC148" s="9"/>
    </row>
    <row r="149" customFormat="false" ht="15" hidden="false" customHeight="false" outlineLevel="0" collapsed="false">
      <c r="AA149" s="7" t="s">
        <v>387</v>
      </c>
      <c r="AB149" s="66" t="s">
        <v>388</v>
      </c>
      <c r="AC149" s="9"/>
    </row>
    <row r="150" customFormat="false" ht="15" hidden="false" customHeight="false" outlineLevel="0" collapsed="false">
      <c r="AA150" s="7" t="s">
        <v>389</v>
      </c>
      <c r="AB150" s="66" t="s">
        <v>390</v>
      </c>
      <c r="AC150" s="9"/>
    </row>
    <row r="151" customFormat="false" ht="15" hidden="false" customHeight="false" outlineLevel="0" collapsed="false">
      <c r="AA151" s="7" t="s">
        <v>391</v>
      </c>
      <c r="AB151" s="66" t="s">
        <v>392</v>
      </c>
      <c r="AC151" s="9"/>
    </row>
    <row r="152" customFormat="false" ht="15" hidden="false" customHeight="false" outlineLevel="0" collapsed="false">
      <c r="AA152" s="7" t="s">
        <v>393</v>
      </c>
      <c r="AB152" s="66" t="s">
        <v>394</v>
      </c>
      <c r="AC152" s="9"/>
    </row>
    <row r="153" customFormat="false" ht="15" hidden="false" customHeight="false" outlineLevel="0" collapsed="false">
      <c r="AA153" s="7" t="s">
        <v>395</v>
      </c>
      <c r="AB153" s="66" t="s">
        <v>396</v>
      </c>
      <c r="AC153" s="9"/>
    </row>
    <row r="154" customFormat="false" ht="15" hidden="false" customHeight="false" outlineLevel="0" collapsed="false">
      <c r="AA154" s="7" t="s">
        <v>397</v>
      </c>
      <c r="AB154" s="66" t="s">
        <v>398</v>
      </c>
      <c r="AC154" s="9"/>
    </row>
    <row r="155" customFormat="false" ht="15" hidden="false" customHeight="false" outlineLevel="0" collapsed="false">
      <c r="AA155" s="7" t="s">
        <v>399</v>
      </c>
      <c r="AB155" s="66" t="s">
        <v>400</v>
      </c>
      <c r="AC155" s="9"/>
    </row>
    <row r="156" customFormat="false" ht="15" hidden="false" customHeight="false" outlineLevel="0" collapsed="false">
      <c r="AA156" s="7" t="s">
        <v>401</v>
      </c>
      <c r="AB156" s="66" t="s">
        <v>402</v>
      </c>
      <c r="AC156" s="9"/>
    </row>
    <row r="157" customFormat="false" ht="15" hidden="false" customHeight="false" outlineLevel="0" collapsed="false">
      <c r="AA157" s="7" t="s">
        <v>403</v>
      </c>
      <c r="AB157" s="66" t="s">
        <v>404</v>
      </c>
      <c r="AC157" s="9"/>
    </row>
    <row r="158" customFormat="false" ht="15" hidden="false" customHeight="false" outlineLevel="0" collapsed="false">
      <c r="AA158" s="7" t="s">
        <v>405</v>
      </c>
      <c r="AB158" s="66" t="s">
        <v>406</v>
      </c>
      <c r="AC158" s="9"/>
    </row>
    <row r="159" customFormat="false" ht="15" hidden="false" customHeight="false" outlineLevel="0" collapsed="false">
      <c r="AA159" s="7" t="s">
        <v>407</v>
      </c>
      <c r="AB159" s="66" t="s">
        <v>408</v>
      </c>
      <c r="AC159" s="9"/>
    </row>
    <row r="160" customFormat="false" ht="15" hidden="false" customHeight="false" outlineLevel="0" collapsed="false">
      <c r="AA160" s="7" t="s">
        <v>409</v>
      </c>
      <c r="AB160" s="66" t="s">
        <v>410</v>
      </c>
      <c r="AC160" s="9"/>
    </row>
    <row r="161" customFormat="false" ht="15" hidden="false" customHeight="false" outlineLevel="0" collapsed="false">
      <c r="AA161" s="7" t="s">
        <v>411</v>
      </c>
      <c r="AB161" s="66" t="s">
        <v>412</v>
      </c>
      <c r="AC161" s="9"/>
    </row>
    <row r="162" customFormat="false" ht="15" hidden="false" customHeight="false" outlineLevel="0" collapsed="false">
      <c r="AA162" s="7" t="s">
        <v>413</v>
      </c>
      <c r="AB162" s="66" t="s">
        <v>414</v>
      </c>
      <c r="AC162" s="9"/>
    </row>
    <row r="163" customFormat="false" ht="15" hidden="false" customHeight="false" outlineLevel="0" collapsed="false">
      <c r="AA163" s="7" t="s">
        <v>415</v>
      </c>
      <c r="AB163" s="104" t="s">
        <v>416</v>
      </c>
      <c r="AC163" s="9"/>
    </row>
    <row r="164" customFormat="false" ht="15" hidden="false" customHeight="false" outlineLevel="0" collapsed="false">
      <c r="AA164" s="7" t="s">
        <v>417</v>
      </c>
      <c r="AB164" s="66" t="s">
        <v>418</v>
      </c>
      <c r="AC164" s="9"/>
    </row>
    <row r="165" customFormat="false" ht="15" hidden="false" customHeight="false" outlineLevel="0" collapsed="false">
      <c r="AA165" s="7" t="s">
        <v>419</v>
      </c>
      <c r="AB165" s="66" t="s">
        <v>420</v>
      </c>
      <c r="AC165" s="9"/>
    </row>
    <row r="166" customFormat="false" ht="15" hidden="false" customHeight="false" outlineLevel="0" collapsed="false">
      <c r="AA166" s="7" t="s">
        <v>421</v>
      </c>
      <c r="AB166" s="66" t="s">
        <v>422</v>
      </c>
      <c r="AC166" s="9"/>
    </row>
    <row r="167" customFormat="false" ht="15" hidden="false" customHeight="false" outlineLevel="0" collapsed="false">
      <c r="AA167" s="7" t="s">
        <v>423</v>
      </c>
      <c r="AB167" s="66" t="s">
        <v>424</v>
      </c>
      <c r="AC167" s="9"/>
    </row>
    <row r="168" customFormat="false" ht="15" hidden="false" customHeight="false" outlineLevel="0" collapsed="false">
      <c r="AA168" s="7" t="s">
        <v>425</v>
      </c>
      <c r="AB168" s="66" t="s">
        <v>426</v>
      </c>
      <c r="AC168" s="9"/>
    </row>
    <row r="169" customFormat="false" ht="15" hidden="false" customHeight="false" outlineLevel="0" collapsed="false">
      <c r="AA169" s="7" t="s">
        <v>427</v>
      </c>
      <c r="AB169" s="66" t="s">
        <v>428</v>
      </c>
      <c r="AC169" s="9"/>
    </row>
    <row r="170" customFormat="false" ht="15" hidden="false" customHeight="false" outlineLevel="0" collapsed="false">
      <c r="AA170" s="7" t="s">
        <v>429</v>
      </c>
      <c r="AB170" s="66" t="s">
        <v>430</v>
      </c>
      <c r="AC170" s="9"/>
    </row>
    <row r="171" customFormat="false" ht="15" hidden="false" customHeight="false" outlineLevel="0" collapsed="false">
      <c r="AA171" s="7" t="s">
        <v>431</v>
      </c>
      <c r="AB171" s="66" t="s">
        <v>432</v>
      </c>
      <c r="AC171" s="9"/>
    </row>
    <row r="172" customFormat="false" ht="15" hidden="false" customHeight="false" outlineLevel="0" collapsed="false">
      <c r="AA172" s="7" t="s">
        <v>433</v>
      </c>
      <c r="AB172" s="66" t="s">
        <v>434</v>
      </c>
      <c r="AC172" s="9"/>
    </row>
    <row r="173" customFormat="false" ht="15" hidden="false" customHeight="false" outlineLevel="0" collapsed="false">
      <c r="AA173" s="7" t="s">
        <v>435</v>
      </c>
      <c r="AB173" s="66" t="s">
        <v>436</v>
      </c>
      <c r="AC173" s="9"/>
    </row>
    <row r="174" customFormat="false" ht="15" hidden="false" customHeight="false" outlineLevel="0" collapsed="false">
      <c r="AA174" s="7" t="s">
        <v>437</v>
      </c>
      <c r="AB174" s="66" t="s">
        <v>438</v>
      </c>
      <c r="AC174" s="9"/>
    </row>
    <row r="175" customFormat="false" ht="15" hidden="false" customHeight="false" outlineLevel="0" collapsed="false">
      <c r="AA175" s="7" t="s">
        <v>439</v>
      </c>
      <c r="AB175" s="66" t="s">
        <v>440</v>
      </c>
      <c r="AC175" s="9"/>
    </row>
    <row r="176" customFormat="false" ht="15" hidden="false" customHeight="false" outlineLevel="0" collapsed="false">
      <c r="AA176" s="7" t="s">
        <v>441</v>
      </c>
      <c r="AB176" s="66" t="s">
        <v>442</v>
      </c>
      <c r="AC176" s="9"/>
    </row>
    <row r="177" customFormat="false" ht="15" hidden="false" customHeight="false" outlineLevel="0" collapsed="false">
      <c r="AA177" s="7" t="s">
        <v>443</v>
      </c>
      <c r="AB177" s="66" t="s">
        <v>444</v>
      </c>
      <c r="AC177" s="9"/>
    </row>
    <row r="178" customFormat="false" ht="15" hidden="false" customHeight="false" outlineLevel="0" collapsed="false">
      <c r="AA178" s="7" t="s">
        <v>445</v>
      </c>
      <c r="AB178" s="66" t="s">
        <v>446</v>
      </c>
      <c r="AC178" s="9"/>
    </row>
    <row r="179" customFormat="false" ht="15" hidden="false" customHeight="false" outlineLevel="0" collapsed="false">
      <c r="AA179" s="7" t="s">
        <v>447</v>
      </c>
      <c r="AB179" s="66" t="s">
        <v>448</v>
      </c>
      <c r="AC179" s="9"/>
    </row>
    <row r="180" customFormat="false" ht="15" hidden="false" customHeight="false" outlineLevel="0" collapsed="false">
      <c r="AA180" s="7" t="s">
        <v>449</v>
      </c>
      <c r="AB180" s="66" t="s">
        <v>450</v>
      </c>
      <c r="AC180" s="9"/>
    </row>
    <row r="181" customFormat="false" ht="15" hidden="false" customHeight="false" outlineLevel="0" collapsed="false">
      <c r="AA181" s="7" t="s">
        <v>451</v>
      </c>
      <c r="AB181" s="66" t="s">
        <v>452</v>
      </c>
      <c r="AC181" s="9"/>
    </row>
    <row r="182" customFormat="false" ht="15" hidden="false" customHeight="false" outlineLevel="0" collapsed="false">
      <c r="AA182" s="7" t="s">
        <v>453</v>
      </c>
      <c r="AB182" s="104" t="s">
        <v>454</v>
      </c>
      <c r="AC182" s="9"/>
    </row>
    <row r="183" customFormat="false" ht="15" hidden="false" customHeight="false" outlineLevel="0" collapsed="false">
      <c r="AA183" s="7" t="s">
        <v>455</v>
      </c>
      <c r="AB183" s="66" t="s">
        <v>456</v>
      </c>
      <c r="AC183" s="9"/>
    </row>
    <row r="184" customFormat="false" ht="15" hidden="false" customHeight="false" outlineLevel="0" collapsed="false">
      <c r="AA184" s="7" t="s">
        <v>457</v>
      </c>
      <c r="AB184" s="66" t="s">
        <v>458</v>
      </c>
      <c r="AC184" s="9"/>
    </row>
    <row r="185" customFormat="false" ht="15" hidden="false" customHeight="false" outlineLevel="0" collapsed="false">
      <c r="AA185" s="7" t="s">
        <v>459</v>
      </c>
      <c r="AB185" s="66" t="s">
        <v>460</v>
      </c>
      <c r="AC185" s="9"/>
    </row>
    <row r="186" customFormat="false" ht="15" hidden="false" customHeight="false" outlineLevel="0" collapsed="false">
      <c r="AA186" s="7" t="s">
        <v>461</v>
      </c>
      <c r="AB186" s="66" t="s">
        <v>462</v>
      </c>
      <c r="AC186" s="9"/>
    </row>
    <row r="187" customFormat="false" ht="15" hidden="false" customHeight="false" outlineLevel="0" collapsed="false">
      <c r="AA187" s="7" t="s">
        <v>463</v>
      </c>
      <c r="AB187" s="66" t="s">
        <v>464</v>
      </c>
      <c r="AC187" s="9"/>
    </row>
    <row r="188" customFormat="false" ht="15" hidden="false" customHeight="false" outlineLevel="0" collapsed="false">
      <c r="AA188" s="7" t="s">
        <v>465</v>
      </c>
      <c r="AB188" s="66" t="s">
        <v>466</v>
      </c>
      <c r="AC188" s="9"/>
    </row>
    <row r="189" customFormat="false" ht="15" hidden="false" customHeight="false" outlineLevel="0" collapsed="false">
      <c r="AA189" s="7" t="s">
        <v>467</v>
      </c>
      <c r="AB189" s="66" t="s">
        <v>468</v>
      </c>
      <c r="AC189" s="9"/>
    </row>
    <row r="190" customFormat="false" ht="15" hidden="false" customHeight="false" outlineLevel="0" collapsed="false">
      <c r="AA190" s="7" t="s">
        <v>469</v>
      </c>
      <c r="AB190" s="66" t="s">
        <v>470</v>
      </c>
      <c r="AC190" s="9"/>
    </row>
    <row r="191" customFormat="false" ht="15" hidden="false" customHeight="false" outlineLevel="0" collapsed="false">
      <c r="AA191" s="7" t="s">
        <v>471</v>
      </c>
      <c r="AB191" s="66" t="s">
        <v>472</v>
      </c>
      <c r="AC191" s="9"/>
    </row>
    <row r="192" customFormat="false" ht="15" hidden="false" customHeight="false" outlineLevel="0" collapsed="false">
      <c r="AA192" s="7" t="s">
        <v>473</v>
      </c>
      <c r="AB192" s="104" t="s">
        <v>474</v>
      </c>
      <c r="AC192" s="9"/>
    </row>
    <row r="193" customFormat="false" ht="15" hidden="false" customHeight="false" outlineLevel="0" collapsed="false">
      <c r="AA193" s="7" t="s">
        <v>475</v>
      </c>
      <c r="AB193" s="66" t="s">
        <v>476</v>
      </c>
      <c r="AC193" s="9"/>
    </row>
    <row r="194" customFormat="false" ht="15" hidden="false" customHeight="false" outlineLevel="0" collapsed="false">
      <c r="AA194" s="7" t="s">
        <v>477</v>
      </c>
      <c r="AB194" s="66" t="s">
        <v>478</v>
      </c>
      <c r="AC194" s="9"/>
    </row>
    <row r="195" customFormat="false" ht="15" hidden="false" customHeight="false" outlineLevel="0" collapsed="false">
      <c r="AA195" s="7" t="s">
        <v>479</v>
      </c>
      <c r="AB195" s="66" t="s">
        <v>480</v>
      </c>
      <c r="AC195" s="9"/>
    </row>
    <row r="196" customFormat="false" ht="15" hidden="false" customHeight="false" outlineLevel="0" collapsed="false">
      <c r="AA196" s="7" t="s">
        <v>481</v>
      </c>
      <c r="AB196" s="66" t="s">
        <v>482</v>
      </c>
      <c r="AC196" s="9"/>
    </row>
    <row r="197" customFormat="false" ht="15" hidden="false" customHeight="false" outlineLevel="0" collapsed="false">
      <c r="AA197" s="7" t="s">
        <v>483</v>
      </c>
      <c r="AB197" s="66" t="s">
        <v>484</v>
      </c>
      <c r="AC197" s="9"/>
    </row>
    <row r="198" customFormat="false" ht="15" hidden="false" customHeight="false" outlineLevel="0" collapsed="false">
      <c r="AA198" s="7" t="s">
        <v>485</v>
      </c>
      <c r="AB198" s="66" t="s">
        <v>486</v>
      </c>
      <c r="AC198" s="9"/>
    </row>
    <row r="199" customFormat="false" ht="15" hidden="false" customHeight="false" outlineLevel="0" collapsed="false">
      <c r="AA199" s="7" t="s">
        <v>487</v>
      </c>
      <c r="AB199" s="104" t="s">
        <v>488</v>
      </c>
      <c r="AC199" s="9"/>
    </row>
    <row r="200" customFormat="false" ht="15" hidden="false" customHeight="false" outlineLevel="0" collapsed="false">
      <c r="AA200" s="7" t="s">
        <v>489</v>
      </c>
      <c r="AB200" s="104" t="s">
        <v>490</v>
      </c>
      <c r="AC200" s="9"/>
    </row>
    <row r="201" customFormat="false" ht="15" hidden="false" customHeight="false" outlineLevel="0" collapsed="false">
      <c r="AA201" s="7" t="s">
        <v>491</v>
      </c>
      <c r="AB201" s="66" t="s">
        <v>492</v>
      </c>
      <c r="AC201" s="9"/>
    </row>
    <row r="202" customFormat="false" ht="15" hidden="false" customHeight="false" outlineLevel="0" collapsed="false">
      <c r="AA202" s="7" t="s">
        <v>493</v>
      </c>
      <c r="AB202" s="66" t="s">
        <v>494</v>
      </c>
      <c r="AC202" s="9"/>
    </row>
    <row r="203" customFormat="false" ht="15" hidden="false" customHeight="false" outlineLevel="0" collapsed="false">
      <c r="AA203" s="7" t="s">
        <v>495</v>
      </c>
      <c r="AB203" s="66" t="s">
        <v>496</v>
      </c>
      <c r="AC203" s="9"/>
    </row>
    <row r="204" customFormat="false" ht="15" hidden="false" customHeight="false" outlineLevel="0" collapsed="false">
      <c r="AA204" s="7" t="s">
        <v>497</v>
      </c>
      <c r="AB204" s="66" t="s">
        <v>498</v>
      </c>
      <c r="AC204" s="9"/>
    </row>
    <row r="205" customFormat="false" ht="15" hidden="false" customHeight="false" outlineLevel="0" collapsed="false">
      <c r="AA205" s="7" t="s">
        <v>499</v>
      </c>
      <c r="AB205" s="66" t="s">
        <v>500</v>
      </c>
      <c r="AC205" s="9"/>
    </row>
    <row r="206" customFormat="false" ht="15" hidden="false" customHeight="false" outlineLevel="0" collapsed="false">
      <c r="AA206" s="7" t="s">
        <v>501</v>
      </c>
      <c r="AB206" s="66" t="s">
        <v>502</v>
      </c>
      <c r="AC206" s="9"/>
    </row>
    <row r="207" customFormat="false" ht="15" hidden="false" customHeight="false" outlineLevel="0" collapsed="false">
      <c r="AA207" s="7" t="s">
        <v>503</v>
      </c>
      <c r="AB207" s="66" t="s">
        <v>504</v>
      </c>
      <c r="AC207" s="9"/>
    </row>
    <row r="208" customFormat="false" ht="15" hidden="false" customHeight="false" outlineLevel="0" collapsed="false">
      <c r="AA208" s="7" t="s">
        <v>505</v>
      </c>
      <c r="AB208" s="66" t="s">
        <v>506</v>
      </c>
      <c r="AC208" s="9"/>
    </row>
    <row r="209" customFormat="false" ht="15" hidden="false" customHeight="false" outlineLevel="0" collapsed="false">
      <c r="AA209" s="7" t="s">
        <v>507</v>
      </c>
      <c r="AB209" s="66" t="s">
        <v>508</v>
      </c>
      <c r="AC209" s="9"/>
    </row>
    <row r="210" customFormat="false" ht="15" hidden="false" customHeight="false" outlineLevel="0" collapsed="false">
      <c r="AA210" s="7" t="s">
        <v>509</v>
      </c>
      <c r="AB210" s="66" t="s">
        <v>510</v>
      </c>
      <c r="AC210" s="9"/>
    </row>
    <row r="211" customFormat="false" ht="15" hidden="false" customHeight="false" outlineLevel="0" collapsed="false">
      <c r="AA211" s="7" t="s">
        <v>511</v>
      </c>
      <c r="AB211" s="66" t="s">
        <v>512</v>
      </c>
      <c r="AC211" s="9"/>
    </row>
    <row r="212" customFormat="false" ht="15" hidden="false" customHeight="false" outlineLevel="0" collapsed="false">
      <c r="AA212" s="7" t="s">
        <v>513</v>
      </c>
      <c r="AB212" s="104" t="s">
        <v>514</v>
      </c>
      <c r="AC212" s="9"/>
    </row>
    <row r="213" customFormat="false" ht="15" hidden="false" customHeight="false" outlineLevel="0" collapsed="false">
      <c r="AA213" s="7" t="s">
        <v>515</v>
      </c>
      <c r="AB213" s="66" t="s">
        <v>516</v>
      </c>
      <c r="AC213" s="9"/>
    </row>
    <row r="214" customFormat="false" ht="15" hidden="false" customHeight="false" outlineLevel="0" collapsed="false">
      <c r="AA214" s="7" t="s">
        <v>517</v>
      </c>
      <c r="AB214" s="66" t="s">
        <v>518</v>
      </c>
      <c r="AC214" s="9"/>
    </row>
    <row r="215" customFormat="false" ht="15" hidden="false" customHeight="false" outlineLevel="0" collapsed="false">
      <c r="AA215" s="7" t="s">
        <v>519</v>
      </c>
      <c r="AB215" s="66" t="s">
        <v>520</v>
      </c>
      <c r="AC215" s="9"/>
    </row>
    <row r="216" customFormat="false" ht="15" hidden="false" customHeight="false" outlineLevel="0" collapsed="false">
      <c r="AA216" s="7" t="s">
        <v>521</v>
      </c>
      <c r="AB216" s="66" t="s">
        <v>522</v>
      </c>
      <c r="AC216" s="9"/>
    </row>
    <row r="217" customFormat="false" ht="15" hidden="false" customHeight="false" outlineLevel="0" collapsed="false">
      <c r="AA217" s="7" t="s">
        <v>523</v>
      </c>
      <c r="AB217" s="66" t="s">
        <v>524</v>
      </c>
      <c r="AC217" s="9"/>
    </row>
    <row r="218" customFormat="false" ht="15" hidden="false" customHeight="false" outlineLevel="0" collapsed="false">
      <c r="AA218" s="7" t="s">
        <v>525</v>
      </c>
      <c r="AB218" s="66" t="s">
        <v>526</v>
      </c>
      <c r="AC218" s="9"/>
    </row>
    <row r="219" customFormat="false" ht="15" hidden="false" customHeight="false" outlineLevel="0" collapsed="false">
      <c r="AA219" s="7" t="s">
        <v>527</v>
      </c>
      <c r="AB219" s="66" t="s">
        <v>528</v>
      </c>
      <c r="AC219" s="9"/>
    </row>
    <row r="220" customFormat="false" ht="15" hidden="false" customHeight="false" outlineLevel="0" collapsed="false">
      <c r="AA220" s="7" t="s">
        <v>529</v>
      </c>
      <c r="AB220" s="66" t="s">
        <v>530</v>
      </c>
      <c r="AC220" s="9"/>
    </row>
    <row r="221" customFormat="false" ht="15" hidden="false" customHeight="false" outlineLevel="0" collapsed="false">
      <c r="AA221" s="7" t="s">
        <v>531</v>
      </c>
      <c r="AB221" s="66" t="s">
        <v>532</v>
      </c>
      <c r="AC221" s="9"/>
    </row>
    <row r="222" customFormat="false" ht="15" hidden="false" customHeight="false" outlineLevel="0" collapsed="false">
      <c r="AA222" s="7" t="s">
        <v>533</v>
      </c>
      <c r="AB222" s="104" t="s">
        <v>534</v>
      </c>
      <c r="AC222" s="9"/>
    </row>
    <row r="223" customFormat="false" ht="15" hidden="false" customHeight="false" outlineLevel="0" collapsed="false">
      <c r="AA223" s="7" t="s">
        <v>535</v>
      </c>
      <c r="AB223" s="66" t="s">
        <v>536</v>
      </c>
      <c r="AC223" s="9"/>
    </row>
    <row r="224" customFormat="false" ht="15" hidden="false" customHeight="false" outlineLevel="0" collapsed="false">
      <c r="AA224" s="7" t="s">
        <v>537</v>
      </c>
      <c r="AB224" s="66" t="s">
        <v>538</v>
      </c>
      <c r="AC224" s="9"/>
    </row>
    <row r="225" customFormat="false" ht="15" hidden="false" customHeight="false" outlineLevel="0" collapsed="false">
      <c r="AA225" s="7" t="s">
        <v>539</v>
      </c>
      <c r="AB225" s="66" t="s">
        <v>540</v>
      </c>
      <c r="AC225" s="9"/>
    </row>
    <row r="226" customFormat="false" ht="15" hidden="false" customHeight="false" outlineLevel="0" collapsed="false">
      <c r="AA226" s="7" t="s">
        <v>541</v>
      </c>
      <c r="AB226" s="66" t="s">
        <v>542</v>
      </c>
      <c r="AC226" s="9"/>
    </row>
    <row r="227" customFormat="false" ht="15" hidden="false" customHeight="false" outlineLevel="0" collapsed="false">
      <c r="AA227" s="7" t="s">
        <v>543</v>
      </c>
      <c r="AB227" s="66" t="s">
        <v>544</v>
      </c>
      <c r="AC227" s="9"/>
    </row>
    <row r="228" customFormat="false" ht="15" hidden="false" customHeight="false" outlineLevel="0" collapsed="false">
      <c r="AA228" s="7" t="s">
        <v>545</v>
      </c>
      <c r="AB228" s="66" t="s">
        <v>546</v>
      </c>
      <c r="AC228" s="9"/>
    </row>
    <row r="229" customFormat="false" ht="15" hidden="false" customHeight="false" outlineLevel="0" collapsed="false">
      <c r="AA229" s="7" t="s">
        <v>547</v>
      </c>
      <c r="AB229" s="66" t="s">
        <v>548</v>
      </c>
      <c r="AC229" s="9"/>
    </row>
    <row r="230" customFormat="false" ht="15" hidden="false" customHeight="false" outlineLevel="0" collapsed="false">
      <c r="AA230" s="7" t="s">
        <v>549</v>
      </c>
      <c r="AB230" s="66" t="s">
        <v>550</v>
      </c>
      <c r="AC230" s="9"/>
    </row>
    <row r="231" customFormat="false" ht="15" hidden="false" customHeight="false" outlineLevel="0" collapsed="false">
      <c r="AA231" s="7" t="s">
        <v>551</v>
      </c>
      <c r="AB231" s="66" t="s">
        <v>552</v>
      </c>
      <c r="AC231" s="9"/>
    </row>
    <row r="232" customFormat="false" ht="15" hidden="false" customHeight="false" outlineLevel="0" collapsed="false">
      <c r="AA232" s="7" t="s">
        <v>553</v>
      </c>
      <c r="AB232" s="66" t="s">
        <v>554</v>
      </c>
      <c r="AC232" s="9"/>
    </row>
    <row r="233" customFormat="false" ht="15" hidden="false" customHeight="false" outlineLevel="0" collapsed="false">
      <c r="AA233" s="7" t="s">
        <v>555</v>
      </c>
      <c r="AB233" s="66" t="s">
        <v>556</v>
      </c>
      <c r="AC233" s="9"/>
    </row>
    <row r="234" customFormat="false" ht="15" hidden="false" customHeight="false" outlineLevel="0" collapsed="false">
      <c r="AA234" s="7" t="s">
        <v>557</v>
      </c>
      <c r="AB234" s="66" t="s">
        <v>558</v>
      </c>
      <c r="AC234" s="9"/>
    </row>
    <row r="235" customFormat="false" ht="15" hidden="false" customHeight="false" outlineLevel="0" collapsed="false">
      <c r="AA235" s="7" t="s">
        <v>559</v>
      </c>
      <c r="AB235" s="104" t="s">
        <v>560</v>
      </c>
      <c r="AC235" s="9"/>
    </row>
    <row r="236" customFormat="false" ht="15" hidden="false" customHeight="false" outlineLevel="0" collapsed="false">
      <c r="AA236" s="7" t="s">
        <v>561</v>
      </c>
      <c r="AB236" s="66" t="s">
        <v>562</v>
      </c>
      <c r="AC236" s="9"/>
    </row>
    <row r="237" customFormat="false" ht="15" hidden="false" customHeight="false" outlineLevel="0" collapsed="false">
      <c r="AA237" s="7" t="s">
        <v>563</v>
      </c>
      <c r="AB237" s="66" t="s">
        <v>564</v>
      </c>
      <c r="AC237" s="9"/>
    </row>
    <row r="238" customFormat="false" ht="15" hidden="false" customHeight="false" outlineLevel="0" collapsed="false">
      <c r="AA238" s="7" t="s">
        <v>565</v>
      </c>
      <c r="AB238" s="66" t="s">
        <v>566</v>
      </c>
      <c r="AC238" s="9"/>
    </row>
    <row r="239" customFormat="false" ht="15" hidden="false" customHeight="false" outlineLevel="0" collapsed="false">
      <c r="AA239" s="7" t="s">
        <v>567</v>
      </c>
      <c r="AB239" s="66" t="s">
        <v>568</v>
      </c>
      <c r="AC239" s="9"/>
    </row>
    <row r="240" customFormat="false" ht="15" hidden="false" customHeight="false" outlineLevel="0" collapsed="false">
      <c r="AA240" s="105" t="s">
        <v>569</v>
      </c>
      <c r="AB240" s="66" t="s">
        <v>570</v>
      </c>
      <c r="AC240" s="9"/>
    </row>
    <row r="241" customFormat="false" ht="15" hidden="false" customHeight="false" outlineLevel="0" collapsed="false">
      <c r="AA241" s="7" t="s">
        <v>571</v>
      </c>
      <c r="AB241" s="66" t="s">
        <v>572</v>
      </c>
      <c r="AC241" s="9"/>
    </row>
    <row r="242" customFormat="false" ht="15" hidden="false" customHeight="false" outlineLevel="0" collapsed="false">
      <c r="AA242" s="7" t="s">
        <v>573</v>
      </c>
      <c r="AB242" s="66" t="s">
        <v>574</v>
      </c>
      <c r="AC242" s="9"/>
    </row>
    <row r="243" customFormat="false" ht="15" hidden="false" customHeight="false" outlineLevel="0" collapsed="false">
      <c r="AA243" s="7" t="s">
        <v>575</v>
      </c>
      <c r="AB243" s="66" t="s">
        <v>576</v>
      </c>
      <c r="AC243" s="9"/>
    </row>
    <row r="244" customFormat="false" ht="15" hidden="false" customHeight="false" outlineLevel="0" collapsed="false">
      <c r="AA244" s="7" t="s">
        <v>577</v>
      </c>
      <c r="AB244" s="66" t="s">
        <v>578</v>
      </c>
      <c r="AC244" s="9"/>
    </row>
    <row r="245" customFormat="false" ht="15" hidden="false" customHeight="false" outlineLevel="0" collapsed="false">
      <c r="AA245" s="7" t="s">
        <v>579</v>
      </c>
      <c r="AB245" s="66" t="s">
        <v>580</v>
      </c>
      <c r="AC245" s="9"/>
    </row>
    <row r="246" customFormat="false" ht="15" hidden="false" customHeight="false" outlineLevel="0" collapsed="false">
      <c r="AA246" s="7" t="s">
        <v>581</v>
      </c>
      <c r="AB246" s="66" t="s">
        <v>582</v>
      </c>
      <c r="AC246" s="9"/>
    </row>
    <row r="247" customFormat="false" ht="15" hidden="false" customHeight="false" outlineLevel="0" collapsed="false">
      <c r="AA247" s="7" t="s">
        <v>583</v>
      </c>
      <c r="AB247" s="66" t="s">
        <v>584</v>
      </c>
      <c r="AC247" s="9"/>
    </row>
    <row r="248" customFormat="false" ht="15" hidden="false" customHeight="false" outlineLevel="0" collapsed="false">
      <c r="AA248" s="7" t="s">
        <v>585</v>
      </c>
      <c r="AB248" s="66" t="s">
        <v>586</v>
      </c>
      <c r="AC248" s="9"/>
    </row>
    <row r="249" customFormat="false" ht="15" hidden="false" customHeight="false" outlineLevel="0" collapsed="false">
      <c r="AA249" s="7" t="s">
        <v>587</v>
      </c>
      <c r="AB249" s="66" t="s">
        <v>588</v>
      </c>
      <c r="AC249" s="9"/>
    </row>
    <row r="250" customFormat="false" ht="15" hidden="false" customHeight="false" outlineLevel="0" collapsed="false">
      <c r="AA250" s="7" t="s">
        <v>589</v>
      </c>
      <c r="AB250" s="66" t="s">
        <v>590</v>
      </c>
      <c r="AC250" s="9"/>
    </row>
    <row r="251" customFormat="false" ht="15" hidden="false" customHeight="false" outlineLevel="0" collapsed="false">
      <c r="AA251" s="7" t="s">
        <v>591</v>
      </c>
      <c r="AB251" s="66" t="s">
        <v>592</v>
      </c>
      <c r="AC251" s="9"/>
    </row>
    <row r="252" customFormat="false" ht="15" hidden="false" customHeight="false" outlineLevel="0" collapsed="false">
      <c r="AA252" s="7" t="s">
        <v>593</v>
      </c>
      <c r="AB252" s="104" t="s">
        <v>594</v>
      </c>
      <c r="AC252" s="9"/>
    </row>
    <row r="253" customFormat="false" ht="15" hidden="false" customHeight="false" outlineLevel="0" collapsed="false">
      <c r="AA253" s="7" t="s">
        <v>595</v>
      </c>
      <c r="AB253" s="66" t="s">
        <v>596</v>
      </c>
      <c r="AC253" s="9"/>
    </row>
    <row r="254" customFormat="false" ht="15" hidden="false" customHeight="false" outlineLevel="0" collapsed="false">
      <c r="AA254" s="7" t="s">
        <v>597</v>
      </c>
      <c r="AB254" s="66" t="s">
        <v>598</v>
      </c>
      <c r="AC254" s="9"/>
    </row>
    <row r="255" customFormat="false" ht="15" hidden="false" customHeight="false" outlineLevel="0" collapsed="false">
      <c r="AA255" s="7" t="s">
        <v>599</v>
      </c>
      <c r="AB255" s="66" t="s">
        <v>600</v>
      </c>
      <c r="AC255" s="9"/>
    </row>
    <row r="256" customFormat="false" ht="15" hidden="false" customHeight="false" outlineLevel="0" collapsed="false">
      <c r="AA256" s="7" t="s">
        <v>601</v>
      </c>
      <c r="AB256" s="66" t="s">
        <v>602</v>
      </c>
      <c r="AC256" s="9"/>
    </row>
    <row r="257" customFormat="false" ht="15" hidden="false" customHeight="false" outlineLevel="0" collapsed="false">
      <c r="AA257" s="7" t="s">
        <v>603</v>
      </c>
      <c r="AB257" s="66" t="s">
        <v>604</v>
      </c>
      <c r="AC257" s="9"/>
    </row>
    <row r="258" customFormat="false" ht="15" hidden="false" customHeight="false" outlineLevel="0" collapsed="false">
      <c r="AA258" s="7" t="s">
        <v>605</v>
      </c>
      <c r="AB258" s="66" t="s">
        <v>606</v>
      </c>
      <c r="AC258" s="9"/>
    </row>
    <row r="259" customFormat="false" ht="15" hidden="false" customHeight="false" outlineLevel="0" collapsed="false">
      <c r="AA259" s="7" t="s">
        <v>607</v>
      </c>
      <c r="AB259" s="66" t="s">
        <v>608</v>
      </c>
      <c r="AC259" s="9"/>
    </row>
    <row r="260" customFormat="false" ht="15" hidden="false" customHeight="false" outlineLevel="0" collapsed="false">
      <c r="AA260" s="7" t="s">
        <v>609</v>
      </c>
      <c r="AB260" s="66" t="s">
        <v>610</v>
      </c>
      <c r="AC260" s="9"/>
    </row>
    <row r="261" customFormat="false" ht="15" hidden="false" customHeight="false" outlineLevel="0" collapsed="false">
      <c r="AA261" s="7" t="s">
        <v>611</v>
      </c>
      <c r="AB261" s="66" t="s">
        <v>612</v>
      </c>
      <c r="AC261" s="9"/>
    </row>
    <row r="262" customFormat="false" ht="15" hidden="false" customHeight="false" outlineLevel="0" collapsed="false">
      <c r="AA262" s="7" t="s">
        <v>613</v>
      </c>
      <c r="AB262" s="66" t="s">
        <v>614</v>
      </c>
      <c r="AC262" s="9"/>
    </row>
    <row r="263" customFormat="false" ht="15" hidden="false" customHeight="false" outlineLevel="0" collapsed="false">
      <c r="AA263" s="7" t="s">
        <v>615</v>
      </c>
      <c r="AB263" s="66" t="s">
        <v>616</v>
      </c>
      <c r="AC263" s="9"/>
    </row>
    <row r="264" customFormat="false" ht="15" hidden="false" customHeight="false" outlineLevel="0" collapsed="false">
      <c r="AA264" s="7" t="s">
        <v>617</v>
      </c>
      <c r="AB264" s="66" t="s">
        <v>618</v>
      </c>
      <c r="AC264" s="9"/>
    </row>
    <row r="265" customFormat="false" ht="15" hidden="false" customHeight="false" outlineLevel="0" collapsed="false">
      <c r="AA265" s="7" t="s">
        <v>619</v>
      </c>
      <c r="AB265" s="66" t="s">
        <v>620</v>
      </c>
      <c r="AC265" s="9"/>
    </row>
    <row r="266" customFormat="false" ht="15" hidden="false" customHeight="false" outlineLevel="0" collapsed="false">
      <c r="AA266" s="7" t="s">
        <v>621</v>
      </c>
      <c r="AB266" s="66" t="s">
        <v>622</v>
      </c>
      <c r="AC266" s="9"/>
    </row>
    <row r="267" customFormat="false" ht="15" hidden="false" customHeight="false" outlineLevel="0" collapsed="false">
      <c r="AA267" s="7" t="s">
        <v>623</v>
      </c>
      <c r="AB267" s="66" t="s">
        <v>624</v>
      </c>
      <c r="AC267" s="9"/>
    </row>
    <row r="268" customFormat="false" ht="15" hidden="false" customHeight="false" outlineLevel="0" collapsed="false">
      <c r="AA268" s="7" t="s">
        <v>625</v>
      </c>
      <c r="AB268" s="66" t="s">
        <v>626</v>
      </c>
      <c r="AC268" s="9"/>
    </row>
    <row r="269" customFormat="false" ht="15" hidden="false" customHeight="false" outlineLevel="0" collapsed="false">
      <c r="AA269" s="7" t="s">
        <v>627</v>
      </c>
      <c r="AB269" s="66" t="s">
        <v>628</v>
      </c>
      <c r="AC269" s="9"/>
    </row>
    <row r="270" customFormat="false" ht="15" hidden="false" customHeight="false" outlineLevel="0" collapsed="false">
      <c r="AA270" s="7" t="s">
        <v>629</v>
      </c>
      <c r="AB270" s="66" t="s">
        <v>630</v>
      </c>
      <c r="AC270" s="9"/>
    </row>
    <row r="271" customFormat="false" ht="15" hidden="false" customHeight="false" outlineLevel="0" collapsed="false">
      <c r="AA271" s="7" t="s">
        <v>631</v>
      </c>
      <c r="AB271" s="66" t="s">
        <v>632</v>
      </c>
      <c r="AC271" s="9"/>
    </row>
    <row r="272" customFormat="false" ht="15" hidden="false" customHeight="false" outlineLevel="0" collapsed="false">
      <c r="AA272" s="7" t="s">
        <v>633</v>
      </c>
      <c r="AB272" s="66" t="s">
        <v>634</v>
      </c>
      <c r="AC272" s="9"/>
    </row>
    <row r="273" customFormat="false" ht="15" hidden="false" customHeight="false" outlineLevel="0" collapsed="false">
      <c r="AA273" s="7" t="s">
        <v>635</v>
      </c>
      <c r="AB273" s="66" t="s">
        <v>636</v>
      </c>
      <c r="AC273" s="9"/>
    </row>
    <row r="274" customFormat="false" ht="15" hidden="false" customHeight="false" outlineLevel="0" collapsed="false">
      <c r="AA274" s="7" t="s">
        <v>637</v>
      </c>
      <c r="AB274" s="66" t="s">
        <v>638</v>
      </c>
      <c r="AC274" s="9"/>
    </row>
    <row r="275" customFormat="false" ht="15" hidden="false" customHeight="false" outlineLevel="0" collapsed="false">
      <c r="AA275" s="7" t="s">
        <v>639</v>
      </c>
      <c r="AB275" s="66" t="s">
        <v>640</v>
      </c>
      <c r="AC275" s="9"/>
    </row>
    <row r="276" customFormat="false" ht="15" hidden="false" customHeight="false" outlineLevel="0" collapsed="false">
      <c r="AA276" s="7" t="s">
        <v>641</v>
      </c>
      <c r="AB276" s="66" t="s">
        <v>642</v>
      </c>
      <c r="AC276" s="9"/>
    </row>
    <row r="277" customFormat="false" ht="15" hidden="false" customHeight="false" outlineLevel="0" collapsed="false">
      <c r="AA277" s="7" t="s">
        <v>643</v>
      </c>
      <c r="AB277" s="66" t="s">
        <v>644</v>
      </c>
      <c r="AC277" s="9"/>
    </row>
    <row r="278" customFormat="false" ht="15" hidden="false" customHeight="false" outlineLevel="0" collapsed="false">
      <c r="AA278" s="7" t="s">
        <v>645</v>
      </c>
      <c r="AB278" s="104" t="s">
        <v>646</v>
      </c>
      <c r="AC278" s="9"/>
    </row>
    <row r="279" customFormat="false" ht="15" hidden="false" customHeight="false" outlineLevel="0" collapsed="false">
      <c r="AA279" s="7" t="s">
        <v>647</v>
      </c>
      <c r="AB279" s="66" t="s">
        <v>648</v>
      </c>
      <c r="AC279" s="9"/>
    </row>
    <row r="280" customFormat="false" ht="15" hidden="false" customHeight="false" outlineLevel="0" collapsed="false">
      <c r="AA280" s="7" t="s">
        <v>649</v>
      </c>
      <c r="AB280" s="66" t="s">
        <v>650</v>
      </c>
      <c r="AC280" s="9"/>
    </row>
    <row r="281" customFormat="false" ht="15" hidden="false" customHeight="false" outlineLevel="0" collapsed="false">
      <c r="AA281" s="7" t="s">
        <v>651</v>
      </c>
      <c r="AB281" s="66" t="s">
        <v>652</v>
      </c>
      <c r="AC281" s="9"/>
    </row>
    <row r="282" customFormat="false" ht="15" hidden="false" customHeight="false" outlineLevel="0" collapsed="false">
      <c r="AA282" s="7" t="s">
        <v>653</v>
      </c>
      <c r="AB282" s="66" t="s">
        <v>654</v>
      </c>
      <c r="AC282" s="9"/>
    </row>
    <row r="283" customFormat="false" ht="15" hidden="false" customHeight="false" outlineLevel="0" collapsed="false">
      <c r="AA283" s="7" t="s">
        <v>655</v>
      </c>
      <c r="AB283" s="66" t="s">
        <v>656</v>
      </c>
      <c r="AC283" s="9"/>
    </row>
    <row r="284" customFormat="false" ht="15" hidden="false" customHeight="false" outlineLevel="0" collapsed="false">
      <c r="AA284" s="7" t="s">
        <v>657</v>
      </c>
      <c r="AB284" s="66" t="s">
        <v>658</v>
      </c>
      <c r="AC284" s="9"/>
    </row>
    <row r="285" customFormat="false" ht="15" hidden="false" customHeight="false" outlineLevel="0" collapsed="false">
      <c r="AA285" s="7" t="s">
        <v>659</v>
      </c>
      <c r="AB285" s="66" t="s">
        <v>660</v>
      </c>
      <c r="AC285" s="9"/>
    </row>
    <row r="286" customFormat="false" ht="15" hidden="false" customHeight="false" outlineLevel="0" collapsed="false">
      <c r="AA286" s="7" t="s">
        <v>661</v>
      </c>
      <c r="AB286" s="66" t="s">
        <v>662</v>
      </c>
      <c r="AC286" s="9"/>
    </row>
    <row r="287" customFormat="false" ht="15" hidden="false" customHeight="false" outlineLevel="0" collapsed="false">
      <c r="AA287" s="7" t="s">
        <v>663</v>
      </c>
      <c r="AB287" s="66" t="s">
        <v>664</v>
      </c>
      <c r="AC287" s="9"/>
    </row>
    <row r="288" customFormat="false" ht="15" hidden="false" customHeight="false" outlineLevel="0" collapsed="false">
      <c r="AA288" s="7" t="s">
        <v>665</v>
      </c>
      <c r="AB288" s="66" t="s">
        <v>666</v>
      </c>
      <c r="AC288" s="9"/>
    </row>
    <row r="289" customFormat="false" ht="15" hidden="false" customHeight="false" outlineLevel="0" collapsed="false">
      <c r="AA289" s="7" t="s">
        <v>667</v>
      </c>
      <c r="AB289" s="66" t="s">
        <v>668</v>
      </c>
      <c r="AC289" s="9"/>
    </row>
    <row r="290" customFormat="false" ht="15" hidden="false" customHeight="false" outlineLevel="0" collapsed="false">
      <c r="AA290" s="7" t="s">
        <v>669</v>
      </c>
      <c r="AB290" s="66" t="s">
        <v>670</v>
      </c>
      <c r="AC290" s="9"/>
    </row>
    <row r="291" customFormat="false" ht="15" hidden="false" customHeight="false" outlineLevel="0" collapsed="false">
      <c r="AA291" s="7" t="s">
        <v>671</v>
      </c>
      <c r="AB291" s="66" t="s">
        <v>672</v>
      </c>
      <c r="AC291" s="9"/>
    </row>
    <row r="292" customFormat="false" ht="15" hidden="false" customHeight="false" outlineLevel="0" collapsed="false">
      <c r="AA292" s="7" t="s">
        <v>673</v>
      </c>
      <c r="AB292" s="66" t="s">
        <v>674</v>
      </c>
      <c r="AC292" s="9"/>
    </row>
    <row r="293" customFormat="false" ht="15" hidden="false" customHeight="false" outlineLevel="0" collapsed="false">
      <c r="AA293" s="7" t="s">
        <v>675</v>
      </c>
      <c r="AB293" s="66" t="s">
        <v>676</v>
      </c>
      <c r="AC293" s="9"/>
    </row>
    <row r="294" customFormat="false" ht="15" hidden="false" customHeight="false" outlineLevel="0" collapsed="false">
      <c r="AA294" s="7" t="s">
        <v>677</v>
      </c>
      <c r="AB294" s="66" t="s">
        <v>678</v>
      </c>
      <c r="AC294" s="9"/>
    </row>
    <row r="295" customFormat="false" ht="15" hidden="false" customHeight="false" outlineLevel="0" collapsed="false">
      <c r="AA295" s="7" t="s">
        <v>679</v>
      </c>
      <c r="AB295" s="66" t="s">
        <v>680</v>
      </c>
      <c r="AC295" s="9"/>
    </row>
    <row r="296" customFormat="false" ht="15" hidden="false" customHeight="false" outlineLevel="0" collapsed="false">
      <c r="AA296" s="7" t="s">
        <v>681</v>
      </c>
      <c r="AB296" s="66" t="s">
        <v>682</v>
      </c>
      <c r="AC296" s="9"/>
    </row>
    <row r="297" customFormat="false" ht="15" hidden="false" customHeight="false" outlineLevel="0" collapsed="false">
      <c r="AA297" s="7" t="s">
        <v>683</v>
      </c>
      <c r="AB297" s="66" t="s">
        <v>684</v>
      </c>
      <c r="AC297" s="9"/>
    </row>
    <row r="298" customFormat="false" ht="15" hidden="false" customHeight="false" outlineLevel="0" collapsed="false">
      <c r="AA298" s="7" t="s">
        <v>685</v>
      </c>
      <c r="AB298" s="66" t="s">
        <v>686</v>
      </c>
      <c r="AC298" s="9"/>
    </row>
    <row r="299" customFormat="false" ht="15" hidden="false" customHeight="false" outlineLevel="0" collapsed="false">
      <c r="AA299" s="7" t="s">
        <v>687</v>
      </c>
      <c r="AB299" s="66" t="s">
        <v>688</v>
      </c>
      <c r="AC299" s="9"/>
    </row>
    <row r="300" customFormat="false" ht="15" hidden="false" customHeight="false" outlineLevel="0" collapsed="false">
      <c r="AA300" s="7" t="s">
        <v>689</v>
      </c>
      <c r="AB300" s="66" t="s">
        <v>690</v>
      </c>
      <c r="AC300" s="9"/>
    </row>
    <row r="301" customFormat="false" ht="15" hidden="false" customHeight="false" outlineLevel="0" collapsed="false">
      <c r="AA301" s="106" t="s">
        <v>691</v>
      </c>
      <c r="AB301" s="66" t="s">
        <v>692</v>
      </c>
      <c r="AC301" s="9"/>
    </row>
    <row r="302" customFormat="false" ht="15" hidden="false" customHeight="false" outlineLevel="0" collapsed="false">
      <c r="AA302" s="106" t="s">
        <v>693</v>
      </c>
      <c r="AB302" s="104" t="s">
        <v>694</v>
      </c>
      <c r="AC302" s="9"/>
    </row>
    <row r="303" customFormat="false" ht="15" hidden="false" customHeight="false" outlineLevel="0" collapsed="false">
      <c r="AA303" s="7" t="s">
        <v>695</v>
      </c>
      <c r="AB303" s="66" t="s">
        <v>696</v>
      </c>
      <c r="AC303" s="9"/>
    </row>
    <row r="304" customFormat="false" ht="15" hidden="false" customHeight="false" outlineLevel="0" collapsed="false">
      <c r="AA304" s="7" t="s">
        <v>697</v>
      </c>
      <c r="AB304" s="104" t="s">
        <v>698</v>
      </c>
      <c r="AC304" s="9"/>
    </row>
    <row r="305" customFormat="false" ht="15" hidden="false" customHeight="false" outlineLevel="0" collapsed="false">
      <c r="AA305" s="7" t="s">
        <v>699</v>
      </c>
      <c r="AB305" s="104" t="s">
        <v>700</v>
      </c>
      <c r="AC305" s="9"/>
    </row>
    <row r="306" customFormat="false" ht="15" hidden="false" customHeight="false" outlineLevel="0" collapsed="false">
      <c r="AA306" s="7" t="s">
        <v>701</v>
      </c>
      <c r="AB306" s="104" t="s">
        <v>702</v>
      </c>
      <c r="AC306" s="9"/>
    </row>
    <row r="307" customFormat="false" ht="15" hidden="false" customHeight="false" outlineLevel="0" collapsed="false">
      <c r="AA307" s="7" t="s">
        <v>703</v>
      </c>
      <c r="AB307" s="104" t="s">
        <v>704</v>
      </c>
      <c r="AC307" s="9"/>
    </row>
    <row r="308" customFormat="false" ht="15" hidden="false" customHeight="false" outlineLevel="0" collapsed="false">
      <c r="AA308" s="7" t="s">
        <v>705</v>
      </c>
      <c r="AB308" s="104" t="s">
        <v>706</v>
      </c>
      <c r="AC308" s="9"/>
    </row>
    <row r="309" customFormat="false" ht="15" hidden="false" customHeight="false" outlineLevel="0" collapsed="false">
      <c r="AA309" s="7" t="s">
        <v>707</v>
      </c>
      <c r="AB309" s="104" t="s">
        <v>708</v>
      </c>
      <c r="AC309" s="9"/>
    </row>
    <row r="310" customFormat="false" ht="15" hidden="false" customHeight="false" outlineLevel="0" collapsed="false">
      <c r="AA310" s="7" t="s">
        <v>709</v>
      </c>
      <c r="AB310" s="66" t="s">
        <v>710</v>
      </c>
      <c r="AC310" s="9"/>
    </row>
    <row r="311" customFormat="false" ht="15" hidden="false" customHeight="false" outlineLevel="0" collapsed="false">
      <c r="AA311" s="7" t="s">
        <v>711</v>
      </c>
      <c r="AB311" s="66" t="s">
        <v>712</v>
      </c>
      <c r="AC311" s="9"/>
    </row>
    <row r="312" customFormat="false" ht="15" hidden="false" customHeight="false" outlineLevel="0" collapsed="false">
      <c r="AA312" s="7" t="s">
        <v>713</v>
      </c>
      <c r="AB312" s="66" t="s">
        <v>714</v>
      </c>
      <c r="AC312" s="9"/>
    </row>
    <row r="313" customFormat="false" ht="15" hidden="false" customHeight="false" outlineLevel="0" collapsed="false">
      <c r="AA313" s="7" t="s">
        <v>715</v>
      </c>
      <c r="AB313" s="66" t="s">
        <v>716</v>
      </c>
      <c r="AC313" s="9"/>
    </row>
    <row r="314" customFormat="false" ht="15" hidden="false" customHeight="false" outlineLevel="0" collapsed="false">
      <c r="AA314" s="7" t="s">
        <v>717</v>
      </c>
      <c r="AB314" s="66" t="s">
        <v>718</v>
      </c>
      <c r="AC314" s="9"/>
    </row>
    <row r="315" customFormat="false" ht="15" hidden="false" customHeight="false" outlineLevel="0" collapsed="false">
      <c r="AA315" s="7" t="s">
        <v>719</v>
      </c>
      <c r="AB315" s="66" t="s">
        <v>720</v>
      </c>
      <c r="AC315" s="9"/>
    </row>
    <row r="316" customFormat="false" ht="15" hidden="false" customHeight="false" outlineLevel="0" collapsed="false">
      <c r="AA316" s="7" t="s">
        <v>721</v>
      </c>
      <c r="AB316" s="66" t="s">
        <v>722</v>
      </c>
      <c r="AC316" s="9"/>
    </row>
    <row r="317" customFormat="false" ht="15" hidden="false" customHeight="false" outlineLevel="0" collapsed="false">
      <c r="AA317" s="7" t="s">
        <v>723</v>
      </c>
      <c r="AB317" s="66" t="s">
        <v>724</v>
      </c>
      <c r="AC317" s="9"/>
    </row>
    <row r="318" customFormat="false" ht="15" hidden="false" customHeight="false" outlineLevel="0" collapsed="false">
      <c r="AA318" s="7" t="s">
        <v>725</v>
      </c>
      <c r="AB318" s="66" t="s">
        <v>726</v>
      </c>
      <c r="AC318" s="9"/>
    </row>
    <row r="319" customFormat="false" ht="15" hidden="false" customHeight="false" outlineLevel="0" collapsed="false">
      <c r="AA319" s="7" t="s">
        <v>727</v>
      </c>
      <c r="AB319" s="66" t="s">
        <v>728</v>
      </c>
      <c r="AC319" s="9"/>
    </row>
    <row r="320" customFormat="false" ht="15" hidden="false" customHeight="false" outlineLevel="0" collapsed="false">
      <c r="AA320" s="7" t="s">
        <v>729</v>
      </c>
      <c r="AB320" s="66" t="s">
        <v>730</v>
      </c>
      <c r="AC320" s="9"/>
    </row>
    <row r="321" customFormat="false" ht="15" hidden="false" customHeight="false" outlineLevel="0" collapsed="false">
      <c r="AA321" s="7" t="s">
        <v>731</v>
      </c>
      <c r="AB321" s="66" t="s">
        <v>732</v>
      </c>
      <c r="AC321" s="9"/>
    </row>
    <row r="322" customFormat="false" ht="15" hidden="false" customHeight="false" outlineLevel="0" collapsed="false">
      <c r="AA322" s="7" t="s">
        <v>733</v>
      </c>
      <c r="AB322" s="66" t="s">
        <v>734</v>
      </c>
      <c r="AC322" s="9"/>
    </row>
    <row r="323" customFormat="false" ht="15" hidden="false" customHeight="false" outlineLevel="0" collapsed="false">
      <c r="AA323" s="7" t="s">
        <v>735</v>
      </c>
      <c r="AB323" s="66" t="s">
        <v>736</v>
      </c>
      <c r="AC323" s="9"/>
    </row>
    <row r="324" customFormat="false" ht="15" hidden="false" customHeight="false" outlineLevel="0" collapsed="false">
      <c r="AA324" s="7" t="s">
        <v>737</v>
      </c>
      <c r="AB324" s="66" t="s">
        <v>738</v>
      </c>
      <c r="AC324" s="9"/>
    </row>
    <row r="325" customFormat="false" ht="15" hidden="false" customHeight="false" outlineLevel="0" collapsed="false">
      <c r="AA325" s="7" t="s">
        <v>739</v>
      </c>
      <c r="AB325" s="104" t="s">
        <v>740</v>
      </c>
      <c r="AC325" s="9"/>
    </row>
    <row r="326" customFormat="false" ht="15" hidden="false" customHeight="false" outlineLevel="0" collapsed="false">
      <c r="AA326" s="7" t="s">
        <v>741</v>
      </c>
      <c r="AB326" s="66" t="s">
        <v>742</v>
      </c>
      <c r="AC326" s="9"/>
    </row>
    <row r="327" customFormat="false" ht="15" hidden="false" customHeight="false" outlineLevel="0" collapsed="false">
      <c r="AA327" s="7" t="s">
        <v>743</v>
      </c>
      <c r="AB327" s="66" t="s">
        <v>744</v>
      </c>
      <c r="AC327" s="9"/>
    </row>
    <row r="328" customFormat="false" ht="15" hidden="false" customHeight="false" outlineLevel="0" collapsed="false">
      <c r="AA328" s="7" t="s">
        <v>745</v>
      </c>
      <c r="AB328" s="66" t="s">
        <v>746</v>
      </c>
      <c r="AC328" s="9"/>
    </row>
    <row r="329" customFormat="false" ht="15" hidden="false" customHeight="false" outlineLevel="0" collapsed="false">
      <c r="AA329" s="7" t="s">
        <v>747</v>
      </c>
      <c r="AB329" s="66" t="s">
        <v>748</v>
      </c>
      <c r="AC329" s="9"/>
    </row>
    <row r="330" customFormat="false" ht="15" hidden="false" customHeight="false" outlineLevel="0" collapsed="false">
      <c r="AA330" s="7" t="s">
        <v>749</v>
      </c>
      <c r="AB330" s="66" t="s">
        <v>750</v>
      </c>
      <c r="AC330" s="9"/>
    </row>
    <row r="331" customFormat="false" ht="15" hidden="false" customHeight="false" outlineLevel="0" collapsed="false">
      <c r="AA331" s="7" t="s">
        <v>751</v>
      </c>
      <c r="AB331" s="66" t="s">
        <v>752</v>
      </c>
      <c r="AC331" s="9"/>
    </row>
    <row r="332" customFormat="false" ht="15" hidden="false" customHeight="false" outlineLevel="0" collapsed="false">
      <c r="AA332" s="7" t="s">
        <v>753</v>
      </c>
      <c r="AB332" s="66" t="s">
        <v>754</v>
      </c>
      <c r="AC332" s="9"/>
    </row>
    <row r="333" customFormat="false" ht="15" hidden="false" customHeight="false" outlineLevel="0" collapsed="false">
      <c r="AA333" s="7" t="s">
        <v>755</v>
      </c>
      <c r="AB333" s="66" t="s">
        <v>756</v>
      </c>
      <c r="AC333" s="9"/>
    </row>
    <row r="334" customFormat="false" ht="15" hidden="false" customHeight="false" outlineLevel="0" collapsed="false">
      <c r="AA334" s="7" t="s">
        <v>757</v>
      </c>
      <c r="AB334" s="66" t="s">
        <v>758</v>
      </c>
      <c r="AC334" s="9"/>
    </row>
    <row r="335" customFormat="false" ht="15" hidden="false" customHeight="false" outlineLevel="0" collapsed="false">
      <c r="AA335" s="7" t="s">
        <v>759</v>
      </c>
      <c r="AB335" s="66" t="s">
        <v>760</v>
      </c>
      <c r="AC335" s="9"/>
    </row>
    <row r="336" customFormat="false" ht="15" hidden="false" customHeight="false" outlineLevel="0" collapsed="false">
      <c r="AA336" s="7" t="s">
        <v>761</v>
      </c>
      <c r="AB336" s="66" t="s">
        <v>762</v>
      </c>
      <c r="AC336" s="9"/>
    </row>
    <row r="337" customFormat="false" ht="15" hidden="false" customHeight="false" outlineLevel="0" collapsed="false">
      <c r="AA337" s="7" t="s">
        <v>763</v>
      </c>
      <c r="AB337" s="66" t="s">
        <v>764</v>
      </c>
      <c r="AC337" s="9"/>
    </row>
    <row r="338" customFormat="false" ht="15" hidden="false" customHeight="false" outlineLevel="0" collapsed="false">
      <c r="AA338" s="7" t="s">
        <v>765</v>
      </c>
      <c r="AB338" s="66" t="s">
        <v>766</v>
      </c>
      <c r="AC338" s="9"/>
    </row>
    <row r="339" customFormat="false" ht="15" hidden="false" customHeight="false" outlineLevel="0" collapsed="false">
      <c r="AA339" s="7" t="s">
        <v>767</v>
      </c>
      <c r="AB339" s="66" t="s">
        <v>768</v>
      </c>
      <c r="AC339" s="9"/>
    </row>
    <row r="340" customFormat="false" ht="15" hidden="false" customHeight="false" outlineLevel="0" collapsed="false">
      <c r="AA340" s="7" t="s">
        <v>769</v>
      </c>
      <c r="AB340" s="66" t="s">
        <v>770</v>
      </c>
      <c r="AC340" s="9"/>
    </row>
    <row r="341" customFormat="false" ht="15" hidden="false" customHeight="false" outlineLevel="0" collapsed="false">
      <c r="AA341" s="7" t="s">
        <v>771</v>
      </c>
      <c r="AB341" s="66" t="s">
        <v>772</v>
      </c>
      <c r="AC341" s="9"/>
    </row>
    <row r="342" customFormat="false" ht="15" hidden="false" customHeight="false" outlineLevel="0" collapsed="false">
      <c r="AA342" s="7" t="s">
        <v>773</v>
      </c>
      <c r="AB342" s="104" t="s">
        <v>774</v>
      </c>
      <c r="AC342" s="9"/>
    </row>
    <row r="343" customFormat="false" ht="15" hidden="false" customHeight="false" outlineLevel="0" collapsed="false">
      <c r="AA343" s="7" t="s">
        <v>775</v>
      </c>
      <c r="AB343" s="66" t="s">
        <v>776</v>
      </c>
      <c r="AC343" s="9"/>
    </row>
    <row r="344" customFormat="false" ht="15" hidden="false" customHeight="false" outlineLevel="0" collapsed="false">
      <c r="AA344" s="7" t="s">
        <v>777</v>
      </c>
      <c r="AB344" s="104" t="s">
        <v>778</v>
      </c>
      <c r="AC344" s="9"/>
    </row>
    <row r="345" customFormat="false" ht="15" hidden="false" customHeight="false" outlineLevel="0" collapsed="false">
      <c r="AA345" s="7" t="s">
        <v>779</v>
      </c>
      <c r="AB345" s="66" t="s">
        <v>780</v>
      </c>
      <c r="AC345" s="9"/>
    </row>
    <row r="346" customFormat="false" ht="15" hidden="false" customHeight="false" outlineLevel="0" collapsed="false">
      <c r="AA346" s="7" t="s">
        <v>781</v>
      </c>
      <c r="AB346" s="66" t="s">
        <v>782</v>
      </c>
      <c r="AC346" s="9"/>
    </row>
    <row r="347" customFormat="false" ht="15" hidden="false" customHeight="false" outlineLevel="0" collapsed="false">
      <c r="AA347" s="7" t="s">
        <v>783</v>
      </c>
      <c r="AB347" s="66" t="s">
        <v>784</v>
      </c>
      <c r="AC347" s="9"/>
    </row>
    <row r="348" customFormat="false" ht="15" hidden="false" customHeight="false" outlineLevel="0" collapsed="false">
      <c r="AA348" s="7" t="s">
        <v>785</v>
      </c>
      <c r="AB348" s="66" t="s">
        <v>786</v>
      </c>
      <c r="AC348" s="9"/>
    </row>
    <row r="349" customFormat="false" ht="15" hidden="false" customHeight="false" outlineLevel="0" collapsed="false">
      <c r="AA349" s="7" t="s">
        <v>787</v>
      </c>
      <c r="AB349" s="66" t="s">
        <v>788</v>
      </c>
      <c r="AC349" s="9"/>
    </row>
    <row r="350" customFormat="false" ht="15" hidden="false" customHeight="false" outlineLevel="0" collapsed="false">
      <c r="AA350" s="7" t="s">
        <v>789</v>
      </c>
      <c r="AB350" s="66" t="s">
        <v>790</v>
      </c>
      <c r="AC350" s="9"/>
    </row>
    <row r="351" customFormat="false" ht="15" hidden="false" customHeight="false" outlineLevel="0" collapsed="false">
      <c r="AA351" s="7" t="s">
        <v>791</v>
      </c>
      <c r="AB351" s="66" t="s">
        <v>792</v>
      </c>
      <c r="AC351" s="9"/>
    </row>
    <row r="352" customFormat="false" ht="15" hidden="false" customHeight="false" outlineLevel="0" collapsed="false">
      <c r="AA352" s="7" t="s">
        <v>793</v>
      </c>
      <c r="AB352" s="66" t="s">
        <v>794</v>
      </c>
      <c r="AC352" s="9"/>
    </row>
    <row r="353" customFormat="false" ht="15" hidden="false" customHeight="false" outlineLevel="0" collapsed="false">
      <c r="AA353" s="7" t="s">
        <v>795</v>
      </c>
      <c r="AB353" s="66" t="s">
        <v>796</v>
      </c>
      <c r="AC353" s="9"/>
    </row>
    <row r="354" customFormat="false" ht="15" hidden="false" customHeight="false" outlineLevel="0" collapsed="false">
      <c r="AA354" s="7" t="s">
        <v>797</v>
      </c>
      <c r="AB354" s="66" t="s">
        <v>798</v>
      </c>
      <c r="AC354" s="9"/>
    </row>
    <row r="355" customFormat="false" ht="15" hidden="false" customHeight="false" outlineLevel="0" collapsed="false">
      <c r="AA355" s="7" t="s">
        <v>799</v>
      </c>
      <c r="AB355" s="66" t="s">
        <v>800</v>
      </c>
      <c r="AC355" s="9"/>
    </row>
    <row r="356" customFormat="false" ht="15" hidden="false" customHeight="false" outlineLevel="0" collapsed="false">
      <c r="AA356" s="7" t="s">
        <v>801</v>
      </c>
      <c r="AB356" s="66" t="s">
        <v>802</v>
      </c>
      <c r="AC356" s="9"/>
    </row>
    <row r="357" customFormat="false" ht="15" hidden="false" customHeight="false" outlineLevel="0" collapsed="false">
      <c r="AA357" s="107"/>
      <c r="AB357" s="107"/>
      <c r="AC357" s="9"/>
    </row>
    <row r="358" customFormat="false" ht="15" hidden="false" customHeight="false" outlineLevel="0" collapsed="false">
      <c r="AA358" s="107"/>
      <c r="AB358" s="108"/>
      <c r="AC358" s="9"/>
    </row>
    <row r="359" customFormat="false" ht="15" hidden="false" customHeight="false" outlineLevel="0" collapsed="false">
      <c r="AA359" s="107"/>
      <c r="AB359" s="107"/>
      <c r="AC359" s="9"/>
    </row>
    <row r="360" customFormat="false" ht="15" hidden="false" customHeight="false" outlineLevel="0" collapsed="false">
      <c r="AA360" s="107"/>
      <c r="AB360" s="107"/>
      <c r="AC360" s="9"/>
    </row>
    <row r="361" customFormat="false" ht="13.2" hidden="false" customHeight="false" outlineLevel="0" collapsed="false">
      <c r="AA361" s="9"/>
      <c r="AB361" s="9"/>
      <c r="AC361" s="9"/>
    </row>
    <row r="362" customFormat="false" ht="13.2" hidden="false" customHeight="false" outlineLevel="0" collapsed="false">
      <c r="AA362" s="9"/>
      <c r="AB362" s="9"/>
      <c r="AC362" s="9"/>
    </row>
    <row r="363" customFormat="false" ht="13.2" hidden="false" customHeight="false" outlineLevel="0" collapsed="false">
      <c r="AA363" s="9"/>
      <c r="AB363" s="9"/>
      <c r="AC363" s="9"/>
    </row>
    <row r="364" customFormat="false" ht="13.2" hidden="false" customHeight="false" outlineLevel="0" collapsed="false">
      <c r="AA364" s="9"/>
      <c r="AB364" s="9"/>
      <c r="AC364" s="9"/>
    </row>
    <row r="365" customFormat="false" ht="13.2" hidden="false" customHeight="false" outlineLevel="0" collapsed="false">
      <c r="AA365" s="9"/>
      <c r="AB365" s="9"/>
      <c r="AC365" s="9"/>
    </row>
    <row r="366" customFormat="false" ht="13.2" hidden="false" customHeight="false" outlineLevel="0" collapsed="false">
      <c r="AA366" s="9"/>
      <c r="AB366" s="9"/>
      <c r="AC366" s="9"/>
    </row>
    <row r="367" customFormat="false" ht="13.2" hidden="false" customHeight="false" outlineLevel="0" collapsed="false">
      <c r="AA367" s="9"/>
      <c r="AB367" s="9"/>
      <c r="AC367" s="9"/>
    </row>
    <row r="368" customFormat="false" ht="13.2" hidden="false" customHeight="false" outlineLevel="0" collapsed="false">
      <c r="AA368" s="9"/>
      <c r="AB368" s="9"/>
      <c r="AC368" s="9"/>
    </row>
    <row r="369" customFormat="false" ht="13.2" hidden="false" customHeight="false" outlineLevel="0" collapsed="false">
      <c r="AA369" s="9"/>
      <c r="AB369" s="9"/>
      <c r="AC369" s="9"/>
    </row>
    <row r="370" customFormat="false" ht="13.2" hidden="false" customHeight="false" outlineLevel="0" collapsed="false">
      <c r="AA370" s="109"/>
      <c r="AB370" s="109"/>
      <c r="AC370" s="9"/>
    </row>
    <row r="371" customFormat="false" ht="13.2" hidden="false" customHeight="false" outlineLevel="0" collapsed="false">
      <c r="AA371" s="110"/>
      <c r="AB371" s="110"/>
      <c r="AC371" s="9"/>
    </row>
    <row r="372" customFormat="false" ht="13.2" hidden="false" customHeight="false" outlineLevel="0" collapsed="false">
      <c r="AA372" s="109"/>
      <c r="AB372" s="109"/>
      <c r="AC372" s="9"/>
    </row>
    <row r="373" customFormat="false" ht="13.2" hidden="false" customHeight="false" outlineLevel="0" collapsed="false">
      <c r="AA373" s="109"/>
      <c r="AB373" s="109"/>
      <c r="AC373" s="9"/>
    </row>
    <row r="374" customFormat="false" ht="13.2" hidden="false" customHeight="false" outlineLevel="0" collapsed="false">
      <c r="AA374" s="109"/>
      <c r="AB374" s="109"/>
      <c r="AC374" s="9"/>
    </row>
    <row r="375" customFormat="false" ht="13.2" hidden="false" customHeight="false" outlineLevel="0" collapsed="false">
      <c r="AA375" s="109"/>
      <c r="AB375" s="109"/>
      <c r="AC375" s="9"/>
    </row>
    <row r="376" customFormat="false" ht="13.2" hidden="false" customHeight="false" outlineLevel="0" collapsed="false">
      <c r="AA376" s="109"/>
      <c r="AB376" s="109"/>
      <c r="AC376" s="9"/>
    </row>
    <row r="377" customFormat="false" ht="13.2" hidden="false" customHeight="false" outlineLevel="0" collapsed="false">
      <c r="AA377" s="109"/>
      <c r="AB377" s="109" t="s">
        <v>803</v>
      </c>
      <c r="AC377" s="9"/>
    </row>
    <row r="378" customFormat="false" ht="13.2" hidden="false" customHeight="false" outlineLevel="0" collapsed="false">
      <c r="AA378" s="109"/>
      <c r="AB378" s="109"/>
      <c r="AC378" s="9"/>
    </row>
    <row r="379" customFormat="false" ht="13.2" hidden="false" customHeight="false" outlineLevel="0" collapsed="false">
      <c r="AA379" s="6"/>
      <c r="AB379" s="6"/>
    </row>
  </sheetData>
  <sheetProtection sheet="true" password="cc6f"/>
  <mergeCells count="60">
    <mergeCell ref="A1:U1"/>
    <mergeCell ref="A2:U2"/>
    <mergeCell ref="A3:U3"/>
    <mergeCell ref="J5:K5"/>
    <mergeCell ref="B9:D9"/>
    <mergeCell ref="H9:M9"/>
    <mergeCell ref="O9:U9"/>
    <mergeCell ref="H10:K11"/>
    <mergeCell ref="B14:G14"/>
    <mergeCell ref="I14:K14"/>
    <mergeCell ref="O14:P14"/>
    <mergeCell ref="B18:G18"/>
    <mergeCell ref="H18:J18"/>
    <mergeCell ref="O18:Q18"/>
    <mergeCell ref="B21:G21"/>
    <mergeCell ref="H21:J21"/>
    <mergeCell ref="O21:Q21"/>
    <mergeCell ref="B25:G25"/>
    <mergeCell ref="O25:U25"/>
    <mergeCell ref="B27:G27"/>
    <mergeCell ref="O27:U27"/>
    <mergeCell ref="B28:G28"/>
    <mergeCell ref="O28:U28"/>
    <mergeCell ref="B32:G32"/>
    <mergeCell ref="I32:K32"/>
    <mergeCell ref="O32:R32"/>
    <mergeCell ref="B35:G35"/>
    <mergeCell ref="I35:K35"/>
    <mergeCell ref="O35:R35"/>
    <mergeCell ref="I39:J39"/>
    <mergeCell ref="O39:Q39"/>
    <mergeCell ref="L51:O51"/>
    <mergeCell ref="C65:G65"/>
    <mergeCell ref="I65:L65"/>
    <mergeCell ref="N65:T65"/>
    <mergeCell ref="C66:G66"/>
    <mergeCell ref="I66:L66"/>
    <mergeCell ref="N66:T66"/>
    <mergeCell ref="C68:G68"/>
    <mergeCell ref="I68:L68"/>
    <mergeCell ref="N68:T68"/>
    <mergeCell ref="M73:P73"/>
    <mergeCell ref="M74:P74"/>
    <mergeCell ref="B75:D75"/>
    <mergeCell ref="F75:H75"/>
    <mergeCell ref="M75:P75"/>
    <mergeCell ref="R75:U75"/>
    <mergeCell ref="B76:D76"/>
    <mergeCell ref="F76:H76"/>
    <mergeCell ref="J76:K76"/>
    <mergeCell ref="M76:P76"/>
    <mergeCell ref="R76:U76"/>
    <mergeCell ref="F78:H78"/>
    <mergeCell ref="J78:K78"/>
    <mergeCell ref="M78:P78"/>
    <mergeCell ref="R78:U78"/>
    <mergeCell ref="F80:H80"/>
    <mergeCell ref="J80:K80"/>
    <mergeCell ref="M80:P80"/>
    <mergeCell ref="R80:U80"/>
  </mergeCells>
  <dataValidations count="3">
    <dataValidation allowBlank="true" errorStyle="stop" operator="between" showDropDown="false" showErrorMessage="false" showInputMessage="false" sqref="H9:M9 L10:M10" type="none">
      <formula1>0</formula1>
      <formula2>0</formula2>
    </dataValidation>
    <dataValidation allowBlank="true" error="Please select a valid provider number from the list." errorStyle="stop" errorTitle="Invalid Provider Number" operator="between" prompt="Please select your provider number from the list." promptTitle="Select Provider Number" showDropDown="false" showErrorMessage="true" showInputMessage="false" sqref="B10:D10" type="none">
      <formula1>0</formula1>
      <formula2>0</formula2>
    </dataValidation>
    <dataValidation allowBlank="true" error="Please select a valid provider number from the list." errorStyle="stop" errorTitle="Invalid Provider Number" operator="between" prompt="Please select your provider number from the list. If Number is not listed use macro button below." promptTitle="Select Provider Number" showDropDown="false" showErrorMessage="true" showInputMessage="true" sqref="B9:D9" type="list">
      <formula1>$AA$2:$AA$360</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
              <controlPr defaultSize="0" print="false" autoFill="0" autoPict="0" macro="Name.SaveName">
                <anchor moveWithCells="true" sizeWithCells="false">
                  <from>
                    <xdr:col>12</xdr:col>
                    <xdr:colOff>75960</xdr:colOff>
                    <xdr:row>9</xdr:row>
                    <xdr:rowOff>114480</xdr:rowOff>
                  </from>
                  <to>
                    <xdr:col>13</xdr:col>
                    <xdr:colOff>0</xdr:colOff>
                    <xdr:row>10</xdr:row>
                    <xdr:rowOff>144720</xdr:rowOff>
                  </to>
                </anchor>
              </controlPr>
            </control>
          </mc:Choice>
        </mc:AlternateContent>
        <mc:AlternateContent xmlns:mc="http://schemas.openxmlformats.org/markup-compatibility/2006">
          <mc:Choice Requires="x14">
            <control shapeId="1002" r:id="rId4" name="Button 21">
              <controlPr defaultSize="0" print="false" autoFill="0" autoPict="0" macro="Name.CorrectName">
                <anchor moveWithCells="true" sizeWithCells="false">
                  <from>
                    <xdr:col>11</xdr:col>
                    <xdr:colOff>457200</xdr:colOff>
                    <xdr:row>9</xdr:row>
                    <xdr:rowOff>114480</xdr:rowOff>
                  </from>
                  <to>
                    <xdr:col>12</xdr:col>
                    <xdr:colOff>0</xdr:colOff>
                    <xdr:row>10</xdr:row>
                    <xdr:rowOff>144720</xdr:rowOff>
                  </to>
                </anchor>
              </controlPr>
            </control>
          </mc:Choice>
        </mc:AlternateContent>
        <mc:AlternateContent xmlns:mc="http://schemas.openxmlformats.org/markup-compatibility/2006">
          <mc:Choice Requires="x14">
            <control shapeId="1003" r:id="rId5" name="Button 23">
              <controlPr defaultSize="0" print="false" autoFill="0" autoPict="0" macro="Name.ResetName">
                <anchor moveWithCells="true" sizeWithCells="false">
                  <from>
                    <xdr:col>13</xdr:col>
                    <xdr:colOff>75960</xdr:colOff>
                    <xdr:row>9</xdr:row>
                    <xdr:rowOff>122040</xdr:rowOff>
                  </from>
                  <to>
                    <xdr:col>14</xdr:col>
                    <xdr:colOff>430920</xdr:colOff>
                    <xdr:row>10</xdr:row>
                    <xdr:rowOff>144720</xdr:rowOff>
                  </to>
                </anchor>
              </controlPr>
            </control>
          </mc:Choice>
        </mc:AlternateContent>
        <mc:AlternateContent xmlns:mc="http://schemas.openxmlformats.org/markup-compatibility/2006">
          <mc:Choice Requires="x14">
            <control shapeId="1004" r:id="rId6" name="Button 27">
              <controlPr defaultSize="0" print="false" autoFill="0" autoPict="0" macro="Name.SaveNumber">
                <anchor moveWithCells="true" sizeWithCells="false">
                  <from>
                    <xdr:col>1</xdr:col>
                    <xdr:colOff>8640</xdr:colOff>
                    <xdr:row>9</xdr:row>
                    <xdr:rowOff>122040</xdr:rowOff>
                  </from>
                  <to>
                    <xdr:col>4</xdr:col>
                    <xdr:colOff>42840</xdr:colOff>
                    <xdr:row>10</xdr:row>
                    <xdr:rowOff>14472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2" activeCellId="0" sqref="A12:IV33"/>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0.77"/>
    <col collapsed="false" customWidth="true" hidden="false" outlineLevel="0" max="3" min="3" style="1" width="7.66"/>
    <col collapsed="false" customWidth="true" hidden="false" outlineLevel="0" max="4" min="4" style="1" width="1.1"/>
    <col collapsed="false" customWidth="true" hidden="false" outlineLevel="0" max="5" min="5" style="1" width="10.66"/>
    <col collapsed="false" customWidth="false" hidden="false" outlineLevel="0" max="11" min="6" style="1" width="8.99"/>
    <col collapsed="false" customWidth="true" hidden="false" outlineLevel="0" max="12" min="12" style="1" width="3.1"/>
    <col collapsed="false" customWidth="true" hidden="false" outlineLevel="0" max="13" min="13" style="1" width="14.88"/>
    <col collapsed="false" customWidth="true" hidden="false" outlineLevel="0" max="14" min="14" style="1" width="2.66"/>
    <col collapsed="false" customWidth="false" hidden="false" outlineLevel="0" max="257" min="15" style="1" width="8.99"/>
  </cols>
  <sheetData>
    <row r="1" customFormat="false" ht="13.2" hidden="false" customHeight="false" outlineLevel="0" collapsed="false">
      <c r="A1" s="9"/>
    </row>
    <row r="2" customFormat="false" ht="13.2" hidden="false" customHeight="false" outlineLevel="0" collapsed="false">
      <c r="K2" s="19" t="s">
        <v>1406</v>
      </c>
      <c r="L2" s="19"/>
      <c r="M2" s="90" t="n">
        <f aca="false">+A!M2</f>
        <v>0</v>
      </c>
    </row>
    <row r="3" customFormat="false" ht="13.2" hidden="false" customHeight="false" outlineLevel="0" collapsed="false">
      <c r="F3" s="12" t="s">
        <v>1407</v>
      </c>
      <c r="G3" s="90" t="n">
        <f aca="false">+A!G3</f>
        <v>0</v>
      </c>
      <c r="J3" s="19"/>
      <c r="K3" s="19"/>
      <c r="L3" s="19"/>
      <c r="M3" s="113" t="n">
        <f aca="false">'PAGE i'!J5</f>
        <v>45107</v>
      </c>
    </row>
    <row r="4" customFormat="false" ht="13.2" hidden="false" customHeight="false" outlineLevel="0" collapsed="false">
      <c r="H4" s="10" t="s">
        <v>1408</v>
      </c>
    </row>
    <row r="5" customFormat="false" ht="13.2" hidden="false" customHeight="false" outlineLevel="0" collapsed="false">
      <c r="H5" s="19"/>
    </row>
    <row r="6" customFormat="false" ht="13.2" hidden="false" customHeight="false" outlineLevel="0" collapsed="false">
      <c r="H6" s="10" t="s">
        <v>1339</v>
      </c>
    </row>
    <row r="7" customFormat="false" ht="13.2" hidden="false" customHeight="false" outlineLevel="0" collapsed="false">
      <c r="H7" s="19"/>
    </row>
    <row r="8" customFormat="false" ht="13.2" hidden="false" customHeight="false" outlineLevel="0" collapsed="false">
      <c r="H8" s="10" t="s">
        <v>996</v>
      </c>
    </row>
    <row r="9" customFormat="false" ht="13.2" hidden="false" customHeight="false" outlineLevel="0" collapsed="false">
      <c r="H9" s="19"/>
    </row>
    <row r="10" customFormat="false" ht="13.2" hidden="false" customHeight="false" outlineLevel="0" collapsed="false">
      <c r="H10" s="10" t="s">
        <v>1409</v>
      </c>
    </row>
    <row r="36" customFormat="false" ht="13.2" hidden="false" customHeight="false" outlineLevel="0" collapsed="false">
      <c r="H36" s="72" t="s">
        <v>1410</v>
      </c>
    </row>
    <row r="43" customFormat="false" ht="13.2" hidden="false" customHeight="false" outlineLevel="0" collapsed="false">
      <c r="M43" s="153"/>
    </row>
    <row r="49" customFormat="false" ht="13.2" hidden="false" customHeight="false" outlineLevel="0" collapsed="false">
      <c r="R49" s="244"/>
    </row>
    <row r="50" customFormat="false" ht="13.2" hidden="false" customHeight="false" outlineLevel="0" collapsed="false">
      <c r="R50" s="153"/>
    </row>
  </sheetData>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 width="3.1"/>
    <col collapsed="false" customWidth="true" hidden="false" outlineLevel="0" max="2" min="2" style="19" width="25.77"/>
    <col collapsed="false" customWidth="true" hidden="false" outlineLevel="0" max="3" min="3" style="1" width="13.32"/>
    <col collapsed="false" customWidth="true" hidden="false" outlineLevel="0" max="4" min="4" style="100" width="0.77"/>
    <col collapsed="false" customWidth="true" hidden="false" outlineLevel="0" max="5" min="5" style="1" width="13.32"/>
    <col collapsed="false" customWidth="true" hidden="false" outlineLevel="0" max="6" min="6" style="100" width="0.77"/>
    <col collapsed="false" customWidth="true" hidden="false" outlineLevel="0" max="7" min="7" style="1" width="13.32"/>
    <col collapsed="false" customWidth="true" hidden="false" outlineLevel="0" max="8" min="8" style="100" width="0.77"/>
    <col collapsed="false" customWidth="true" hidden="false" outlineLevel="0" max="9" min="9" style="1" width="13.32"/>
    <col collapsed="false" customWidth="true" hidden="false" outlineLevel="0" max="10" min="10" style="100" width="0.77"/>
    <col collapsed="false" customWidth="true" hidden="false" outlineLevel="0" max="11" min="11" style="1" width="13.32"/>
    <col collapsed="false" customWidth="true" hidden="false" outlineLevel="0" max="12" min="12" style="100" width="0.77"/>
    <col collapsed="false" customWidth="true" hidden="false" outlineLevel="0" max="13" min="13" style="1" width="13.32"/>
    <col collapsed="false" customWidth="true" hidden="false" outlineLevel="0" max="14" min="14" style="100" width="0.77"/>
    <col collapsed="false" customWidth="true" hidden="false" outlineLevel="0" max="15" min="15" style="1" width="13.32"/>
    <col collapsed="false" customWidth="true" hidden="false" outlineLevel="0" max="16" min="16" style="100" width="0.77"/>
    <col collapsed="false" customWidth="true" hidden="false" outlineLevel="0" max="17" min="17" style="1" width="13.32"/>
    <col collapsed="false" customWidth="true" hidden="false" outlineLevel="0" max="18" min="18" style="100" width="0.77"/>
    <col collapsed="false" customWidth="true" hidden="false" outlineLevel="0" max="19" min="19" style="1" width="13.32"/>
    <col collapsed="false" customWidth="true" hidden="false" outlineLevel="0" max="20" min="20" style="100" width="0.77"/>
    <col collapsed="false" customWidth="true" hidden="false" outlineLevel="0" max="21" min="21" style="1" width="13.32"/>
    <col collapsed="false" customWidth="true" hidden="false" outlineLevel="0" max="22" min="22" style="100" width="0.77"/>
    <col collapsed="false" customWidth="true" hidden="false" outlineLevel="0" max="23" min="23" style="1" width="13.32"/>
    <col collapsed="false" customWidth="true" hidden="false" outlineLevel="0" max="24" min="24" style="1" width="2.66"/>
    <col collapsed="false" customWidth="false" hidden="false" outlineLevel="0" max="257" min="25" style="1" width="8.99"/>
  </cols>
  <sheetData>
    <row r="1" customFormat="false" ht="13.2" hidden="false" customHeight="false" outlineLevel="0" collapsed="false">
      <c r="A1" s="19" t="str">
        <f aca="false">CONCATENATE("Provider Name: ",+'PAGE i'!$H$9)</f>
        <v>Provider Name: Select ID first.  (This is an automatic field.)</v>
      </c>
      <c r="T1" s="12"/>
      <c r="U1" s="12" t="str">
        <f aca="false">CONCATENATE("Provider No. ",+'PAGE i'!$B$9)</f>
        <v>Provider No. Select ID</v>
      </c>
    </row>
    <row r="2" customFormat="false" ht="13.2" hidden="false" customHeight="false" outlineLevel="0" collapsed="false">
      <c r="U2" s="112" t="n">
        <f aca="false">'PAGE i'!$J$5</f>
        <v>45107</v>
      </c>
      <c r="V2" s="63"/>
    </row>
    <row r="3" s="19" customFormat="true" ht="13.2" hidden="false" customHeight="false" outlineLevel="0" collapsed="false">
      <c r="A3" s="114"/>
      <c r="B3" s="114"/>
      <c r="C3" s="114"/>
      <c r="D3" s="114"/>
      <c r="E3" s="114"/>
      <c r="F3" s="114"/>
      <c r="G3" s="114"/>
      <c r="H3" s="114"/>
      <c r="I3" s="114"/>
      <c r="J3" s="114"/>
      <c r="K3" s="114"/>
      <c r="L3" s="114"/>
      <c r="M3" s="114"/>
      <c r="N3" s="114"/>
      <c r="O3" s="114"/>
      <c r="P3" s="114"/>
      <c r="Q3" s="114"/>
      <c r="R3" s="114"/>
      <c r="S3" s="114"/>
      <c r="T3" s="114"/>
      <c r="U3" s="114"/>
      <c r="V3" s="114"/>
      <c r="W3" s="114"/>
    </row>
    <row r="4" s="19" customFormat="true" ht="13.2" hidden="false" customHeight="false" outlineLevel="0" collapsed="false">
      <c r="A4" s="3" t="s">
        <v>1411</v>
      </c>
      <c r="B4" s="3"/>
      <c r="C4" s="3"/>
      <c r="D4" s="3"/>
      <c r="E4" s="3"/>
      <c r="F4" s="3"/>
      <c r="G4" s="3"/>
      <c r="H4" s="3"/>
      <c r="I4" s="3"/>
      <c r="J4" s="3"/>
      <c r="K4" s="3"/>
      <c r="L4" s="3"/>
      <c r="M4" s="3"/>
      <c r="N4" s="3"/>
      <c r="O4" s="3"/>
      <c r="P4" s="3"/>
      <c r="Q4" s="3"/>
      <c r="R4" s="3"/>
      <c r="S4" s="3"/>
      <c r="T4" s="3"/>
      <c r="U4" s="3"/>
      <c r="V4" s="114"/>
      <c r="W4" s="114"/>
    </row>
    <row r="5" s="19" customFormat="true" ht="13.2" hidden="false" customHeight="false" outlineLevel="0" collapsed="false">
      <c r="A5" s="3" t="s">
        <v>1412</v>
      </c>
      <c r="B5" s="3"/>
      <c r="C5" s="3"/>
      <c r="D5" s="3"/>
      <c r="E5" s="3"/>
      <c r="F5" s="3"/>
      <c r="G5" s="3"/>
      <c r="H5" s="3"/>
      <c r="I5" s="3"/>
      <c r="J5" s="3"/>
      <c r="K5" s="3"/>
      <c r="L5" s="3"/>
      <c r="M5" s="3"/>
      <c r="N5" s="3"/>
      <c r="O5" s="3"/>
      <c r="P5" s="3"/>
      <c r="Q5" s="3"/>
      <c r="R5" s="3"/>
      <c r="S5" s="3"/>
      <c r="T5" s="3"/>
      <c r="U5" s="3"/>
      <c r="V5" s="10"/>
      <c r="W5" s="10"/>
      <c r="Y5" s="53"/>
    </row>
    <row r="6" s="19" customFormat="true" ht="13.2" hidden="false" customHeight="false" outlineLevel="0" collapsed="false">
      <c r="D6" s="63"/>
      <c r="F6" s="63"/>
      <c r="H6" s="63"/>
      <c r="J6" s="63"/>
      <c r="L6" s="63"/>
      <c r="N6" s="63"/>
      <c r="P6" s="63"/>
      <c r="R6" s="63"/>
      <c r="T6" s="63"/>
      <c r="U6" s="303" t="s">
        <v>1413</v>
      </c>
    </row>
    <row r="7" s="19" customFormat="true" ht="12.75" hidden="false" customHeight="true" outlineLevel="0" collapsed="false">
      <c r="C7" s="10" t="s">
        <v>1414</v>
      </c>
      <c r="D7" s="23"/>
      <c r="E7" s="10" t="s">
        <v>1415</v>
      </c>
      <c r="F7" s="23"/>
      <c r="G7" s="10" t="s">
        <v>1416</v>
      </c>
      <c r="H7" s="23"/>
      <c r="I7" s="10" t="s">
        <v>1417</v>
      </c>
      <c r="J7" s="23"/>
      <c r="K7" s="10" t="s">
        <v>1417</v>
      </c>
      <c r="L7" s="23"/>
      <c r="M7" s="10" t="s">
        <v>1417</v>
      </c>
      <c r="N7" s="23"/>
      <c r="O7" s="10" t="s">
        <v>1418</v>
      </c>
      <c r="P7" s="23"/>
      <c r="Q7" s="304" t="str">
        <f aca="false">'B-1'!C42</f>
        <v>Other Special Services</v>
      </c>
      <c r="R7" s="305"/>
      <c r="S7" s="306" t="str">
        <f aca="false">'B-1'!C43</f>
        <v>Radiology </v>
      </c>
      <c r="T7" s="23"/>
      <c r="U7" s="10" t="s">
        <v>1419</v>
      </c>
    </row>
    <row r="8" s="19" customFormat="true" ht="13.2" hidden="false" customHeight="false" outlineLevel="0" collapsed="false">
      <c r="C8" s="10" t="s">
        <v>1420</v>
      </c>
      <c r="D8" s="23"/>
      <c r="E8" s="10" t="s">
        <v>1420</v>
      </c>
      <c r="F8" s="23"/>
      <c r="G8" s="10" t="s">
        <v>1420</v>
      </c>
      <c r="H8" s="23"/>
      <c r="I8" s="10" t="s">
        <v>1421</v>
      </c>
      <c r="J8" s="23"/>
      <c r="K8" s="10" t="s">
        <v>1421</v>
      </c>
      <c r="L8" s="23"/>
      <c r="M8" s="10" t="s">
        <v>1421</v>
      </c>
      <c r="N8" s="23"/>
      <c r="O8" s="10" t="s">
        <v>1422</v>
      </c>
      <c r="P8" s="23"/>
      <c r="Q8" s="304"/>
      <c r="R8" s="305"/>
      <c r="S8" s="307"/>
      <c r="T8" s="23"/>
      <c r="U8" s="10" t="s">
        <v>1423</v>
      </c>
    </row>
    <row r="9" s="19" customFormat="true" ht="13.2" hidden="false" customHeight="false" outlineLevel="0" collapsed="false">
      <c r="C9" s="10"/>
      <c r="D9" s="23"/>
      <c r="E9" s="10" t="s">
        <v>1424</v>
      </c>
      <c r="F9" s="23"/>
      <c r="G9" s="10"/>
      <c r="H9" s="23"/>
      <c r="I9" s="10" t="s">
        <v>1425</v>
      </c>
      <c r="J9" s="23"/>
      <c r="K9" s="10" t="s">
        <v>1426</v>
      </c>
      <c r="L9" s="23"/>
      <c r="M9" s="10" t="s">
        <v>1427</v>
      </c>
      <c r="N9" s="23"/>
      <c r="O9" s="10"/>
      <c r="P9" s="23"/>
      <c r="Q9" s="308"/>
      <c r="R9" s="305"/>
      <c r="S9" s="307"/>
      <c r="T9" s="23"/>
      <c r="U9" s="10"/>
    </row>
    <row r="10" s="19" customFormat="true" ht="13.2" hidden="false" customHeight="false" outlineLevel="0" collapsed="false">
      <c r="C10" s="10"/>
      <c r="D10" s="23"/>
      <c r="E10" s="10"/>
      <c r="F10" s="23"/>
      <c r="G10" s="10"/>
      <c r="H10" s="23"/>
      <c r="I10" s="10"/>
      <c r="J10" s="23"/>
      <c r="K10" s="10"/>
      <c r="L10" s="23"/>
      <c r="M10" s="10"/>
      <c r="N10" s="23"/>
      <c r="O10" s="10"/>
      <c r="P10" s="23"/>
      <c r="Q10" s="10"/>
      <c r="R10" s="23"/>
      <c r="S10" s="10"/>
      <c r="T10" s="23"/>
      <c r="U10" s="10"/>
    </row>
    <row r="11" customFormat="false" ht="13.2" hidden="false" customHeight="true" outlineLevel="0" collapsed="false">
      <c r="A11" s="214" t="n">
        <v>1</v>
      </c>
      <c r="B11" s="19" t="s">
        <v>1428</v>
      </c>
      <c r="C11" s="250" t="n">
        <v>0</v>
      </c>
      <c r="D11" s="256"/>
      <c r="E11" s="250" t="n">
        <v>0</v>
      </c>
      <c r="F11" s="256"/>
      <c r="G11" s="250" t="n">
        <v>0</v>
      </c>
      <c r="H11" s="309"/>
      <c r="I11" s="310" t="s">
        <v>1429</v>
      </c>
      <c r="J11" s="310"/>
      <c r="K11" s="310"/>
      <c r="L11" s="310"/>
      <c r="M11" s="310"/>
      <c r="N11" s="309"/>
      <c r="O11" s="250" t="n">
        <v>0</v>
      </c>
      <c r="P11" s="256"/>
      <c r="Q11" s="250" t="n">
        <v>0</v>
      </c>
      <c r="R11" s="256"/>
      <c r="S11" s="250" t="n">
        <v>0</v>
      </c>
      <c r="T11" s="256"/>
      <c r="U11" s="250" t="n">
        <v>0</v>
      </c>
      <c r="V11" s="1"/>
    </row>
    <row r="12" customFormat="false" ht="13.2" hidden="false" customHeight="false" outlineLevel="0" collapsed="false">
      <c r="B12" s="311" t="s">
        <v>1430</v>
      </c>
      <c r="C12" s="312"/>
      <c r="D12" s="312"/>
      <c r="E12" s="312"/>
      <c r="F12" s="312"/>
      <c r="G12" s="312"/>
      <c r="H12" s="312"/>
      <c r="I12" s="310"/>
      <c r="J12" s="310"/>
      <c r="K12" s="310"/>
      <c r="L12" s="310"/>
      <c r="M12" s="310"/>
      <c r="N12" s="312"/>
      <c r="O12" s="312"/>
      <c r="P12" s="312"/>
      <c r="Q12" s="312"/>
      <c r="R12" s="312"/>
      <c r="S12" s="312"/>
      <c r="T12" s="312"/>
      <c r="U12" s="312"/>
      <c r="V12" s="1"/>
    </row>
    <row r="13" customFormat="false" ht="13.2" hidden="false" customHeight="false" outlineLevel="0" collapsed="false">
      <c r="C13" s="312"/>
      <c r="D13" s="312"/>
      <c r="E13" s="312"/>
      <c r="F13" s="312"/>
      <c r="G13" s="312"/>
      <c r="H13" s="312"/>
      <c r="I13" s="310"/>
      <c r="J13" s="310"/>
      <c r="K13" s="310"/>
      <c r="L13" s="310"/>
      <c r="M13" s="310"/>
      <c r="N13" s="312"/>
      <c r="O13" s="312"/>
      <c r="P13" s="312"/>
      <c r="Q13" s="312"/>
      <c r="R13" s="312"/>
      <c r="S13" s="312"/>
      <c r="T13" s="312"/>
      <c r="U13" s="312"/>
      <c r="V13" s="1"/>
    </row>
    <row r="14" customFormat="false" ht="13.2" hidden="false" customHeight="false" outlineLevel="0" collapsed="false">
      <c r="A14" s="214" t="n">
        <v>2</v>
      </c>
      <c r="B14" s="19" t="s">
        <v>1431</v>
      </c>
      <c r="C14" s="250" t="n">
        <v>0</v>
      </c>
      <c r="D14" s="312"/>
      <c r="E14" s="250" t="n">
        <v>0</v>
      </c>
      <c r="F14" s="312"/>
      <c r="G14" s="250" t="n">
        <v>0</v>
      </c>
      <c r="H14" s="313"/>
      <c r="I14" s="310"/>
      <c r="J14" s="310"/>
      <c r="K14" s="310"/>
      <c r="L14" s="310"/>
      <c r="M14" s="310"/>
      <c r="N14" s="313"/>
      <c r="O14" s="250" t="n">
        <v>0</v>
      </c>
      <c r="P14" s="312"/>
      <c r="Q14" s="250" t="n">
        <v>0</v>
      </c>
      <c r="R14" s="312"/>
      <c r="S14" s="250" t="n">
        <v>0</v>
      </c>
      <c r="T14" s="312"/>
      <c r="U14" s="250" t="n">
        <v>0</v>
      </c>
      <c r="V14" s="1"/>
    </row>
    <row r="15" customFormat="false" ht="13.2" hidden="false" customHeight="false" outlineLevel="0" collapsed="false">
      <c r="C15" s="312"/>
      <c r="D15" s="312"/>
      <c r="E15" s="312"/>
      <c r="F15" s="312"/>
      <c r="G15" s="314"/>
      <c r="H15" s="312"/>
      <c r="I15" s="312"/>
      <c r="J15" s="312"/>
      <c r="K15" s="312"/>
      <c r="L15" s="312"/>
      <c r="M15" s="312"/>
      <c r="N15" s="312"/>
      <c r="O15" s="312"/>
      <c r="P15" s="312"/>
      <c r="Q15" s="312"/>
      <c r="R15" s="312"/>
      <c r="S15" s="312"/>
      <c r="T15" s="312"/>
      <c r="U15" s="312"/>
      <c r="V15" s="1"/>
    </row>
    <row r="16" customFormat="false" ht="13.2" hidden="false" customHeight="false" outlineLevel="0" collapsed="false">
      <c r="A16" s="214" t="n">
        <v>3</v>
      </c>
      <c r="B16" s="19" t="s">
        <v>1432</v>
      </c>
      <c r="V16" s="1"/>
    </row>
    <row r="17" customFormat="false" ht="13.2" hidden="false" customHeight="false" outlineLevel="0" collapsed="false">
      <c r="B17" s="311" t="s">
        <v>1433</v>
      </c>
      <c r="C17" s="250" t="n">
        <f aca="false">+C11+C14</f>
        <v>0</v>
      </c>
      <c r="D17" s="256"/>
      <c r="E17" s="250" t="n">
        <f aca="false">+E11+E14</f>
        <v>0</v>
      </c>
      <c r="F17" s="256"/>
      <c r="G17" s="250" t="n">
        <f aca="false">+G11+G14</f>
        <v>0</v>
      </c>
      <c r="H17" s="256"/>
      <c r="I17" s="250" t="n">
        <f aca="false">+'B-5'!L38+'B-5'!N38</f>
        <v>0</v>
      </c>
      <c r="J17" s="256"/>
      <c r="K17" s="250" t="n">
        <f aca="false">+'B-5'!P38</f>
        <v>0</v>
      </c>
      <c r="L17" s="256"/>
      <c r="M17" s="250" t="n">
        <f aca="false">+'B-5'!R38</f>
        <v>0</v>
      </c>
      <c r="N17" s="256"/>
      <c r="O17" s="250" t="n">
        <f aca="false">+O11+O14</f>
        <v>0</v>
      </c>
      <c r="P17" s="256"/>
      <c r="Q17" s="250" t="n">
        <f aca="false">+Q11+Q14</f>
        <v>0</v>
      </c>
      <c r="R17" s="256"/>
      <c r="S17" s="250" t="n">
        <f aca="false">+S11+S14</f>
        <v>0</v>
      </c>
      <c r="T17" s="256"/>
      <c r="U17" s="250" t="n">
        <f aca="false">+U11+U14</f>
        <v>0</v>
      </c>
      <c r="V17" s="1"/>
    </row>
    <row r="18" customFormat="false" ht="13.2" hidden="false" customHeight="false" outlineLevel="0" collapsed="false">
      <c r="C18" s="256"/>
      <c r="D18" s="256"/>
      <c r="E18" s="256"/>
      <c r="F18" s="256"/>
      <c r="G18" s="256"/>
      <c r="H18" s="256"/>
      <c r="I18" s="256"/>
      <c r="J18" s="256"/>
      <c r="K18" s="256"/>
      <c r="L18" s="256"/>
      <c r="M18" s="256"/>
      <c r="N18" s="256"/>
      <c r="O18" s="256"/>
      <c r="P18" s="256"/>
      <c r="Q18" s="256"/>
      <c r="R18" s="256"/>
      <c r="S18" s="256"/>
      <c r="T18" s="256"/>
      <c r="U18" s="256"/>
      <c r="V18" s="1"/>
    </row>
    <row r="19" customFormat="false" ht="13.2" hidden="false" customHeight="false" outlineLevel="0" collapsed="false">
      <c r="A19" s="214" t="n">
        <v>4</v>
      </c>
      <c r="B19" s="19" t="s">
        <v>1434</v>
      </c>
      <c r="C19" s="256"/>
      <c r="D19" s="256"/>
      <c r="E19" s="256"/>
      <c r="F19" s="256"/>
      <c r="G19" s="256"/>
      <c r="H19" s="256"/>
      <c r="I19" s="256"/>
      <c r="J19" s="256"/>
      <c r="K19" s="256"/>
      <c r="L19" s="256"/>
      <c r="M19" s="256"/>
      <c r="N19" s="256"/>
      <c r="O19" s="256"/>
      <c r="P19" s="256"/>
      <c r="Q19" s="256"/>
      <c r="R19" s="256"/>
      <c r="S19" s="256"/>
      <c r="T19" s="256"/>
      <c r="U19" s="256"/>
      <c r="V19" s="1"/>
    </row>
    <row r="20" customFormat="false" ht="13.2" hidden="false" customHeight="false" outlineLevel="0" collapsed="false">
      <c r="B20" s="315" t="s">
        <v>1435</v>
      </c>
      <c r="C20" s="250" t="n">
        <f aca="false">+'B-1'!$E$37</f>
        <v>0</v>
      </c>
      <c r="D20" s="256"/>
      <c r="E20" s="250" t="n">
        <f aca="false">+'B-1'!$E$38</f>
        <v>0</v>
      </c>
      <c r="F20" s="256"/>
      <c r="G20" s="250" t="n">
        <f aca="false">+'B-1'!$E$39</f>
        <v>0</v>
      </c>
      <c r="H20" s="256"/>
      <c r="I20" s="250" t="n">
        <f aca="false">+$C20+$E20+$G20</f>
        <v>0</v>
      </c>
      <c r="J20" s="256"/>
      <c r="K20" s="250" t="n">
        <f aca="false">+$C20+$E20+$G20</f>
        <v>0</v>
      </c>
      <c r="L20" s="256"/>
      <c r="M20" s="250" t="n">
        <f aca="false">+$C20+$E20+$G20</f>
        <v>0</v>
      </c>
      <c r="N20" s="256"/>
      <c r="O20" s="250" t="n">
        <f aca="false">+'B-1'!$E$40</f>
        <v>0</v>
      </c>
      <c r="P20" s="256"/>
      <c r="Q20" s="250" t="n">
        <f aca="false">+'B-1'!$E$42</f>
        <v>0</v>
      </c>
      <c r="R20" s="256"/>
      <c r="S20" s="250" t="n">
        <f aca="false">+'B-1'!$E$43</f>
        <v>0</v>
      </c>
      <c r="T20" s="256"/>
      <c r="U20" s="250" t="n">
        <f aca="false">+'B-1'!$E$41</f>
        <v>0</v>
      </c>
      <c r="V20" s="1"/>
    </row>
    <row r="21" customFormat="false" ht="13.2" hidden="false" customHeight="false" outlineLevel="0" collapsed="false">
      <c r="V21" s="1"/>
    </row>
    <row r="22" customFormat="false" ht="13.2" hidden="false" customHeight="false" outlineLevel="0" collapsed="false">
      <c r="A22" s="214" t="n">
        <v>5</v>
      </c>
      <c r="B22" s="19" t="s">
        <v>1436</v>
      </c>
      <c r="V22" s="1"/>
    </row>
    <row r="23" customFormat="false" ht="13.2" hidden="false" customHeight="false" outlineLevel="0" collapsed="false">
      <c r="B23" s="315" t="s">
        <v>1437</v>
      </c>
      <c r="C23" s="316" t="n">
        <f aca="false">IF(C20=0,0,+C17/C20)</f>
        <v>0</v>
      </c>
      <c r="D23" s="317"/>
      <c r="E23" s="316" t="n">
        <f aca="false">IF(E20=0,0,+E17/E20)</f>
        <v>0</v>
      </c>
      <c r="F23" s="317"/>
      <c r="G23" s="316" t="n">
        <f aca="false">IF(G20=0,0,+G17/G20)</f>
        <v>0</v>
      </c>
      <c r="H23" s="317"/>
      <c r="I23" s="316" t="n">
        <f aca="false">IF(I20=0,0,+I17/I20)</f>
        <v>0</v>
      </c>
      <c r="J23" s="317"/>
      <c r="K23" s="316" t="n">
        <f aca="false">IF(K20=0,0,+K17/K20)</f>
        <v>0</v>
      </c>
      <c r="L23" s="317"/>
      <c r="M23" s="316" t="n">
        <f aca="false">IF(M20=0,0,+M17/M20)</f>
        <v>0</v>
      </c>
      <c r="N23" s="317"/>
      <c r="O23" s="316" t="n">
        <f aca="false">IF(O20=0,0,+O17/O20)</f>
        <v>0</v>
      </c>
      <c r="P23" s="317"/>
      <c r="Q23" s="316" t="n">
        <f aca="false">IF(Q20=0,0,+Q17/Q20)</f>
        <v>0</v>
      </c>
      <c r="R23" s="317"/>
      <c r="S23" s="316" t="n">
        <f aca="false">IF(S20=0,0,+S17/S20)</f>
        <v>0</v>
      </c>
      <c r="T23" s="317"/>
      <c r="U23" s="316" t="n">
        <f aca="false">IF(U20=0,0,+U17/U20)</f>
        <v>0</v>
      </c>
      <c r="V23" s="1"/>
    </row>
    <row r="24" customFormat="false" ht="13.2" hidden="false" customHeight="false" outlineLevel="0" collapsed="false">
      <c r="V24" s="1"/>
    </row>
    <row r="25" customFormat="false" ht="13.2" hidden="false" customHeight="false" outlineLevel="0" collapsed="false">
      <c r="A25" s="214" t="n">
        <v>6</v>
      </c>
      <c r="B25" s="19" t="s">
        <v>1438</v>
      </c>
      <c r="V25" s="1"/>
    </row>
    <row r="26" customFormat="false" ht="13.2" hidden="false" customHeight="false" outlineLevel="0" collapsed="false">
      <c r="B26" s="315" t="s">
        <v>1439</v>
      </c>
      <c r="C26" s="250" t="n">
        <f aca="false">+'B-1'!$G$37</f>
        <v>0</v>
      </c>
      <c r="D26" s="256"/>
      <c r="E26" s="250" t="n">
        <f aca="false">+'B-1'!$G$38</f>
        <v>0</v>
      </c>
      <c r="F26" s="256"/>
      <c r="G26" s="250" t="n">
        <f aca="false">+'B-1'!$G$39</f>
        <v>0</v>
      </c>
      <c r="H26" s="256"/>
      <c r="I26" s="250" t="n">
        <f aca="false">+$C26+$E26+$G26</f>
        <v>0</v>
      </c>
      <c r="J26" s="256"/>
      <c r="K26" s="250" t="n">
        <f aca="false">+$C26+$E26+$G26</f>
        <v>0</v>
      </c>
      <c r="L26" s="256"/>
      <c r="M26" s="250" t="n">
        <f aca="false">+$C26+$E26+$G26</f>
        <v>0</v>
      </c>
      <c r="N26" s="256"/>
      <c r="O26" s="250" t="n">
        <f aca="false">+'B-1'!$G$40</f>
        <v>0</v>
      </c>
      <c r="P26" s="256"/>
      <c r="Q26" s="250" t="n">
        <f aca="false">+'B-1'!$G$42</f>
        <v>0</v>
      </c>
      <c r="R26" s="256"/>
      <c r="S26" s="250" t="n">
        <f aca="false">+'B-1'!$G$43</f>
        <v>0</v>
      </c>
      <c r="T26" s="256"/>
      <c r="U26" s="250" t="n">
        <f aca="false">+'B-1'!$G$41</f>
        <v>0</v>
      </c>
      <c r="V26" s="1"/>
    </row>
    <row r="27" customFormat="false" ht="13.2" hidden="false" customHeight="false" outlineLevel="0" collapsed="false">
      <c r="C27" s="256"/>
      <c r="D27" s="256"/>
      <c r="E27" s="256"/>
      <c r="F27" s="256"/>
      <c r="G27" s="256"/>
      <c r="H27" s="256"/>
      <c r="I27" s="256"/>
      <c r="J27" s="256"/>
      <c r="K27" s="256"/>
      <c r="L27" s="256"/>
      <c r="M27" s="256"/>
      <c r="N27" s="256"/>
      <c r="O27" s="256"/>
      <c r="P27" s="256"/>
      <c r="Q27" s="256"/>
      <c r="R27" s="256"/>
      <c r="S27" s="256"/>
      <c r="T27" s="256"/>
      <c r="U27" s="256"/>
      <c r="V27" s="1"/>
    </row>
    <row r="28" customFormat="false" ht="13.2" hidden="false" customHeight="false" outlineLevel="0" collapsed="false">
      <c r="A28" s="214" t="n">
        <v>7</v>
      </c>
      <c r="B28" s="19" t="s">
        <v>1440</v>
      </c>
      <c r="C28" s="256"/>
      <c r="D28" s="256"/>
      <c r="E28" s="256"/>
      <c r="F28" s="256"/>
      <c r="G28" s="256"/>
      <c r="H28" s="256"/>
      <c r="I28" s="256"/>
      <c r="J28" s="256"/>
      <c r="K28" s="256"/>
      <c r="L28" s="256"/>
      <c r="M28" s="256"/>
      <c r="N28" s="256"/>
      <c r="O28" s="256"/>
      <c r="P28" s="256"/>
      <c r="Q28" s="256"/>
      <c r="R28" s="256"/>
      <c r="S28" s="256"/>
      <c r="T28" s="256"/>
      <c r="U28" s="256"/>
      <c r="V28" s="1"/>
    </row>
    <row r="29" customFormat="false" ht="13.2" hidden="false" customHeight="false" outlineLevel="0" collapsed="false">
      <c r="B29" s="315" t="s">
        <v>1441</v>
      </c>
      <c r="C29" s="250" t="n">
        <f aca="false">IF(C26&lt;0,0,ROUND(+C23*C26,0))</f>
        <v>0</v>
      </c>
      <c r="D29" s="256"/>
      <c r="E29" s="250" t="n">
        <f aca="false">IF(E26&lt;0,0,ROUND(+E23*E26,0))</f>
        <v>0</v>
      </c>
      <c r="F29" s="256"/>
      <c r="G29" s="250" t="n">
        <f aca="false">IF(G26&lt;0,0,ROUND(+G23*G26,0))</f>
        <v>0</v>
      </c>
      <c r="H29" s="256"/>
      <c r="I29" s="250" t="n">
        <f aca="false">IF(I26&lt;0,0,ROUND(+I23*I26,0))</f>
        <v>0</v>
      </c>
      <c r="J29" s="256"/>
      <c r="K29" s="250" t="n">
        <f aca="false">IF(K26&lt;0,0,ROUND(+K23*K26,0))</f>
        <v>0</v>
      </c>
      <c r="L29" s="256"/>
      <c r="M29" s="250" t="n">
        <f aca="false">IF(M26&lt;0,0,ROUND(+M23*M26,0))</f>
        <v>0</v>
      </c>
      <c r="N29" s="256"/>
      <c r="O29" s="250" t="n">
        <f aca="false">IF(O26&lt;0,0,ROUND(+O23*O26,0))</f>
        <v>0</v>
      </c>
      <c r="P29" s="256"/>
      <c r="Q29" s="250" t="n">
        <f aca="false">IF(Q26&lt;0,0,ROUND(+Q23*Q26,0))</f>
        <v>0</v>
      </c>
      <c r="R29" s="256"/>
      <c r="S29" s="250" t="n">
        <f aca="false">IF(S26&lt;0,0,ROUND(+S23*S26,0))</f>
        <v>0</v>
      </c>
      <c r="T29" s="256"/>
      <c r="U29" s="250" t="n">
        <f aca="false">IF(U26&lt;0,0,ROUND(+U23*U26,0))</f>
        <v>0</v>
      </c>
      <c r="V29" s="1"/>
    </row>
    <row r="30" customFormat="false" ht="13.2" hidden="false" customHeight="false" outlineLevel="0" collapsed="false">
      <c r="C30" s="256"/>
      <c r="D30" s="256"/>
      <c r="E30" s="256"/>
      <c r="F30" s="256"/>
      <c r="G30" s="256"/>
      <c r="H30" s="256"/>
      <c r="I30" s="256"/>
      <c r="J30" s="256"/>
      <c r="K30" s="256"/>
      <c r="L30" s="256"/>
      <c r="M30" s="256"/>
      <c r="N30" s="256"/>
      <c r="O30" s="256"/>
      <c r="P30" s="256"/>
      <c r="Q30" s="256"/>
      <c r="R30" s="256"/>
      <c r="S30" s="256"/>
      <c r="T30" s="256"/>
      <c r="U30" s="256"/>
      <c r="V30" s="1"/>
    </row>
    <row r="31" customFormat="false" ht="13.2" hidden="false" customHeight="false" outlineLevel="0" collapsed="false">
      <c r="A31" s="214" t="n">
        <v>8</v>
      </c>
      <c r="B31" s="19" t="s">
        <v>1442</v>
      </c>
      <c r="C31" s="256"/>
      <c r="D31" s="256"/>
      <c r="E31" s="256"/>
      <c r="F31" s="256"/>
      <c r="G31" s="256"/>
      <c r="H31" s="256"/>
      <c r="I31" s="256"/>
      <c r="J31" s="256"/>
      <c r="K31" s="256"/>
      <c r="L31" s="256"/>
      <c r="M31" s="256"/>
      <c r="N31" s="256"/>
      <c r="O31" s="256"/>
      <c r="P31" s="256"/>
      <c r="Q31" s="256"/>
      <c r="R31" s="256"/>
      <c r="S31" s="256"/>
      <c r="T31" s="256"/>
      <c r="U31" s="256"/>
      <c r="V31" s="1"/>
    </row>
    <row r="32" customFormat="false" ht="13.2" hidden="false" customHeight="false" outlineLevel="0" collapsed="false">
      <c r="B32" s="315" t="s">
        <v>1443</v>
      </c>
      <c r="C32" s="250" t="n">
        <f aca="false">+A!$P$27</f>
        <v>0</v>
      </c>
      <c r="D32" s="256"/>
      <c r="E32" s="250" t="n">
        <f aca="false">+A!$P$27</f>
        <v>0</v>
      </c>
      <c r="F32" s="256"/>
      <c r="G32" s="250" t="n">
        <f aca="false">+A!$P$27</f>
        <v>0</v>
      </c>
      <c r="H32" s="256"/>
      <c r="I32" s="250" t="n">
        <f aca="false">+A!$P$27</f>
        <v>0</v>
      </c>
      <c r="J32" s="256"/>
      <c r="K32" s="250" t="n">
        <f aca="false">+A!$P$27</f>
        <v>0</v>
      </c>
      <c r="L32" s="256"/>
      <c r="M32" s="250" t="n">
        <f aca="false">+A!$P$27</f>
        <v>0</v>
      </c>
      <c r="N32" s="256"/>
      <c r="O32" s="250" t="n">
        <f aca="false">+A!$P$27</f>
        <v>0</v>
      </c>
      <c r="P32" s="256"/>
      <c r="Q32" s="250" t="n">
        <f aca="false">+A!$P$27</f>
        <v>0</v>
      </c>
      <c r="R32" s="256"/>
      <c r="S32" s="250" t="n">
        <f aca="false">+A!$P$27</f>
        <v>0</v>
      </c>
      <c r="T32" s="256"/>
      <c r="U32" s="250" t="n">
        <f aca="false">+A!$P$27</f>
        <v>0</v>
      </c>
      <c r="V32" s="1"/>
    </row>
    <row r="33" customFormat="false" ht="13.2" hidden="false" customHeight="false" outlineLevel="0" collapsed="false">
      <c r="C33" s="256"/>
      <c r="D33" s="256"/>
      <c r="E33" s="256"/>
      <c r="F33" s="256"/>
      <c r="G33" s="256"/>
      <c r="H33" s="256"/>
      <c r="I33" s="256"/>
      <c r="J33" s="256"/>
      <c r="K33" s="256"/>
      <c r="L33" s="256"/>
      <c r="M33" s="256"/>
      <c r="N33" s="256"/>
      <c r="O33" s="256"/>
      <c r="P33" s="256"/>
      <c r="Q33" s="256"/>
      <c r="R33" s="256"/>
      <c r="S33" s="256"/>
      <c r="T33" s="256"/>
      <c r="U33" s="256"/>
      <c r="V33" s="1"/>
    </row>
    <row r="34" customFormat="false" ht="13.2" hidden="false" customHeight="false" outlineLevel="0" collapsed="false">
      <c r="A34" s="214" t="n">
        <v>9</v>
      </c>
      <c r="B34" s="19" t="s">
        <v>1444</v>
      </c>
      <c r="C34" s="256"/>
      <c r="D34" s="256"/>
      <c r="E34" s="256"/>
      <c r="F34" s="256"/>
      <c r="G34" s="256"/>
      <c r="H34" s="256"/>
      <c r="I34" s="256"/>
      <c r="J34" s="256"/>
      <c r="K34" s="256"/>
      <c r="L34" s="256"/>
      <c r="M34" s="256"/>
      <c r="N34" s="256"/>
      <c r="O34" s="256"/>
      <c r="P34" s="256"/>
      <c r="Q34" s="256"/>
      <c r="R34" s="256"/>
      <c r="S34" s="256"/>
      <c r="T34" s="256"/>
      <c r="U34" s="256"/>
      <c r="V34" s="1"/>
    </row>
    <row r="35" customFormat="false" ht="13.2" hidden="false" customHeight="false" outlineLevel="0" collapsed="false">
      <c r="B35" s="311" t="s">
        <v>1445</v>
      </c>
      <c r="C35" s="250" t="n">
        <f aca="false">SUM(A!H27:L27)</f>
        <v>0</v>
      </c>
      <c r="D35" s="256"/>
      <c r="E35" s="250" t="n">
        <f aca="false">SUM(A!H27:L27)</f>
        <v>0</v>
      </c>
      <c r="F35" s="256"/>
      <c r="G35" s="250" t="n">
        <f aca="false">SUM(A!H27:L27)</f>
        <v>0</v>
      </c>
      <c r="H35" s="256"/>
      <c r="I35" s="250" t="n">
        <f aca="false">SUM(A!H27:L27)</f>
        <v>0</v>
      </c>
      <c r="J35" s="256"/>
      <c r="K35" s="250" t="n">
        <f aca="false">SUM(A!H27:L27)</f>
        <v>0</v>
      </c>
      <c r="L35" s="256"/>
      <c r="M35" s="250" t="n">
        <f aca="false">SUM(A!H27:L27)</f>
        <v>0</v>
      </c>
      <c r="N35" s="256"/>
      <c r="O35" s="250" t="n">
        <f aca="false">SUM(A!H27:L27)</f>
        <v>0</v>
      </c>
      <c r="P35" s="256"/>
      <c r="Q35" s="250" t="n">
        <f aca="false">SUM(A!H27:L27)</f>
        <v>0</v>
      </c>
      <c r="R35" s="256"/>
      <c r="S35" s="250" t="n">
        <f aca="false">SUM(A!H27:L27)</f>
        <v>0</v>
      </c>
      <c r="T35" s="256"/>
      <c r="U35" s="250" t="n">
        <f aca="false">SUM(A!H27:L27)</f>
        <v>0</v>
      </c>
      <c r="V35" s="1"/>
    </row>
    <row r="36" customFormat="false" ht="13.2" hidden="false" customHeight="false" outlineLevel="0" collapsed="false">
      <c r="C36" s="256"/>
      <c r="D36" s="256"/>
      <c r="E36" s="256"/>
      <c r="F36" s="256"/>
      <c r="G36" s="256"/>
      <c r="H36" s="256"/>
      <c r="I36" s="256"/>
      <c r="J36" s="256"/>
      <c r="K36" s="256"/>
      <c r="L36" s="256"/>
      <c r="M36" s="256"/>
      <c r="N36" s="256"/>
      <c r="O36" s="256"/>
      <c r="P36" s="256"/>
      <c r="Q36" s="256"/>
      <c r="R36" s="256"/>
      <c r="S36" s="256"/>
      <c r="T36" s="256"/>
      <c r="U36" s="256"/>
      <c r="V36" s="1"/>
    </row>
    <row r="37" customFormat="false" ht="13.2" hidden="false" customHeight="false" outlineLevel="0" collapsed="false">
      <c r="A37" s="214" t="n">
        <v>10</v>
      </c>
      <c r="B37" s="19" t="s">
        <v>1446</v>
      </c>
      <c r="C37" s="256"/>
      <c r="D37" s="256"/>
      <c r="E37" s="256"/>
      <c r="F37" s="256"/>
      <c r="G37" s="256"/>
      <c r="H37" s="256"/>
      <c r="I37" s="256"/>
      <c r="J37" s="256"/>
      <c r="K37" s="256"/>
      <c r="L37" s="256"/>
      <c r="M37" s="256"/>
      <c r="N37" s="256"/>
      <c r="O37" s="256"/>
      <c r="P37" s="256"/>
      <c r="Q37" s="256"/>
      <c r="R37" s="256"/>
      <c r="S37" s="256"/>
      <c r="T37" s="256"/>
      <c r="U37" s="256"/>
      <c r="V37" s="1"/>
    </row>
    <row r="38" customFormat="false" ht="13.2" hidden="false" customHeight="false" outlineLevel="0" collapsed="false">
      <c r="B38" s="315" t="s">
        <v>1447</v>
      </c>
      <c r="C38" s="250" t="n">
        <f aca="false">ROUND(IF(C35=0,0,(+C29/C35)*C32),0)</f>
        <v>0</v>
      </c>
      <c r="D38" s="256"/>
      <c r="E38" s="250" t="n">
        <f aca="false">ROUND(IF(E35=0,0,(+E29/E35)*E32),0)</f>
        <v>0</v>
      </c>
      <c r="F38" s="256"/>
      <c r="G38" s="250" t="n">
        <f aca="false">ROUND(IF(G35=0,0,(+G29/G35)*G32),0)</f>
        <v>0</v>
      </c>
      <c r="H38" s="256"/>
      <c r="I38" s="250" t="n">
        <f aca="false">ROUND(IF(I35=0,0,(+I29/I35)*I32),0)</f>
        <v>0</v>
      </c>
      <c r="J38" s="256"/>
      <c r="K38" s="250" t="n">
        <f aca="false">ROUND(IF(K35=0,0,(+K29/K35)*K32),0)</f>
        <v>0</v>
      </c>
      <c r="L38" s="256"/>
      <c r="M38" s="250" t="n">
        <f aca="false">ROUND(IF(M35=0,0,(+M29/M35)*M32),0)</f>
        <v>0</v>
      </c>
      <c r="N38" s="256"/>
      <c r="O38" s="250" t="n">
        <f aca="false">ROUND(IF(O35=0,0,(+O29/O35)*O32),0)</f>
        <v>0</v>
      </c>
      <c r="P38" s="256"/>
      <c r="Q38" s="250" t="n">
        <f aca="false">ROUND(IF(Q35=0,0,(+Q29/Q35)*Q32),0)</f>
        <v>0</v>
      </c>
      <c r="R38" s="256"/>
      <c r="S38" s="250" t="n">
        <f aca="false">ROUND(IF(S35=0,0,(+S29/S35)*S32),0)</f>
        <v>0</v>
      </c>
      <c r="T38" s="256"/>
      <c r="U38" s="250" t="n">
        <f aca="false">ROUND(IF(U35=0,0,(+U29/U35)*U32),0)</f>
        <v>0</v>
      </c>
      <c r="V38" s="1"/>
    </row>
    <row r="39" customFormat="false" ht="13.2" hidden="false" customHeight="false" outlineLevel="0" collapsed="false">
      <c r="C39" s="256"/>
      <c r="D39" s="256"/>
      <c r="E39" s="256"/>
      <c r="F39" s="256"/>
      <c r="G39" s="256"/>
      <c r="H39" s="256"/>
      <c r="I39" s="256"/>
      <c r="J39" s="256"/>
      <c r="K39" s="256"/>
      <c r="L39" s="256"/>
      <c r="M39" s="256"/>
      <c r="N39" s="256"/>
      <c r="O39" s="256"/>
      <c r="P39" s="256"/>
      <c r="Q39" s="256"/>
      <c r="R39" s="256"/>
      <c r="S39" s="256"/>
      <c r="T39" s="256"/>
      <c r="U39" s="256"/>
      <c r="V39" s="1"/>
    </row>
    <row r="40" customFormat="false" ht="13.2" hidden="false" customHeight="false" outlineLevel="0" collapsed="false">
      <c r="A40" s="214" t="n">
        <v>11</v>
      </c>
      <c r="B40" s="19" t="s">
        <v>1448</v>
      </c>
      <c r="C40" s="256"/>
      <c r="D40" s="256"/>
      <c r="E40" s="256"/>
      <c r="F40" s="256"/>
      <c r="G40" s="256"/>
      <c r="H40" s="256"/>
      <c r="I40" s="256"/>
      <c r="J40" s="256"/>
      <c r="K40" s="256"/>
      <c r="L40" s="256"/>
      <c r="M40" s="256"/>
      <c r="N40" s="256"/>
      <c r="O40" s="256"/>
      <c r="P40" s="256"/>
      <c r="Q40" s="256"/>
      <c r="R40" s="256"/>
      <c r="S40" s="256"/>
      <c r="T40" s="256"/>
      <c r="U40" s="256"/>
      <c r="V40" s="1"/>
    </row>
    <row r="41" customFormat="false" ht="13.2" hidden="false" customHeight="false" outlineLevel="0" collapsed="false">
      <c r="B41" s="19" t="s">
        <v>1449</v>
      </c>
      <c r="C41" s="250" t="n">
        <f aca="false">IF(C17&gt;C38,C17,C38)</f>
        <v>0</v>
      </c>
      <c r="D41" s="256"/>
      <c r="E41" s="250" t="n">
        <f aca="false">IF(E17&gt;E38,E17,E38)</f>
        <v>0</v>
      </c>
      <c r="F41" s="256"/>
      <c r="G41" s="250" t="n">
        <f aca="false">IF(G17&gt;G38,G17,G38)</f>
        <v>0</v>
      </c>
      <c r="H41" s="256"/>
      <c r="I41" s="250" t="n">
        <f aca="false">IF(I17&gt;I38,I17,I38)</f>
        <v>0</v>
      </c>
      <c r="J41" s="256"/>
      <c r="K41" s="250" t="n">
        <f aca="false">IF(K17&gt;K38,K17,K38)</f>
        <v>0</v>
      </c>
      <c r="L41" s="256"/>
      <c r="M41" s="250" t="n">
        <f aca="false">IF(M17&gt;M38,M17,M38)</f>
        <v>0</v>
      </c>
      <c r="N41" s="256"/>
      <c r="O41" s="250" t="n">
        <f aca="false">IF(O17&gt;O38,O17,O38)</f>
        <v>0</v>
      </c>
      <c r="P41" s="256"/>
      <c r="Q41" s="250" t="n">
        <f aca="false">IF(Q17&gt;Q38,Q17,Q38)</f>
        <v>0</v>
      </c>
      <c r="R41" s="256"/>
      <c r="S41" s="250" t="n">
        <f aca="false">IF(S17&gt;S38,S17,S38)</f>
        <v>0</v>
      </c>
      <c r="T41" s="256"/>
      <c r="U41" s="250" t="n">
        <f aca="false">IF(U17&gt;U38,U17,U38)</f>
        <v>0</v>
      </c>
      <c r="V41" s="1"/>
    </row>
    <row r="42" customFormat="false" ht="13.2" hidden="false" customHeight="false" outlineLevel="0" collapsed="false">
      <c r="C42" s="256"/>
      <c r="D42" s="256"/>
      <c r="E42" s="256"/>
      <c r="F42" s="256"/>
      <c r="G42" s="256"/>
      <c r="H42" s="256"/>
      <c r="I42" s="256"/>
      <c r="J42" s="256"/>
      <c r="K42" s="256"/>
      <c r="L42" s="256"/>
      <c r="M42" s="256"/>
      <c r="N42" s="256"/>
      <c r="O42" s="256"/>
      <c r="P42" s="256"/>
      <c r="Q42" s="256"/>
      <c r="R42" s="256"/>
      <c r="S42" s="256"/>
      <c r="T42" s="256"/>
      <c r="U42" s="256"/>
      <c r="V42" s="1"/>
    </row>
    <row r="43" customFormat="false" ht="13.2" hidden="false" customHeight="false" outlineLevel="0" collapsed="false">
      <c r="A43" s="214" t="n">
        <v>12</v>
      </c>
      <c r="B43" s="19" t="s">
        <v>1450</v>
      </c>
      <c r="C43" s="256"/>
      <c r="D43" s="256"/>
      <c r="E43" s="256"/>
      <c r="F43" s="256"/>
      <c r="G43" s="256"/>
      <c r="H43" s="256"/>
      <c r="I43" s="256"/>
      <c r="J43" s="256"/>
      <c r="K43" s="256"/>
      <c r="L43" s="256"/>
      <c r="M43" s="256"/>
      <c r="N43" s="256"/>
      <c r="O43" s="256"/>
      <c r="P43" s="256"/>
      <c r="Q43" s="256"/>
      <c r="R43" s="256"/>
      <c r="S43" s="256"/>
      <c r="T43" s="256"/>
      <c r="U43" s="256"/>
      <c r="V43" s="1"/>
    </row>
    <row r="44" customFormat="false" ht="13.8" hidden="false" customHeight="false" outlineLevel="0" collapsed="false">
      <c r="B44" s="315" t="s">
        <v>1451</v>
      </c>
      <c r="C44" s="262" t="n">
        <f aca="false">+C38-C41</f>
        <v>0</v>
      </c>
      <c r="D44" s="256"/>
      <c r="E44" s="262" t="n">
        <f aca="false">+E38-E41</f>
        <v>0</v>
      </c>
      <c r="F44" s="256"/>
      <c r="G44" s="262" t="n">
        <f aca="false">+G38-G41</f>
        <v>0</v>
      </c>
      <c r="H44" s="256"/>
      <c r="I44" s="262" t="n">
        <f aca="false">+I38-I41</f>
        <v>0</v>
      </c>
      <c r="J44" s="256"/>
      <c r="K44" s="262" t="n">
        <f aca="false">+K38-K41</f>
        <v>0</v>
      </c>
      <c r="L44" s="256"/>
      <c r="M44" s="262" t="n">
        <f aca="false">+M38-M41</f>
        <v>0</v>
      </c>
      <c r="N44" s="256"/>
      <c r="O44" s="262" t="n">
        <f aca="false">+O38-O41</f>
        <v>0</v>
      </c>
      <c r="P44" s="256"/>
      <c r="Q44" s="262" t="n">
        <f aca="false">+Q38-Q41</f>
        <v>0</v>
      </c>
      <c r="R44" s="256"/>
      <c r="S44" s="262" t="n">
        <f aca="false">+S38-S41</f>
        <v>0</v>
      </c>
      <c r="T44" s="256"/>
      <c r="U44" s="262" t="n">
        <f aca="false">+U38-U41</f>
        <v>0</v>
      </c>
      <c r="V44" s="1"/>
    </row>
    <row r="45" customFormat="false" ht="13.8" hidden="false" customHeight="false" outlineLevel="0" collapsed="false">
      <c r="C45" s="318" t="str">
        <f aca="false">IF(ABS(C17+C44-'B-2'!P84)&lt;2," ","Please repress calculation button at top!")</f>
        <v> </v>
      </c>
      <c r="E45" s="318" t="str">
        <f aca="false">IF(ABS(E17+E44-'B-2'!P92)&lt;2," ","Please repress calculation button at top!")</f>
        <v> </v>
      </c>
      <c r="G45" s="318" t="str">
        <f aca="false">IF(ABS(G17+G44-'B-2'!P100)&lt;2," ","Please repress calculation button at top!")</f>
        <v> </v>
      </c>
      <c r="I45" s="11"/>
      <c r="K45" s="11"/>
      <c r="M45" s="11"/>
      <c r="O45" s="318" t="str">
        <f aca="false">IF(ABS(O17+O44-'B-2'!P108)&lt;2," ","Please repress calculation button at top!")</f>
        <v> </v>
      </c>
      <c r="Q45" s="318" t="str">
        <f aca="false">IF(ABS(Q17+Q44-'B-2'!P116)&lt;2," ","Please repress calculation button at top!")</f>
        <v> </v>
      </c>
      <c r="S45" s="318" t="str">
        <f aca="false">IF(ABS(S17+S44-'B-2'!P124)&lt;2," ","Please repress calculation button at top!")</f>
        <v> </v>
      </c>
      <c r="U45" s="318" t="str">
        <f aca="false">IF(ABS(U17+U44-'B-2'!J143)&lt;2," ","Please repress calculation button at top!")</f>
        <v> </v>
      </c>
      <c r="V45" s="1"/>
    </row>
    <row r="46" customFormat="false" ht="13.2" hidden="false" customHeight="false" outlineLevel="0" collapsed="false">
      <c r="M46" s="72"/>
      <c r="V46" s="1"/>
    </row>
    <row r="47" customFormat="false" ht="13.2" hidden="false" customHeight="false" outlineLevel="0" collapsed="false">
      <c r="V47" s="1"/>
    </row>
    <row r="48" customFormat="false" ht="13.2" hidden="false" customHeight="false" outlineLevel="0" collapsed="false">
      <c r="V48" s="1"/>
    </row>
    <row r="49" customFormat="false" ht="13.2" hidden="false" customHeight="false" outlineLevel="0" collapsed="false">
      <c r="V49" s="1"/>
    </row>
    <row r="50" customFormat="false" ht="13.2" hidden="false" customHeight="false" outlineLevel="0" collapsed="false">
      <c r="V50" s="1"/>
    </row>
    <row r="51" customFormat="false" ht="13.2" hidden="false" customHeight="false" outlineLevel="0" collapsed="false">
      <c r="V51" s="1"/>
    </row>
    <row r="52" customFormat="false" ht="13.2" hidden="false" customHeight="false" outlineLevel="0" collapsed="false">
      <c r="V52" s="1"/>
    </row>
    <row r="58" customFormat="false" ht="13.2" hidden="true" customHeight="false" outlineLevel="0" collapsed="false">
      <c r="C58" s="319" t="n">
        <f aca="false">SUM('B-2'!F$79:F$84)</f>
        <v>0</v>
      </c>
      <c r="E58" s="319" t="n">
        <f aca="false">SUM('B-2'!F$87:F$92)</f>
        <v>0</v>
      </c>
      <c r="G58" s="319" t="n">
        <f aca="false">SUM('B-2'!F$95:F$100)</f>
        <v>0</v>
      </c>
      <c r="O58" s="319" t="n">
        <f aca="false">SUM('B-2'!F$103:F$108)</f>
        <v>0</v>
      </c>
      <c r="P58" s="256"/>
      <c r="Q58" s="319" t="n">
        <f aca="false">SUM('B-2'!F$111:F$116)</f>
        <v>0</v>
      </c>
      <c r="R58" s="256"/>
      <c r="S58" s="319" t="n">
        <f aca="false">SUM('B-2'!F$119:F$124)</f>
        <v>0</v>
      </c>
      <c r="T58" s="256"/>
      <c r="U58" s="319" t="n">
        <f aca="false">'B-2'!F$143</f>
        <v>0</v>
      </c>
    </row>
    <row r="59" customFormat="false" ht="13.2" hidden="true" customHeight="false" outlineLevel="0" collapsed="false"/>
    <row r="60" customFormat="false" ht="13.2" hidden="true" customHeight="false" outlineLevel="0" collapsed="false">
      <c r="C60" s="319" t="n">
        <f aca="false">SUM('B-2'!H$79:H$84)</f>
        <v>0</v>
      </c>
      <c r="E60" s="319" t="n">
        <f aca="false">SUM('B-2'!H$87:H$92)</f>
        <v>0</v>
      </c>
      <c r="G60" s="319" t="n">
        <f aca="false">SUM('B-2'!H$95:H$100)</f>
        <v>0</v>
      </c>
      <c r="O60" s="319" t="n">
        <f aca="false">SUM('B-2'!H$103:H$108)</f>
        <v>0</v>
      </c>
      <c r="P60" s="256"/>
      <c r="Q60" s="319" t="n">
        <f aca="false">SUM('B-2'!H$111:H$116)</f>
        <v>0</v>
      </c>
      <c r="R60" s="256"/>
      <c r="S60" s="319" t="n">
        <f aca="false">SUM('B-2'!H$119:H$124)</f>
        <v>0</v>
      </c>
      <c r="T60" s="256"/>
      <c r="U60" s="319" t="n">
        <f aca="false">'B-2'!H$143</f>
        <v>0</v>
      </c>
    </row>
  </sheetData>
  <sheetProtection sheet="true" password="cc6f" objects="true" scenarios="true"/>
  <mergeCells count="4">
    <mergeCell ref="A4:U4"/>
    <mergeCell ref="A5:U5"/>
    <mergeCell ref="Q7:Q8"/>
    <mergeCell ref="I11:M14"/>
  </mergeCells>
  <printOptions headings="false" gridLines="false" gridLinesSet="true" horizontalCentered="tru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2.B1aRecalculation">
                <anchor moveWithCells="true" sizeWithCells="false">
                  <from>
                    <xdr:col>0</xdr:col>
                    <xdr:colOff>160200</xdr:colOff>
                    <xdr:row>1</xdr:row>
                    <xdr:rowOff>75960</xdr:rowOff>
                  </from>
                  <to>
                    <xdr:col>4</xdr:col>
                    <xdr:colOff>348120</xdr:colOff>
                    <xdr:row>5</xdr:row>
                    <xdr:rowOff>3096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0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8" width="4.99"/>
    <col collapsed="false" customWidth="true" hidden="false" outlineLevel="0" max="2" min="2" style="72" width="6.77"/>
    <col collapsed="false" customWidth="true" hidden="false" outlineLevel="0" max="3" min="3" style="269" width="0.99"/>
    <col collapsed="false" customWidth="true" hidden="false" outlineLevel="0" max="4" min="4" style="1" width="52.1"/>
    <col collapsed="false" customWidth="true" hidden="false" outlineLevel="0" max="5" min="5" style="1" width="2.66"/>
    <col collapsed="false" customWidth="true" hidden="false" outlineLevel="0" max="6" min="6" style="1" width="11.66"/>
    <col collapsed="false" customWidth="true" hidden="false" outlineLevel="0" max="7" min="7" style="1" width="2.66"/>
    <col collapsed="false" customWidth="true" hidden="false" outlineLevel="0" max="8" min="8" style="1" width="11.66"/>
    <col collapsed="false" customWidth="true" hidden="false" outlineLevel="0" max="9" min="9" style="1" width="2.66"/>
    <col collapsed="false" customWidth="true" hidden="false" outlineLevel="0" max="10" min="10" style="1" width="11.66"/>
    <col collapsed="false" customWidth="true" hidden="false" outlineLevel="0" max="11" min="11" style="1" width="2.66"/>
    <col collapsed="false" customWidth="true" hidden="false" outlineLevel="0" max="12" min="12" style="1" width="13.32"/>
    <col collapsed="false" customWidth="true" hidden="false" outlineLevel="0" max="13" min="13" style="1" width="2.66"/>
    <col collapsed="false" customWidth="true" hidden="false" outlineLevel="0" max="14" min="14" style="1" width="13.32"/>
    <col collapsed="false" customWidth="true" hidden="false" outlineLevel="0" max="15" min="15" style="1" width="2.66"/>
    <col collapsed="false" customWidth="true" hidden="false" outlineLevel="0" max="17" min="16" style="1" width="13.32"/>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1" customFormat="false" ht="13.2" hidden="false" customHeight="false" outlineLevel="0" collapsed="false">
      <c r="A1" s="19" t="str">
        <f aca="false">CONCATENATE("Provider Name: ",+'PAGE i'!$H$9)</f>
        <v>Provider Name: Select ID first.  (This is an automatic field.)</v>
      </c>
      <c r="B1" s="320"/>
      <c r="C1" s="320"/>
      <c r="D1" s="320"/>
      <c r="O1" s="12"/>
      <c r="P1" s="12" t="str">
        <f aca="false">CONCATENATE("Provider No. ",+'PAGE i'!$B$9)</f>
        <v>Provider No. Select ID</v>
      </c>
    </row>
    <row r="2" s="19" customFormat="true" ht="13.2" hidden="false" customHeight="false" outlineLevel="0" collapsed="false">
      <c r="A2" s="72"/>
      <c r="B2" s="72"/>
      <c r="C2" s="269"/>
      <c r="N2" s="90"/>
      <c r="P2" s="112" t="n">
        <f aca="false">'PAGE i'!$J$5</f>
        <v>45107</v>
      </c>
    </row>
    <row r="3" s="19" customFormat="true" ht="13.2" hidden="false" customHeight="false" outlineLevel="0" collapsed="false">
      <c r="A3" s="72"/>
      <c r="B3" s="72"/>
      <c r="C3" s="269"/>
      <c r="F3" s="321"/>
      <c r="G3" s="40"/>
      <c r="H3" s="40"/>
      <c r="I3" s="40"/>
      <c r="K3" s="40"/>
    </row>
    <row r="4" s="19" customFormat="true" ht="13.2" hidden="false" customHeight="false" outlineLevel="0" collapsed="false">
      <c r="A4" s="3" t="s">
        <v>1408</v>
      </c>
      <c r="B4" s="3"/>
      <c r="C4" s="3"/>
      <c r="D4" s="3"/>
      <c r="E4" s="3"/>
      <c r="F4" s="3"/>
      <c r="G4" s="3"/>
      <c r="H4" s="3"/>
      <c r="I4" s="3"/>
      <c r="J4" s="3"/>
      <c r="K4" s="3"/>
      <c r="L4" s="3"/>
      <c r="M4" s="3"/>
      <c r="N4" s="3"/>
      <c r="O4" s="3"/>
      <c r="P4" s="3"/>
      <c r="Q4" s="114"/>
    </row>
    <row r="5" s="19" customFormat="true" ht="13.2" hidden="false" customHeight="false" outlineLevel="0" collapsed="false">
      <c r="A5" s="3" t="s">
        <v>1452</v>
      </c>
      <c r="B5" s="3"/>
      <c r="C5" s="3"/>
      <c r="D5" s="3"/>
      <c r="E5" s="3"/>
      <c r="F5" s="3"/>
      <c r="G5" s="3"/>
      <c r="H5" s="3"/>
      <c r="I5" s="3"/>
      <c r="J5" s="3"/>
      <c r="K5" s="3"/>
      <c r="L5" s="3"/>
      <c r="M5" s="3"/>
      <c r="N5" s="3"/>
      <c r="O5" s="3"/>
      <c r="P5" s="3"/>
      <c r="Q5" s="114"/>
      <c r="R5" s="10"/>
    </row>
    <row r="6" s="19" customFormat="true" ht="13.2" hidden="false" customHeight="false" outlineLevel="0" collapsed="false">
      <c r="A6" s="3" t="s">
        <v>1005</v>
      </c>
      <c r="B6" s="3"/>
      <c r="C6" s="3"/>
      <c r="D6" s="3"/>
      <c r="E6" s="3"/>
      <c r="F6" s="3"/>
      <c r="G6" s="3"/>
      <c r="H6" s="3"/>
      <c r="I6" s="3"/>
      <c r="J6" s="3"/>
      <c r="K6" s="3"/>
      <c r="L6" s="3"/>
      <c r="M6" s="3"/>
      <c r="N6" s="3"/>
      <c r="O6" s="3"/>
      <c r="P6" s="3"/>
      <c r="Q6" s="114"/>
      <c r="R6" s="10"/>
    </row>
    <row r="7" customFormat="false" ht="13.2" hidden="false" customHeight="false" outlineLevel="0" collapsed="false">
      <c r="H7" s="19"/>
      <c r="J7" s="10"/>
      <c r="R7" s="11"/>
    </row>
    <row r="8" customFormat="false" ht="13.2" hidden="false" customHeight="false" outlineLevel="0" collapsed="false">
      <c r="H8" s="19"/>
    </row>
    <row r="9" customFormat="false" ht="13.2" hidden="false" customHeight="false" outlineLevel="0" collapsed="false">
      <c r="D9" s="10"/>
      <c r="E9" s="10"/>
      <c r="F9" s="10" t="n">
        <v>1</v>
      </c>
      <c r="G9" s="10"/>
      <c r="H9" s="10" t="n">
        <v>2</v>
      </c>
      <c r="I9" s="10"/>
      <c r="J9" s="10" t="n">
        <v>3</v>
      </c>
      <c r="K9" s="10"/>
    </row>
    <row r="10" customFormat="false" ht="13.2" hidden="false" customHeight="false" outlineLevel="0" collapsed="false">
      <c r="B10" s="72" t="s">
        <v>1340</v>
      </c>
      <c r="D10" s="19"/>
      <c r="E10" s="19"/>
      <c r="F10" s="10" t="s">
        <v>1341</v>
      </c>
      <c r="G10" s="19"/>
      <c r="H10" s="3" t="s">
        <v>1453</v>
      </c>
      <c r="I10" s="19"/>
      <c r="J10" s="10" t="s">
        <v>1454</v>
      </c>
    </row>
    <row r="11" customFormat="false" ht="13.2" hidden="false" customHeight="false" outlineLevel="0" collapsed="false">
      <c r="B11" s="72" t="s">
        <v>1342</v>
      </c>
      <c r="D11" s="3"/>
      <c r="E11" s="19"/>
      <c r="F11" s="3" t="s">
        <v>991</v>
      </c>
      <c r="G11" s="19"/>
      <c r="H11" s="292" t="s">
        <v>1455</v>
      </c>
      <c r="I11" s="19"/>
      <c r="J11" s="3" t="s">
        <v>1456</v>
      </c>
    </row>
    <row r="12" customFormat="false" ht="13.2" hidden="false" customHeight="false" outlineLevel="0" collapsed="false">
      <c r="D12" s="322"/>
      <c r="F12" s="323"/>
      <c r="J12" s="322"/>
    </row>
    <row r="13" customFormat="false" ht="13.2" hidden="false" customHeight="false" outlineLevel="0" collapsed="false">
      <c r="B13" s="300"/>
      <c r="D13" s="90"/>
      <c r="F13" s="323"/>
      <c r="J13" s="322"/>
    </row>
    <row r="14" customFormat="false" ht="13.2" hidden="false" customHeight="false" outlineLevel="0" collapsed="false">
      <c r="B14" s="1"/>
      <c r="C14" s="324"/>
      <c r="D14" s="325" t="s">
        <v>1457</v>
      </c>
      <c r="F14" s="299"/>
    </row>
    <row r="15" customFormat="false" ht="13.2" hidden="false" customHeight="false" outlineLevel="0" collapsed="false">
      <c r="B15" s="326"/>
      <c r="D15" s="40"/>
      <c r="F15" s="299"/>
    </row>
    <row r="16" customFormat="false" ht="13.2" hidden="false" customHeight="false" outlineLevel="0" collapsed="false">
      <c r="B16" s="327" t="s">
        <v>1458</v>
      </c>
      <c r="C16" s="328"/>
      <c r="D16" s="285" t="s">
        <v>1459</v>
      </c>
      <c r="F16" s="299"/>
    </row>
    <row r="17" customFormat="false" ht="13.2" hidden="false" customHeight="false" outlineLevel="0" collapsed="false">
      <c r="A17" s="329" t="n">
        <v>1</v>
      </c>
      <c r="B17" s="300" t="s">
        <v>1460</v>
      </c>
      <c r="D17" s="19" t="s">
        <v>993</v>
      </c>
      <c r="F17" s="264" t="n">
        <f aca="false">VLOOKUP(B17,UTILITIES!$A:$C,3,FALSE())</f>
        <v>0</v>
      </c>
      <c r="G17" s="256"/>
      <c r="H17" s="250" t="n">
        <f aca="false">SUMIFS('B-4'!$D$12:D87,'B-4'!$E$12:E87,'B-2'!A17)</f>
        <v>0</v>
      </c>
      <c r="I17" s="256"/>
      <c r="J17" s="250" t="n">
        <f aca="false">F17+H17</f>
        <v>0</v>
      </c>
    </row>
    <row r="18" customFormat="false" ht="13.2" hidden="false" customHeight="false" outlineLevel="0" collapsed="false">
      <c r="A18" s="329" t="n">
        <v>2</v>
      </c>
      <c r="B18" s="300" t="s">
        <v>1461</v>
      </c>
      <c r="D18" s="19" t="s">
        <v>1462</v>
      </c>
      <c r="F18" s="264" t="n">
        <f aca="false">VLOOKUP(B18,UTILITIES!$A:$C,3,FALSE())</f>
        <v>0</v>
      </c>
      <c r="G18" s="256"/>
      <c r="H18" s="250" t="n">
        <f aca="false">SUMIFS('B-4'!$D$12:D87,'B-4'!$E$12:E87,'B-2'!A18)</f>
        <v>0</v>
      </c>
      <c r="I18" s="256"/>
      <c r="J18" s="250" t="n">
        <f aca="false">F18+H18</f>
        <v>0</v>
      </c>
    </row>
    <row r="19" customFormat="false" ht="13.2" hidden="false" customHeight="false" outlineLevel="0" collapsed="false">
      <c r="A19" s="329" t="n">
        <v>3</v>
      </c>
      <c r="B19" s="300" t="s">
        <v>1463</v>
      </c>
      <c r="D19" s="19" t="s">
        <v>1422</v>
      </c>
      <c r="F19" s="264" t="n">
        <f aca="false">VLOOKUP(B19,UTILITIES!$A:$C,3,FALSE())</f>
        <v>0</v>
      </c>
      <c r="G19" s="256"/>
      <c r="H19" s="250" t="n">
        <f aca="false">SUMIFS('B-4'!$D$12:D87,'B-4'!$E$12:E87,'B-2'!A19)</f>
        <v>0</v>
      </c>
      <c r="I19" s="256"/>
      <c r="J19" s="250" t="n">
        <f aca="false">F19+H19</f>
        <v>0</v>
      </c>
    </row>
    <row r="20" customFormat="false" ht="13.2" hidden="false" customHeight="false" outlineLevel="0" collapsed="false">
      <c r="A20" s="329" t="s">
        <v>1464</v>
      </c>
      <c r="B20" s="300" t="s">
        <v>1465</v>
      </c>
      <c r="D20" s="19" t="s">
        <v>1466</v>
      </c>
      <c r="F20" s="264" t="n">
        <f aca="false">VLOOKUP(B20,UTILITIES!$A:$C,3,FALSE())</f>
        <v>0</v>
      </c>
      <c r="G20" s="256"/>
      <c r="H20" s="250" t="n">
        <f aca="false">SUMIFS('B-4'!$D$12:D87,'B-4'!$E$12:E87,'B-2'!A20)</f>
        <v>0</v>
      </c>
      <c r="I20" s="256"/>
      <c r="J20" s="250" t="n">
        <f aca="false">F20+H20</f>
        <v>0</v>
      </c>
    </row>
    <row r="21" customFormat="false" ht="13.2" hidden="false" customHeight="false" outlineLevel="0" collapsed="false">
      <c r="A21" s="329" t="s">
        <v>1467</v>
      </c>
      <c r="B21" s="300" t="s">
        <v>1468</v>
      </c>
      <c r="D21" s="19" t="s">
        <v>1360</v>
      </c>
      <c r="F21" s="264" t="n">
        <f aca="false">VLOOKUP(B21,UTILITIES!$A:$C,3,FALSE())</f>
        <v>0</v>
      </c>
      <c r="G21" s="256"/>
      <c r="H21" s="250" t="n">
        <f aca="false">SUMIFS('B-4'!$D$12:D87,'B-4'!$E$12:E87,'B-2'!A21)</f>
        <v>0</v>
      </c>
      <c r="I21" s="256"/>
      <c r="J21" s="250" t="n">
        <f aca="false">F21+H21</f>
        <v>0</v>
      </c>
      <c r="L21" s="40"/>
      <c r="M21" s="299"/>
      <c r="N21" s="299"/>
      <c r="O21" s="299"/>
      <c r="P21" s="299"/>
    </row>
    <row r="22" customFormat="false" ht="13.2" hidden="false" customHeight="false" outlineLevel="0" collapsed="false">
      <c r="A22" s="329" t="n">
        <v>5</v>
      </c>
      <c r="B22" s="300" t="s">
        <v>1469</v>
      </c>
      <c r="D22" s="19" t="s">
        <v>1470</v>
      </c>
      <c r="F22" s="264" t="n">
        <f aca="false">VLOOKUP(B22,UTILITIES!$A:$C,3,FALSE())</f>
        <v>0</v>
      </c>
      <c r="G22" s="256"/>
      <c r="H22" s="250" t="n">
        <f aca="false">SUMIFS('B-4'!$D$12:D87,'B-4'!$E$12:E87,'B-2'!A22)</f>
        <v>0</v>
      </c>
      <c r="I22" s="256"/>
      <c r="J22" s="250" t="n">
        <f aca="false">F22+H22</f>
        <v>0</v>
      </c>
      <c r="L22" s="299"/>
      <c r="M22" s="299"/>
      <c r="N22" s="299"/>
      <c r="O22" s="299"/>
      <c r="P22" s="299"/>
    </row>
    <row r="23" customFormat="false" ht="13.2" hidden="false" customHeight="false" outlineLevel="0" collapsed="false">
      <c r="A23" s="329" t="n">
        <v>6</v>
      </c>
      <c r="B23" s="330"/>
      <c r="D23" s="331"/>
      <c r="F23" s="332"/>
      <c r="G23" s="256"/>
      <c r="H23" s="250" t="n">
        <f aca="false">SUMIFS('B-4'!$D$12:D87,'B-4'!$E$12:E87,'B-2'!A23)</f>
        <v>0</v>
      </c>
      <c r="I23" s="256"/>
      <c r="J23" s="250" t="n">
        <f aca="false">F23+H23</f>
        <v>0</v>
      </c>
      <c r="L23" s="251"/>
      <c r="M23" s="251"/>
      <c r="N23" s="251"/>
      <c r="O23" s="251"/>
      <c r="P23" s="251"/>
    </row>
    <row r="24" customFormat="false" ht="13.2" hidden="false" customHeight="false" outlineLevel="0" collapsed="false">
      <c r="A24" s="333"/>
    </row>
    <row r="25" customFormat="false" ht="13.2" hidden="false" customHeight="false" outlineLevel="0" collapsed="false">
      <c r="A25" s="329"/>
      <c r="B25" s="327" t="s">
        <v>1471</v>
      </c>
      <c r="C25" s="328"/>
      <c r="D25" s="285" t="s">
        <v>1472</v>
      </c>
      <c r="F25" s="256"/>
      <c r="G25" s="256"/>
      <c r="H25" s="256"/>
      <c r="I25" s="256"/>
      <c r="J25" s="256"/>
    </row>
    <row r="26" customFormat="false" ht="13.2" hidden="false" customHeight="false" outlineLevel="0" collapsed="false">
      <c r="A26" s="329" t="n">
        <v>7</v>
      </c>
      <c r="B26" s="300" t="s">
        <v>1473</v>
      </c>
      <c r="D26" s="19" t="s">
        <v>993</v>
      </c>
      <c r="F26" s="264" t="n">
        <f aca="false">VLOOKUP(B26,UTILITIES!$A:$C,3,FALSE())</f>
        <v>0</v>
      </c>
      <c r="G26" s="256"/>
      <c r="H26" s="250" t="n">
        <f aca="false">SUMIFS('B-4'!$D$12:D87,'B-4'!$E$12:E87,'B-2'!A26)</f>
        <v>0</v>
      </c>
      <c r="I26" s="256"/>
      <c r="J26" s="250" t="n">
        <f aca="false">F26+H26</f>
        <v>0</v>
      </c>
    </row>
    <row r="27" customFormat="false" ht="13.2" hidden="false" customHeight="false" outlineLevel="0" collapsed="false">
      <c r="A27" s="329" t="n">
        <v>8</v>
      </c>
      <c r="B27" s="300" t="s">
        <v>1474</v>
      </c>
      <c r="D27" s="19" t="s">
        <v>1462</v>
      </c>
      <c r="F27" s="264" t="n">
        <f aca="false">VLOOKUP(B27,UTILITIES!$A:$C,3,FALSE())</f>
        <v>0</v>
      </c>
      <c r="G27" s="256"/>
      <c r="H27" s="250" t="n">
        <f aca="false">SUMIFS('B-4'!$D$12:D87,'B-4'!$E$12:E87,'B-2'!A27)</f>
        <v>0</v>
      </c>
      <c r="I27" s="256"/>
      <c r="J27" s="250" t="n">
        <f aca="false">F27+H27</f>
        <v>0</v>
      </c>
    </row>
    <row r="28" customFormat="false" ht="13.2" hidden="false" customHeight="false" outlineLevel="0" collapsed="false">
      <c r="A28" s="329" t="n">
        <v>9</v>
      </c>
      <c r="B28" s="300" t="s">
        <v>1475</v>
      </c>
      <c r="D28" s="19" t="s">
        <v>1422</v>
      </c>
      <c r="F28" s="264" t="n">
        <f aca="false">VLOOKUP(B28,UTILITIES!$A:$C,3,FALSE())</f>
        <v>0</v>
      </c>
      <c r="G28" s="256"/>
      <c r="H28" s="250" t="n">
        <f aca="false">SUMIFS('B-4'!$D$12:D87,'B-4'!$E$12:E87,'B-2'!A28)</f>
        <v>0</v>
      </c>
      <c r="I28" s="256"/>
      <c r="J28" s="250" t="n">
        <f aca="false">F28+H28</f>
        <v>0</v>
      </c>
    </row>
    <row r="29" customFormat="false" ht="13.2" hidden="false" customHeight="false" outlineLevel="0" collapsed="false">
      <c r="A29" s="329" t="n">
        <v>10</v>
      </c>
      <c r="B29" s="300" t="s">
        <v>1476</v>
      </c>
      <c r="D29" s="19" t="s">
        <v>1466</v>
      </c>
      <c r="F29" s="264" t="n">
        <f aca="false">VLOOKUP(B29,UTILITIES!$A:$C,3,FALSE())</f>
        <v>0</v>
      </c>
      <c r="G29" s="256"/>
      <c r="H29" s="250" t="n">
        <f aca="false">SUMIFS('B-4'!$D$12:D87,'B-4'!$E$12:E87,'B-2'!A29)</f>
        <v>0</v>
      </c>
      <c r="I29" s="256"/>
      <c r="J29" s="250" t="n">
        <f aca="false">F29+H29</f>
        <v>0</v>
      </c>
      <c r="L29" s="334" t="s">
        <v>1477</v>
      </c>
    </row>
    <row r="30" customFormat="false" ht="13.2" hidden="false" customHeight="false" outlineLevel="0" collapsed="false">
      <c r="A30" s="329" t="n">
        <v>11</v>
      </c>
      <c r="B30" s="300" t="s">
        <v>1478</v>
      </c>
      <c r="D30" s="19" t="s">
        <v>1360</v>
      </c>
      <c r="F30" s="264" t="n">
        <f aca="false">VLOOKUP(B30,UTILITIES!$A:$C,3,FALSE())</f>
        <v>0</v>
      </c>
      <c r="G30" s="256"/>
      <c r="H30" s="250" t="n">
        <f aca="false">SUMIFS('B-4'!$D$12:D87,'B-4'!$E$12:E87,'B-2'!A30)</f>
        <v>0</v>
      </c>
      <c r="I30" s="256"/>
      <c r="J30" s="250" t="n">
        <f aca="false">F30+H30</f>
        <v>0</v>
      </c>
      <c r="L30" s="1" t="s">
        <v>991</v>
      </c>
      <c r="N30" s="1" t="s">
        <v>1453</v>
      </c>
      <c r="P30" s="1" t="s">
        <v>992</v>
      </c>
    </row>
    <row r="31" customFormat="false" ht="13.8" hidden="false" customHeight="false" outlineLevel="0" collapsed="false">
      <c r="A31" s="329" t="s">
        <v>1479</v>
      </c>
      <c r="B31" s="300" t="s">
        <v>1480</v>
      </c>
      <c r="D31" s="90" t="s">
        <v>1481</v>
      </c>
      <c r="F31" s="264" t="n">
        <f aca="false">VLOOKUP(B31,UTILITIES!$A:$C,3,FALSE())</f>
        <v>0</v>
      </c>
      <c r="G31" s="256"/>
      <c r="H31" s="250" t="n">
        <f aca="false">SUMIFS('B-4'!$D$12:D87,'B-4'!$E$12:E87,'B-2'!A31)</f>
        <v>0</v>
      </c>
      <c r="I31" s="256"/>
      <c r="J31" s="250" t="n">
        <f aca="false">F31+H31</f>
        <v>0</v>
      </c>
      <c r="L31" s="335" t="n">
        <f aca="false">SUM(F26:F31)</f>
        <v>0</v>
      </c>
      <c r="M31" s="206"/>
      <c r="N31" s="335" t="n">
        <f aca="false">SUM(H26:H31)</f>
        <v>0</v>
      </c>
      <c r="O31" s="206"/>
      <c r="P31" s="335" t="n">
        <f aca="false">SUM(J26:J31)</f>
        <v>0</v>
      </c>
    </row>
    <row r="32" customFormat="false" ht="13.8" hidden="false" customHeight="false" outlineLevel="0" collapsed="false">
      <c r="A32" s="329"/>
      <c r="D32" s="90"/>
      <c r="F32" s="256"/>
      <c r="G32" s="256"/>
      <c r="H32" s="256"/>
      <c r="I32" s="256"/>
      <c r="J32" s="256"/>
      <c r="L32" s="251"/>
      <c r="M32" s="206"/>
      <c r="N32" s="251"/>
      <c r="O32" s="206"/>
      <c r="P32" s="251"/>
    </row>
    <row r="33" customFormat="false" ht="13.2" hidden="false" customHeight="false" outlineLevel="0" collapsed="false">
      <c r="A33" s="336"/>
      <c r="B33" s="327" t="s">
        <v>1482</v>
      </c>
      <c r="C33" s="328"/>
      <c r="D33" s="286" t="s">
        <v>1483</v>
      </c>
      <c r="F33" s="256"/>
      <c r="G33" s="256"/>
      <c r="H33" s="256"/>
      <c r="I33" s="256"/>
      <c r="J33" s="256"/>
    </row>
    <row r="34" customFormat="false" ht="13.2" hidden="false" customHeight="false" outlineLevel="0" collapsed="false">
      <c r="A34" s="329" t="n">
        <v>12</v>
      </c>
      <c r="B34" s="300" t="s">
        <v>1484</v>
      </c>
      <c r="D34" s="19" t="s">
        <v>993</v>
      </c>
      <c r="F34" s="264" t="n">
        <f aca="false">VLOOKUP(B34,UTILITIES!$A:$C,3,FALSE())</f>
        <v>0</v>
      </c>
      <c r="G34" s="256"/>
      <c r="H34" s="250" t="n">
        <f aca="false">SUMIFS('B-4'!$D$12:D87,'B-4'!$E$12:E87,'B-2'!A34)</f>
        <v>0</v>
      </c>
      <c r="I34" s="256"/>
      <c r="J34" s="250" t="n">
        <f aca="false">F34+H34</f>
        <v>0</v>
      </c>
    </row>
    <row r="35" customFormat="false" ht="13.2" hidden="false" customHeight="false" outlineLevel="0" collapsed="false">
      <c r="A35" s="329" t="n">
        <v>13</v>
      </c>
      <c r="B35" s="300" t="s">
        <v>1485</v>
      </c>
      <c r="D35" s="19" t="s">
        <v>1462</v>
      </c>
      <c r="F35" s="264" t="n">
        <f aca="false">VLOOKUP(B35,UTILITIES!$A:$C,3,FALSE())</f>
        <v>0</v>
      </c>
      <c r="G35" s="256"/>
      <c r="H35" s="250" t="n">
        <f aca="false">SUMIFS('B-4'!$D$12:D87,'B-4'!$E$12:E87,'B-2'!A35)</f>
        <v>0</v>
      </c>
      <c r="I35" s="256"/>
      <c r="J35" s="250" t="n">
        <f aca="false">F35+H35</f>
        <v>0</v>
      </c>
    </row>
    <row r="36" customFormat="false" ht="13.2" hidden="false" customHeight="false" outlineLevel="0" collapsed="false">
      <c r="A36" s="329" t="n">
        <v>14</v>
      </c>
      <c r="B36" s="300" t="s">
        <v>1486</v>
      </c>
      <c r="D36" s="19" t="s">
        <v>1422</v>
      </c>
      <c r="F36" s="264" t="n">
        <f aca="false">VLOOKUP(B36,UTILITIES!$A:$C,3,FALSE())</f>
        <v>0</v>
      </c>
      <c r="G36" s="256"/>
      <c r="H36" s="250" t="n">
        <f aca="false">SUMIFS('B-4'!$D$12:D87,'B-4'!$E$12:E87,'B-2'!A36)</f>
        <v>0</v>
      </c>
      <c r="I36" s="256"/>
      <c r="J36" s="250" t="n">
        <f aca="false">F36+H36</f>
        <v>0</v>
      </c>
    </row>
    <row r="37" customFormat="false" ht="13.2" hidden="false" customHeight="false" outlineLevel="0" collapsed="false">
      <c r="A37" s="329" t="n">
        <v>15</v>
      </c>
      <c r="B37" s="300" t="s">
        <v>1487</v>
      </c>
      <c r="D37" s="19" t="s">
        <v>1466</v>
      </c>
      <c r="F37" s="264" t="n">
        <f aca="false">VLOOKUP(B37,UTILITIES!$A:$C,3,FALSE())</f>
        <v>0</v>
      </c>
      <c r="G37" s="256"/>
      <c r="H37" s="250" t="n">
        <f aca="false">SUMIFS('B-4'!$D$12:D87,'B-4'!$E$12:E87,'B-2'!A37)</f>
        <v>0</v>
      </c>
      <c r="I37" s="206"/>
      <c r="J37" s="250" t="n">
        <f aca="false">F37+H37</f>
        <v>0</v>
      </c>
      <c r="L37" s="337" t="s">
        <v>1488</v>
      </c>
    </row>
    <row r="38" customFormat="false" ht="13.2" hidden="false" customHeight="false" outlineLevel="0" collapsed="false">
      <c r="A38" s="329" t="n">
        <v>16</v>
      </c>
      <c r="B38" s="300" t="s">
        <v>1489</v>
      </c>
      <c r="D38" s="19" t="s">
        <v>1360</v>
      </c>
      <c r="F38" s="264" t="n">
        <f aca="false">VLOOKUP(B38,UTILITIES!$A:$C,3,FALSE())</f>
        <v>0</v>
      </c>
      <c r="G38" s="256"/>
      <c r="H38" s="250" t="n">
        <f aca="false">SUMIFS('B-4'!$D$12:D87,'B-4'!$E$12:E87,'B-2'!A38)</f>
        <v>0</v>
      </c>
      <c r="I38" s="206"/>
      <c r="J38" s="250" t="n">
        <f aca="false">F38+H38</f>
        <v>0</v>
      </c>
      <c r="L38" s="1" t="s">
        <v>991</v>
      </c>
      <c r="N38" s="1" t="s">
        <v>1453</v>
      </c>
      <c r="P38" s="1" t="s">
        <v>992</v>
      </c>
    </row>
    <row r="39" customFormat="false" ht="13.8" hidden="false" customHeight="false" outlineLevel="0" collapsed="false">
      <c r="A39" s="329" t="s">
        <v>1490</v>
      </c>
      <c r="B39" s="300" t="s">
        <v>1491</v>
      </c>
      <c r="D39" s="90" t="s">
        <v>1481</v>
      </c>
      <c r="F39" s="264" t="n">
        <f aca="false">VLOOKUP(B39,UTILITIES!$A:$C,3,FALSE())</f>
        <v>0</v>
      </c>
      <c r="G39" s="256"/>
      <c r="H39" s="250" t="n">
        <f aca="false">SUMIFS('B-4'!$D$12:D87,'B-4'!$E$12:E87,'B-2'!A39)</f>
        <v>0</v>
      </c>
      <c r="I39" s="206"/>
      <c r="J39" s="250" t="n">
        <f aca="false">F39+H39</f>
        <v>0</v>
      </c>
      <c r="L39" s="335" t="n">
        <f aca="false">SUM(F34:F39)</f>
        <v>0</v>
      </c>
      <c r="M39" s="206"/>
      <c r="N39" s="335" t="n">
        <f aca="false">SUM(H34:H39)</f>
        <v>0</v>
      </c>
      <c r="O39" s="206"/>
      <c r="P39" s="335" t="n">
        <f aca="false">SUM(J34:J39)</f>
        <v>0</v>
      </c>
    </row>
    <row r="40" customFormat="false" ht="13.8" hidden="false" customHeight="false" outlineLevel="0" collapsed="false">
      <c r="A40" s="329"/>
      <c r="B40" s="300"/>
      <c r="D40" s="90"/>
      <c r="F40" s="256"/>
      <c r="G40" s="256"/>
      <c r="H40" s="256"/>
      <c r="I40" s="206"/>
      <c r="J40" s="256"/>
      <c r="L40" s="251"/>
      <c r="M40" s="206"/>
      <c r="N40" s="251"/>
      <c r="O40" s="206"/>
      <c r="P40" s="251"/>
    </row>
    <row r="41" customFormat="false" ht="13.2" hidden="false" customHeight="false" outlineLevel="0" collapsed="false">
      <c r="A41" s="338"/>
      <c r="B41" s="339" t="s">
        <v>1492</v>
      </c>
      <c r="C41" s="340"/>
      <c r="D41" s="341" t="s">
        <v>1493</v>
      </c>
      <c r="F41" s="256"/>
      <c r="G41" s="256"/>
      <c r="H41" s="256"/>
      <c r="I41" s="256"/>
      <c r="J41" s="256"/>
    </row>
    <row r="42" customFormat="false" ht="13.2" hidden="false" customHeight="false" outlineLevel="0" collapsed="false">
      <c r="A42" s="338" t="n">
        <v>17</v>
      </c>
      <c r="B42" s="342" t="s">
        <v>1494</v>
      </c>
      <c r="C42" s="343"/>
      <c r="D42" s="19" t="s">
        <v>993</v>
      </c>
      <c r="F42" s="264" t="n">
        <f aca="false">VLOOKUP(B42,UTILITIES!$A:$C,3,FALSE())</f>
        <v>0</v>
      </c>
      <c r="G42" s="256"/>
      <c r="H42" s="250" t="n">
        <f aca="false">SUMIFS('B-4'!$D$12:D87,'B-4'!$E$12:E87,'B-2'!A42)</f>
        <v>0</v>
      </c>
      <c r="I42" s="256"/>
      <c r="J42" s="250" t="n">
        <f aca="false">F42+H42</f>
        <v>0</v>
      </c>
    </row>
    <row r="43" customFormat="false" ht="13.2" hidden="false" customHeight="false" outlineLevel="0" collapsed="false">
      <c r="A43" s="338" t="n">
        <v>18</v>
      </c>
      <c r="B43" s="342" t="s">
        <v>1495</v>
      </c>
      <c r="C43" s="343"/>
      <c r="D43" s="19" t="s">
        <v>1462</v>
      </c>
      <c r="F43" s="264" t="n">
        <f aca="false">VLOOKUP(B43,UTILITIES!$A:$C,3,FALSE())</f>
        <v>0</v>
      </c>
      <c r="G43" s="256"/>
      <c r="H43" s="250" t="n">
        <f aca="false">SUMIFS('B-4'!$D$12:D87,'B-4'!$E$12:E87,'B-2'!A43)</f>
        <v>0</v>
      </c>
      <c r="I43" s="256"/>
      <c r="J43" s="250" t="n">
        <f aca="false">F43+H43</f>
        <v>0</v>
      </c>
    </row>
    <row r="44" customFormat="false" ht="13.2" hidden="false" customHeight="false" outlineLevel="0" collapsed="false">
      <c r="A44" s="338" t="n">
        <v>19</v>
      </c>
      <c r="B44" s="342" t="s">
        <v>1496</v>
      </c>
      <c r="C44" s="343"/>
      <c r="D44" s="19" t="s">
        <v>1422</v>
      </c>
      <c r="F44" s="264" t="n">
        <f aca="false">VLOOKUP(B44,UTILITIES!$A:$C,3,FALSE())</f>
        <v>0</v>
      </c>
      <c r="G44" s="256"/>
      <c r="H44" s="250" t="n">
        <f aca="false">SUMIFS('B-4'!$D$12:D87,'B-4'!$E$12:E87,'B-2'!A44)</f>
        <v>0</v>
      </c>
      <c r="I44" s="256"/>
      <c r="J44" s="250" t="n">
        <f aca="false">F44+H44</f>
        <v>0</v>
      </c>
    </row>
    <row r="45" s="299" customFormat="true" ht="13.2" hidden="false" customHeight="false" outlineLevel="0" collapsed="false">
      <c r="A45" s="344" t="n">
        <v>20</v>
      </c>
      <c r="B45" s="342" t="s">
        <v>1497</v>
      </c>
      <c r="C45" s="269"/>
      <c r="D45" s="19" t="s">
        <v>1466</v>
      </c>
      <c r="F45" s="264" t="n">
        <f aca="false">VLOOKUP(B45,UTILITIES!$A:$C,3,FALSE())</f>
        <v>0</v>
      </c>
      <c r="G45" s="256"/>
      <c r="H45" s="250" t="n">
        <f aca="false">SUMIFS('B-4'!$D$12:D87,'B-4'!$E$12:E87,'B-2'!A45)</f>
        <v>0</v>
      </c>
      <c r="I45" s="256"/>
      <c r="J45" s="250" t="n">
        <f aca="false">F45+H45</f>
        <v>0</v>
      </c>
      <c r="L45" s="345" t="s">
        <v>1498</v>
      </c>
    </row>
    <row r="46" s="299" customFormat="true" ht="13.2" hidden="false" customHeight="false" outlineLevel="0" collapsed="false">
      <c r="A46" s="344" t="n">
        <v>21</v>
      </c>
      <c r="B46" s="326" t="s">
        <v>1499</v>
      </c>
      <c r="C46" s="269"/>
      <c r="D46" s="19" t="s">
        <v>1360</v>
      </c>
      <c r="F46" s="264" t="n">
        <f aca="false">VLOOKUP(B46,UTILITIES!$A:$C,3,FALSE())</f>
        <v>0</v>
      </c>
      <c r="G46" s="256"/>
      <c r="H46" s="250" t="n">
        <f aca="false">SUMIFS('B-4'!$D$12:D87,'B-4'!$E$12:E87,'B-2'!A46)</f>
        <v>0</v>
      </c>
      <c r="I46" s="256"/>
      <c r="J46" s="250" t="n">
        <f aca="false">F46+H46</f>
        <v>0</v>
      </c>
      <c r="L46" s="1" t="s">
        <v>991</v>
      </c>
      <c r="M46" s="1"/>
      <c r="N46" s="1" t="s">
        <v>1453</v>
      </c>
      <c r="O46" s="1"/>
      <c r="P46" s="1" t="s">
        <v>992</v>
      </c>
    </row>
    <row r="47" s="299" customFormat="true" ht="13.8" hidden="false" customHeight="false" outlineLevel="0" collapsed="false">
      <c r="A47" s="344" t="s">
        <v>1500</v>
      </c>
      <c r="B47" s="326" t="s">
        <v>1501</v>
      </c>
      <c r="C47" s="269"/>
      <c r="D47" s="90" t="s">
        <v>1481</v>
      </c>
      <c r="F47" s="264" t="n">
        <f aca="false">VLOOKUP(B47,UTILITIES!$A:$C,3,FALSE())</f>
        <v>0</v>
      </c>
      <c r="G47" s="256"/>
      <c r="H47" s="250" t="n">
        <f aca="false">SUMIFS('B-4'!$D$12:D87,'B-4'!$E$12:E87,'B-2'!A47)</f>
        <v>0</v>
      </c>
      <c r="I47" s="256"/>
      <c r="J47" s="250" t="n">
        <f aca="false">F47+H47</f>
        <v>0</v>
      </c>
      <c r="L47" s="335" t="n">
        <f aca="false">SUM(F42:F47)</f>
        <v>0</v>
      </c>
      <c r="M47" s="206"/>
      <c r="N47" s="335" t="n">
        <f aca="false">SUM(H42:H47)</f>
        <v>0</v>
      </c>
      <c r="O47" s="206"/>
      <c r="P47" s="335" t="n">
        <f aca="false">SUM(J42:J47)</f>
        <v>0</v>
      </c>
    </row>
    <row r="48" s="299" customFormat="true" ht="13.8" hidden="false" customHeight="false" outlineLevel="0" collapsed="false">
      <c r="A48" s="344"/>
      <c r="B48" s="269"/>
      <c r="C48" s="269"/>
      <c r="D48" s="90"/>
      <c r="F48" s="256"/>
      <c r="G48" s="256"/>
      <c r="H48" s="256"/>
      <c r="I48" s="256"/>
      <c r="J48" s="256"/>
      <c r="L48" s="251"/>
      <c r="M48" s="206"/>
      <c r="N48" s="251"/>
      <c r="O48" s="206"/>
      <c r="P48" s="251"/>
    </row>
    <row r="49" customFormat="false" ht="13.2" hidden="false" customHeight="false" outlineLevel="0" collapsed="false">
      <c r="A49" s="329"/>
      <c r="B49" s="327" t="s">
        <v>1502</v>
      </c>
      <c r="C49" s="328"/>
      <c r="D49" s="285" t="s">
        <v>1503</v>
      </c>
      <c r="F49" s="256"/>
      <c r="G49" s="256"/>
      <c r="H49" s="256"/>
      <c r="I49" s="256"/>
      <c r="J49" s="256"/>
    </row>
    <row r="50" customFormat="false" ht="13.2" hidden="false" customHeight="false" outlineLevel="0" collapsed="false">
      <c r="A50" s="329" t="n">
        <v>22</v>
      </c>
      <c r="B50" s="300" t="s">
        <v>1504</v>
      </c>
      <c r="D50" s="19" t="s">
        <v>993</v>
      </c>
      <c r="F50" s="264" t="n">
        <f aca="false">VLOOKUP(B50,UTILITIES!$A:$C,3,FALSE())</f>
        <v>0</v>
      </c>
      <c r="G50" s="256"/>
      <c r="H50" s="250" t="n">
        <f aca="false">SUMIFS('B-4'!$D$12:D87,'B-4'!$E$12:E87,'B-2'!A50)</f>
        <v>0</v>
      </c>
      <c r="I50" s="256"/>
      <c r="J50" s="250" t="n">
        <f aca="false">F50+H50</f>
        <v>0</v>
      </c>
    </row>
    <row r="51" customFormat="false" ht="13.2" hidden="false" customHeight="false" outlineLevel="0" collapsed="false">
      <c r="A51" s="329" t="n">
        <v>23</v>
      </c>
      <c r="B51" s="300" t="s">
        <v>1505</v>
      </c>
      <c r="D51" s="19" t="s">
        <v>1462</v>
      </c>
      <c r="F51" s="264" t="n">
        <f aca="false">VLOOKUP(B51,UTILITIES!$A:$C,3,FALSE())</f>
        <v>0</v>
      </c>
      <c r="G51" s="256"/>
      <c r="H51" s="250" t="n">
        <f aca="false">SUMIFS('B-4'!$D$12:D87,'B-4'!$E$12:E87,'B-2'!A51)</f>
        <v>0</v>
      </c>
      <c r="I51" s="256"/>
      <c r="J51" s="250" t="n">
        <f aca="false">F51+H51</f>
        <v>0</v>
      </c>
    </row>
    <row r="52" customFormat="false" ht="13.2" hidden="false" customHeight="false" outlineLevel="0" collapsed="false">
      <c r="A52" s="329" t="n">
        <v>24</v>
      </c>
      <c r="B52" s="300" t="s">
        <v>1506</v>
      </c>
      <c r="D52" s="19" t="s">
        <v>1422</v>
      </c>
      <c r="F52" s="264" t="n">
        <f aca="false">VLOOKUP(B52,UTILITIES!$A:$C,3,FALSE())</f>
        <v>0</v>
      </c>
      <c r="G52" s="256"/>
      <c r="H52" s="250" t="n">
        <f aca="false">SUMIFS('B-4'!$D$12:D87,'B-4'!$E$12:E87,'B-2'!A52)</f>
        <v>0</v>
      </c>
      <c r="I52" s="256"/>
      <c r="J52" s="250" t="n">
        <f aca="false">F52+H52</f>
        <v>0</v>
      </c>
    </row>
    <row r="53" customFormat="false" ht="13.2" hidden="false" customHeight="false" outlineLevel="0" collapsed="false">
      <c r="A53" s="329" t="n">
        <v>25</v>
      </c>
      <c r="B53" s="300" t="s">
        <v>1507</v>
      </c>
      <c r="D53" s="19" t="s">
        <v>1466</v>
      </c>
      <c r="F53" s="264" t="n">
        <f aca="false">VLOOKUP(B53,UTILITIES!$A:$C,3,FALSE())</f>
        <v>0</v>
      </c>
      <c r="G53" s="256"/>
      <c r="H53" s="250" t="n">
        <f aca="false">SUMIFS('B-4'!$D$12:D87,'B-4'!$E$12:E87,'B-2'!A53)</f>
        <v>0</v>
      </c>
      <c r="I53" s="256"/>
      <c r="J53" s="250" t="n">
        <f aca="false">F53+H53</f>
        <v>0</v>
      </c>
      <c r="L53" s="334" t="s">
        <v>1508</v>
      </c>
    </row>
    <row r="54" customFormat="false" ht="13.2" hidden="false" customHeight="false" outlineLevel="0" collapsed="false">
      <c r="A54" s="329" t="n">
        <v>26</v>
      </c>
      <c r="B54" s="326" t="s">
        <v>1509</v>
      </c>
      <c r="D54" s="19" t="s">
        <v>1360</v>
      </c>
      <c r="F54" s="264" t="n">
        <f aca="false">VLOOKUP(B54,UTILITIES!$A:$C,3,FALSE())</f>
        <v>0</v>
      </c>
      <c r="G54" s="256"/>
      <c r="H54" s="250" t="n">
        <f aca="false">SUMIFS('B-4'!$D$12:D87,'B-4'!$E$12:E87,'B-2'!A54)</f>
        <v>0</v>
      </c>
      <c r="I54" s="256"/>
      <c r="J54" s="250" t="n">
        <f aca="false">F54+H54</f>
        <v>0</v>
      </c>
      <c r="L54" s="1" t="s">
        <v>991</v>
      </c>
      <c r="N54" s="1" t="s">
        <v>1453</v>
      </c>
      <c r="P54" s="1" t="s">
        <v>992</v>
      </c>
    </row>
    <row r="55" customFormat="false" ht="13.8" hidden="false" customHeight="false" outlineLevel="0" collapsed="false">
      <c r="A55" s="329" t="s">
        <v>1510</v>
      </c>
      <c r="B55" s="300" t="s">
        <v>1511</v>
      </c>
      <c r="D55" s="90" t="s">
        <v>1481</v>
      </c>
      <c r="F55" s="264" t="n">
        <f aca="false">VLOOKUP(B55,UTILITIES!$A:$C,3,FALSE())</f>
        <v>0</v>
      </c>
      <c r="G55" s="256"/>
      <c r="H55" s="250" t="n">
        <f aca="false">SUMIFS('B-4'!$D$12:D87,'B-4'!$E$12:E87,'B-2'!A55)</f>
        <v>0</v>
      </c>
      <c r="I55" s="256"/>
      <c r="J55" s="250" t="n">
        <f aca="false">F55+H55</f>
        <v>0</v>
      </c>
      <c r="L55" s="335" t="n">
        <f aca="false">SUM(F50:F55)</f>
        <v>0</v>
      </c>
      <c r="M55" s="206"/>
      <c r="N55" s="335" t="n">
        <f aca="false">SUM(H50:H55)</f>
        <v>0</v>
      </c>
      <c r="O55" s="206"/>
      <c r="P55" s="335" t="n">
        <f aca="false">SUM(J50:J55)</f>
        <v>0</v>
      </c>
    </row>
    <row r="56" customFormat="false" ht="13.8" hidden="false" customHeight="false" outlineLevel="0" collapsed="false">
      <c r="A56" s="329"/>
      <c r="B56" s="300"/>
      <c r="D56" s="90"/>
      <c r="F56" s="256"/>
      <c r="G56" s="256"/>
      <c r="H56" s="256"/>
      <c r="I56" s="256"/>
      <c r="J56" s="256"/>
      <c r="L56" s="251"/>
      <c r="M56" s="206"/>
      <c r="N56" s="251"/>
      <c r="O56" s="206"/>
      <c r="P56" s="251"/>
    </row>
    <row r="57" customFormat="false" ht="13.2" hidden="false" customHeight="false" outlineLevel="0" collapsed="false">
      <c r="A57" s="338"/>
      <c r="B57" s="339" t="s">
        <v>1512</v>
      </c>
      <c r="C57" s="340"/>
      <c r="D57" s="341" t="s">
        <v>1513</v>
      </c>
      <c r="F57" s="256"/>
      <c r="G57" s="256"/>
      <c r="H57" s="256"/>
      <c r="I57" s="256"/>
      <c r="J57" s="256"/>
    </row>
    <row r="58" customFormat="false" ht="13.2" hidden="false" customHeight="false" outlineLevel="0" collapsed="false">
      <c r="A58" s="338" t="n">
        <v>27</v>
      </c>
      <c r="B58" s="346" t="s">
        <v>1514</v>
      </c>
      <c r="C58" s="343"/>
      <c r="D58" s="19" t="s">
        <v>1466</v>
      </c>
      <c r="F58" s="264" t="n">
        <f aca="false">VLOOKUP(B58,UTILITIES!$A:$C,3,FALSE())</f>
        <v>0</v>
      </c>
      <c r="G58" s="256"/>
      <c r="H58" s="250" t="n">
        <f aca="false">SUMIFS('B-4'!$D$12:D87,'B-4'!$E$12:E87,'B-2'!A58)</f>
        <v>0</v>
      </c>
      <c r="I58" s="206"/>
      <c r="J58" s="250" t="n">
        <f aca="false">F58+H58</f>
        <v>0</v>
      </c>
      <c r="L58" s="347" t="s">
        <v>1515</v>
      </c>
    </row>
    <row r="59" customFormat="false" ht="13.2" hidden="false" customHeight="false" outlineLevel="0" collapsed="false">
      <c r="A59" s="338" t="n">
        <v>28</v>
      </c>
      <c r="B59" s="116"/>
      <c r="D59" s="348"/>
      <c r="F59" s="264"/>
      <c r="G59" s="256"/>
      <c r="H59" s="250" t="n">
        <f aca="false">SUMIFS('B-4'!$D$12:D87,'B-4'!$E$12:E87,'B-2'!A59)</f>
        <v>0</v>
      </c>
      <c r="I59" s="256"/>
      <c r="J59" s="250" t="n">
        <f aca="false">F59+H59</f>
        <v>0</v>
      </c>
      <c r="L59" s="1" t="s">
        <v>991</v>
      </c>
      <c r="N59" s="1" t="s">
        <v>1453</v>
      </c>
      <c r="P59" s="1" t="s">
        <v>992</v>
      </c>
    </row>
    <row r="60" s="299" customFormat="true" ht="13.8" hidden="false" customHeight="false" outlineLevel="0" collapsed="false">
      <c r="A60" s="344" t="n">
        <v>29</v>
      </c>
      <c r="B60" s="342" t="s">
        <v>1516</v>
      </c>
      <c r="C60" s="343"/>
      <c r="D60" s="90" t="s">
        <v>1481</v>
      </c>
      <c r="E60" s="1"/>
      <c r="F60" s="264" t="n">
        <f aca="false">VLOOKUP(B60,UTILITIES!$A:$C,3,FALSE())</f>
        <v>0</v>
      </c>
      <c r="G60" s="256"/>
      <c r="H60" s="250" t="n">
        <f aca="false">SUMIFS('B-4'!$D$12:D87,'B-4'!$E$12:E87,'B-2'!A60)</f>
        <v>0</v>
      </c>
      <c r="I60" s="256"/>
      <c r="J60" s="250" t="n">
        <f aca="false">F60+H60</f>
        <v>0</v>
      </c>
      <c r="L60" s="335" t="n">
        <f aca="false">SUM(F58:F60)</f>
        <v>0</v>
      </c>
      <c r="M60" s="206"/>
      <c r="N60" s="335" t="n">
        <f aca="false">SUM(H58:H60)</f>
        <v>0</v>
      </c>
      <c r="O60" s="206"/>
      <c r="P60" s="335" t="n">
        <f aca="false">SUM(J58:J60)</f>
        <v>0</v>
      </c>
    </row>
    <row r="61" s="299" customFormat="true" ht="13.8" hidden="false" customHeight="false" outlineLevel="0" collapsed="false">
      <c r="A61" s="344"/>
      <c r="B61" s="342"/>
      <c r="C61" s="343"/>
      <c r="D61" s="19"/>
      <c r="E61" s="1"/>
      <c r="F61" s="256"/>
      <c r="G61" s="256"/>
      <c r="H61" s="256"/>
      <c r="I61" s="256"/>
      <c r="J61" s="256"/>
    </row>
    <row r="62" s="299" customFormat="true" ht="13.2" hidden="false" customHeight="false" outlineLevel="0" collapsed="false">
      <c r="A62" s="344"/>
      <c r="B62" s="339" t="s">
        <v>1517</v>
      </c>
      <c r="C62" s="340"/>
      <c r="D62" s="285" t="s">
        <v>1371</v>
      </c>
      <c r="F62" s="256"/>
      <c r="G62" s="256"/>
      <c r="H62" s="256"/>
      <c r="I62" s="256"/>
      <c r="J62" s="256"/>
    </row>
    <row r="63" customFormat="false" ht="13.2" hidden="false" customHeight="false" outlineLevel="0" collapsed="false">
      <c r="A63" s="338" t="n">
        <v>30</v>
      </c>
      <c r="B63" s="342" t="s">
        <v>1518</v>
      </c>
      <c r="D63" s="19" t="s">
        <v>993</v>
      </c>
      <c r="E63" s="299"/>
      <c r="F63" s="264" t="n">
        <f aca="false">VLOOKUP(B63,UTILITIES!$A:$C,3,FALSE())</f>
        <v>0</v>
      </c>
      <c r="G63" s="256"/>
      <c r="H63" s="250" t="n">
        <f aca="false">SUMIFS('B-4'!$D$12:D87,'B-4'!$E$12:E87,'B-2'!A63)</f>
        <v>0</v>
      </c>
      <c r="I63" s="256"/>
      <c r="J63" s="250" t="n">
        <f aca="false">F63+H63</f>
        <v>0</v>
      </c>
    </row>
    <row r="64" customFormat="false" ht="13.2" hidden="false" customHeight="false" outlineLevel="0" collapsed="false">
      <c r="A64" s="338" t="n">
        <v>31</v>
      </c>
      <c r="B64" s="326" t="s">
        <v>1519</v>
      </c>
      <c r="D64" s="19" t="s">
        <v>1462</v>
      </c>
      <c r="E64" s="299"/>
      <c r="F64" s="264" t="n">
        <f aca="false">VLOOKUP(B64,UTILITIES!$A:$C,3,FALSE())</f>
        <v>0</v>
      </c>
      <c r="G64" s="256"/>
      <c r="H64" s="250" t="n">
        <f aca="false">SUMIFS('B-4'!$D$12:D87,'B-4'!$E$12:E87,'B-2'!A64)</f>
        <v>0</v>
      </c>
      <c r="I64" s="256"/>
      <c r="J64" s="250" t="n">
        <f aca="false">F64+H64</f>
        <v>0</v>
      </c>
    </row>
    <row r="65" customFormat="false" ht="13.2" hidden="false" customHeight="false" outlineLevel="0" collapsed="false">
      <c r="A65" s="338" t="n">
        <v>32</v>
      </c>
      <c r="B65" s="326" t="s">
        <v>1520</v>
      </c>
      <c r="D65" s="19" t="s">
        <v>1422</v>
      </c>
      <c r="F65" s="264" t="n">
        <f aca="false">VLOOKUP(B65,UTILITIES!$A:$C,3,FALSE())</f>
        <v>0</v>
      </c>
      <c r="G65" s="256"/>
      <c r="H65" s="250" t="n">
        <f aca="false">SUMIFS('B-4'!$D$12:D87,'B-4'!$E$12:E87,'B-2'!A65)</f>
        <v>0</v>
      </c>
      <c r="I65" s="206"/>
      <c r="J65" s="250" t="n">
        <f aca="false">F65+H65</f>
        <v>0</v>
      </c>
    </row>
    <row r="66" customFormat="false" ht="13.2" hidden="false" customHeight="false" outlineLevel="0" collapsed="false">
      <c r="A66" s="338" t="n">
        <v>33</v>
      </c>
      <c r="B66" s="326" t="s">
        <v>1521</v>
      </c>
      <c r="C66" s="153"/>
      <c r="D66" s="19" t="s">
        <v>1466</v>
      </c>
      <c r="F66" s="264" t="n">
        <f aca="false">VLOOKUP(B66,UTILITIES!$A:$C,3,FALSE())</f>
        <v>0</v>
      </c>
      <c r="G66" s="256"/>
      <c r="H66" s="250" t="n">
        <f aca="false">SUMIFS('B-4'!$D$12:D87,'B-4'!$E$12:E87,'B-2'!A66)</f>
        <v>0</v>
      </c>
      <c r="I66" s="206"/>
      <c r="J66" s="250" t="n">
        <f aca="false">F66+H66</f>
        <v>0</v>
      </c>
      <c r="L66" s="334" t="s">
        <v>1522</v>
      </c>
    </row>
    <row r="67" customFormat="false" ht="13.2" hidden="false" customHeight="false" outlineLevel="0" collapsed="false">
      <c r="A67" s="338" t="n">
        <v>34</v>
      </c>
      <c r="B67" s="346" t="s">
        <v>1523</v>
      </c>
      <c r="C67" s="349"/>
      <c r="D67" s="19" t="s">
        <v>1360</v>
      </c>
      <c r="F67" s="264" t="n">
        <f aca="false">VLOOKUP(B67,UTILITIES!$A:$C,3,FALSE())</f>
        <v>0</v>
      </c>
      <c r="G67" s="256"/>
      <c r="H67" s="250" t="n">
        <f aca="false">SUMIFS('B-4'!$D$12:D87,'B-4'!$E$12:E87,'B-2'!A67)</f>
        <v>0</v>
      </c>
      <c r="I67" s="206"/>
      <c r="J67" s="250" t="n">
        <f aca="false">F67+H67</f>
        <v>0</v>
      </c>
      <c r="L67" s="1" t="s">
        <v>991</v>
      </c>
      <c r="N67" s="1" t="s">
        <v>1453</v>
      </c>
      <c r="P67" s="1" t="s">
        <v>992</v>
      </c>
    </row>
    <row r="68" customFormat="false" ht="13.8" hidden="false" customHeight="false" outlineLevel="0" collapsed="false">
      <c r="A68" s="329" t="s">
        <v>1524</v>
      </c>
      <c r="B68" s="346" t="s">
        <v>1525</v>
      </c>
      <c r="C68" s="343"/>
      <c r="D68" s="90" t="s">
        <v>1481</v>
      </c>
      <c r="F68" s="264" t="n">
        <f aca="false">VLOOKUP(B68,UTILITIES!$A:$C,3,FALSE())</f>
        <v>0</v>
      </c>
      <c r="G68" s="256"/>
      <c r="H68" s="250" t="n">
        <f aca="false">SUMIFS('B-4'!$D$12:D87,'B-4'!$E$12:E87,'B-2'!A68)</f>
        <v>0</v>
      </c>
      <c r="I68" s="206"/>
      <c r="J68" s="250" t="n">
        <f aca="false">F68+H68</f>
        <v>0</v>
      </c>
      <c r="L68" s="335" t="n">
        <f aca="false">SUM(F63:F68)</f>
        <v>0</v>
      </c>
      <c r="M68" s="206"/>
      <c r="N68" s="335" t="n">
        <f aca="false">SUM(H63:H68)</f>
        <v>0</v>
      </c>
      <c r="O68" s="206"/>
      <c r="P68" s="335" t="n">
        <f aca="false">SUM(J63:J68)</f>
        <v>0</v>
      </c>
    </row>
    <row r="69" customFormat="false" ht="13.8" hidden="false" customHeight="false" outlineLevel="0" collapsed="false">
      <c r="A69" s="344" t="s">
        <v>1526</v>
      </c>
      <c r="D69" s="19" t="s">
        <v>1527</v>
      </c>
      <c r="F69" s="256"/>
      <c r="G69" s="256"/>
      <c r="H69" s="256"/>
      <c r="I69" s="256"/>
      <c r="J69" s="256"/>
    </row>
    <row r="70" customFormat="false" ht="13.2" hidden="false" customHeight="false" outlineLevel="0" collapsed="false">
      <c r="A70" s="329"/>
      <c r="D70" s="294" t="s">
        <v>1455</v>
      </c>
      <c r="F70" s="256"/>
      <c r="G70" s="256"/>
      <c r="H70" s="250" t="n">
        <f aca="false">SUMIFS('B-4'!$D$12:D87,'B-4'!$E$12:E87,'B-2'!A69)</f>
        <v>0</v>
      </c>
      <c r="I70" s="256"/>
      <c r="J70" s="250" t="n">
        <f aca="false">F70+H70</f>
        <v>0</v>
      </c>
    </row>
    <row r="71" customFormat="false" ht="13.2" hidden="false" customHeight="false" outlineLevel="0" collapsed="false">
      <c r="A71" s="329"/>
      <c r="B71" s="346"/>
      <c r="C71" s="343"/>
      <c r="D71" s="90"/>
      <c r="F71" s="256"/>
      <c r="G71" s="256"/>
      <c r="H71" s="256"/>
      <c r="I71" s="206"/>
      <c r="J71" s="256"/>
      <c r="L71" s="251"/>
      <c r="M71" s="206"/>
      <c r="N71" s="251"/>
      <c r="O71" s="206"/>
      <c r="P71" s="251"/>
    </row>
    <row r="72" customFormat="false" ht="13.2" hidden="false" customHeight="false" outlineLevel="0" collapsed="false">
      <c r="A72" s="338" t="n">
        <v>35</v>
      </c>
      <c r="B72" s="346" t="s">
        <v>1528</v>
      </c>
      <c r="C72" s="346"/>
      <c r="D72" s="346"/>
      <c r="F72" s="256"/>
      <c r="G72" s="256"/>
      <c r="H72" s="256"/>
      <c r="I72" s="256"/>
      <c r="J72" s="256"/>
    </row>
    <row r="73" customFormat="false" ht="13.2" hidden="false" customHeight="false" outlineLevel="0" collapsed="false">
      <c r="A73" s="338"/>
      <c r="B73" s="350" t="s">
        <v>1529</v>
      </c>
      <c r="C73" s="350"/>
      <c r="D73" s="350"/>
      <c r="F73" s="250" t="n">
        <f aca="false">SUM(F17:F72)</f>
        <v>0</v>
      </c>
      <c r="G73" s="256"/>
      <c r="H73" s="250" t="n">
        <f aca="false">SUM(H17:H72)</f>
        <v>0</v>
      </c>
      <c r="I73" s="256"/>
      <c r="J73" s="250" t="n">
        <f aca="false">SUM(J17:J72)</f>
        <v>0</v>
      </c>
    </row>
    <row r="74" customFormat="false" ht="13.2" hidden="false" customHeight="false" outlineLevel="0" collapsed="false">
      <c r="A74" s="338"/>
      <c r="B74" s="351"/>
      <c r="C74" s="343"/>
      <c r="D74" s="352"/>
      <c r="F74" s="206"/>
      <c r="G74" s="206"/>
      <c r="H74" s="253"/>
      <c r="I74" s="206"/>
      <c r="J74" s="353"/>
    </row>
    <row r="75" customFormat="false" ht="13.2" hidden="false" customHeight="false" outlineLevel="0" collapsed="false">
      <c r="A75" s="338"/>
      <c r="B75" s="342"/>
      <c r="C75" s="343"/>
      <c r="D75" s="352"/>
      <c r="F75" s="206"/>
      <c r="G75" s="206"/>
      <c r="H75" s="253"/>
      <c r="I75" s="206"/>
      <c r="J75" s="353"/>
    </row>
    <row r="76" customFormat="false" ht="13.2" hidden="false" customHeight="false" outlineLevel="0" collapsed="false">
      <c r="A76" s="338"/>
      <c r="B76" s="346"/>
      <c r="C76" s="343"/>
      <c r="D76" s="354" t="s">
        <v>1530</v>
      </c>
      <c r="F76" s="256"/>
      <c r="G76" s="256"/>
      <c r="H76" s="256"/>
      <c r="I76" s="256"/>
      <c r="J76" s="256"/>
    </row>
    <row r="77" customFormat="false" ht="13.2" hidden="false" customHeight="false" outlineLevel="0" collapsed="false">
      <c r="A77" s="338"/>
      <c r="B77" s="346"/>
      <c r="C77" s="343"/>
      <c r="D77" s="355"/>
      <c r="F77" s="256"/>
      <c r="G77" s="256"/>
      <c r="H77" s="256"/>
      <c r="I77" s="256"/>
      <c r="J77" s="256"/>
    </row>
    <row r="78" customFormat="false" ht="13.2" hidden="false" customHeight="false" outlineLevel="0" collapsed="false">
      <c r="A78" s="329"/>
      <c r="B78" s="327" t="s">
        <v>1531</v>
      </c>
      <c r="C78" s="328"/>
      <c r="D78" s="285" t="s">
        <v>1532</v>
      </c>
      <c r="F78" s="256"/>
      <c r="G78" s="256"/>
      <c r="H78" s="256"/>
      <c r="I78" s="256"/>
      <c r="J78" s="256"/>
    </row>
    <row r="79" customFormat="false" ht="13.2" hidden="false" customHeight="false" outlineLevel="0" collapsed="false">
      <c r="A79" s="329" t="n">
        <v>36</v>
      </c>
      <c r="B79" s="300" t="s">
        <v>1533</v>
      </c>
      <c r="D79" s="19" t="s">
        <v>993</v>
      </c>
      <c r="F79" s="264" t="n">
        <f aca="false">VLOOKUP(B79,UTILITIES!$A:$C,3,FALSE())</f>
        <v>0</v>
      </c>
      <c r="G79" s="256"/>
      <c r="H79" s="250" t="n">
        <f aca="false">SUMIFS('B-4'!$D$12:D87,'B-4'!$E$12:E87,'B-2'!A79)</f>
        <v>0</v>
      </c>
      <c r="I79" s="256"/>
      <c r="J79" s="250" t="n">
        <f aca="false">F79+H79</f>
        <v>0</v>
      </c>
    </row>
    <row r="80" customFormat="false" ht="13.2" hidden="false" customHeight="false" outlineLevel="0" collapsed="false">
      <c r="A80" s="329" t="n">
        <v>37</v>
      </c>
      <c r="B80" s="300" t="s">
        <v>1534</v>
      </c>
      <c r="D80" s="19" t="s">
        <v>1462</v>
      </c>
      <c r="F80" s="264" t="n">
        <f aca="false">VLOOKUP(B80,UTILITIES!$A:$C,3,FALSE())</f>
        <v>0</v>
      </c>
      <c r="G80" s="256"/>
      <c r="H80" s="250" t="n">
        <f aca="false">SUMIFS('B-4'!$D$12:D87,'B-4'!$E$12:E87,'B-2'!A80)</f>
        <v>0</v>
      </c>
      <c r="I80" s="256"/>
      <c r="J80" s="250" t="n">
        <f aca="false">F80+H80</f>
        <v>0</v>
      </c>
    </row>
    <row r="81" customFormat="false" ht="13.2" hidden="false" customHeight="false" outlineLevel="0" collapsed="false">
      <c r="A81" s="329" t="n">
        <v>38</v>
      </c>
      <c r="B81" s="300" t="s">
        <v>1535</v>
      </c>
      <c r="D81" s="19" t="s">
        <v>1422</v>
      </c>
      <c r="F81" s="264" t="n">
        <f aca="false">VLOOKUP(B81,UTILITIES!$A:$C,3,FALSE())</f>
        <v>0</v>
      </c>
      <c r="G81" s="256"/>
      <c r="H81" s="250" t="n">
        <f aca="false">SUMIFS('B-4'!$D$12:D87,'B-4'!$E$12:E87,'B-2'!A81)</f>
        <v>0</v>
      </c>
      <c r="I81" s="256"/>
      <c r="J81" s="250" t="n">
        <f aca="false">F81+H81</f>
        <v>0</v>
      </c>
    </row>
    <row r="82" customFormat="false" ht="13.2" hidden="false" customHeight="false" outlineLevel="0" collapsed="false">
      <c r="A82" s="329" t="n">
        <v>39</v>
      </c>
      <c r="B82" s="300" t="s">
        <v>1536</v>
      </c>
      <c r="D82" s="19" t="s">
        <v>1466</v>
      </c>
      <c r="F82" s="264" t="n">
        <f aca="false">VLOOKUP(B82,UTILITIES!$A:$C,3,FALSE())</f>
        <v>0</v>
      </c>
      <c r="G82" s="256"/>
      <c r="H82" s="250" t="n">
        <f aca="false">SUMIFS('B-4'!$D$12:D87,'B-4'!$E$12:E87,'B-2'!A82)</f>
        <v>0</v>
      </c>
      <c r="I82" s="256"/>
      <c r="J82" s="250" t="n">
        <f aca="false">F82+H82</f>
        <v>0</v>
      </c>
      <c r="L82" s="334" t="s">
        <v>1537</v>
      </c>
    </row>
    <row r="83" customFormat="false" ht="13.2" hidden="false" customHeight="false" outlineLevel="0" collapsed="false">
      <c r="A83" s="329" t="n">
        <v>40</v>
      </c>
      <c r="B83" s="326" t="s">
        <v>1538</v>
      </c>
      <c r="D83" s="19" t="s">
        <v>1360</v>
      </c>
      <c r="F83" s="264" t="n">
        <f aca="false">VLOOKUP(B83,UTILITIES!$A:$C,3,FALSE())</f>
        <v>0</v>
      </c>
      <c r="G83" s="256"/>
      <c r="H83" s="250" t="n">
        <f aca="false">SUMIFS('B-4'!$D$12:D87,'B-4'!$E$12:E87,'B-2'!A83)</f>
        <v>0</v>
      </c>
      <c r="I83" s="256"/>
      <c r="J83" s="250" t="n">
        <f aca="false">F83+H83</f>
        <v>0</v>
      </c>
      <c r="L83" s="1" t="s">
        <v>991</v>
      </c>
      <c r="N83" s="1" t="s">
        <v>1453</v>
      </c>
      <c r="P83" s="1" t="s">
        <v>992</v>
      </c>
    </row>
    <row r="84" customFormat="false" ht="13.8" hidden="false" customHeight="false" outlineLevel="0" collapsed="false">
      <c r="A84" s="329" t="s">
        <v>1539</v>
      </c>
      <c r="B84" s="300" t="s">
        <v>1540</v>
      </c>
      <c r="D84" s="90" t="s">
        <v>1481</v>
      </c>
      <c r="F84" s="264" t="n">
        <f aca="false">VLOOKUP(B84,UTILITIES!$A:$C,3,FALSE())</f>
        <v>0</v>
      </c>
      <c r="G84" s="256"/>
      <c r="H84" s="250" t="n">
        <f aca="false">SUMIFS('B-4'!$D$12:D87,'B-4'!$E$12:E87,'B-2'!A84)</f>
        <v>0</v>
      </c>
      <c r="I84" s="256"/>
      <c r="J84" s="250" t="n">
        <f aca="false">F84+H84</f>
        <v>0</v>
      </c>
      <c r="L84" s="335" t="n">
        <f aca="false">SUM(F79:F84)</f>
        <v>0</v>
      </c>
      <c r="M84" s="206"/>
      <c r="N84" s="335" t="n">
        <f aca="false">SUM(H79:H84)</f>
        <v>0</v>
      </c>
      <c r="O84" s="206"/>
      <c r="P84" s="335" t="n">
        <f aca="false">SUM(J79:J84)</f>
        <v>0</v>
      </c>
    </row>
    <row r="85" customFormat="false" ht="13.8" hidden="false" customHeight="false" outlineLevel="0" collapsed="false">
      <c r="A85" s="329"/>
      <c r="B85" s="300"/>
      <c r="D85" s="90"/>
      <c r="F85" s="256"/>
      <c r="G85" s="256"/>
      <c r="H85" s="256"/>
      <c r="I85" s="256"/>
      <c r="J85" s="256"/>
      <c r="L85" s="251"/>
      <c r="M85" s="206"/>
      <c r="N85" s="251"/>
      <c r="O85" s="206"/>
      <c r="P85" s="251"/>
    </row>
    <row r="86" customFormat="false" ht="13.2" hidden="false" customHeight="false" outlineLevel="0" collapsed="false">
      <c r="A86" s="329"/>
      <c r="B86" s="327" t="s">
        <v>1541</v>
      </c>
      <c r="C86" s="328"/>
      <c r="D86" s="285" t="s">
        <v>1542</v>
      </c>
      <c r="F86" s="256"/>
      <c r="G86" s="256"/>
      <c r="H86" s="256"/>
      <c r="I86" s="206"/>
      <c r="J86" s="256"/>
    </row>
    <row r="87" customFormat="false" ht="13.2" hidden="false" customHeight="false" outlineLevel="0" collapsed="false">
      <c r="A87" s="329" t="n">
        <v>41</v>
      </c>
      <c r="B87" s="300" t="s">
        <v>1543</v>
      </c>
      <c r="D87" s="19" t="s">
        <v>993</v>
      </c>
      <c r="F87" s="264" t="n">
        <f aca="false">VLOOKUP(B87,UTILITIES!$A:$C,3,FALSE())</f>
        <v>0</v>
      </c>
      <c r="G87" s="256"/>
      <c r="H87" s="250" t="n">
        <f aca="false">SUMIFS('B-4'!$D$12:D87,'B-4'!$E$12:E87,'B-2'!A87)</f>
        <v>0</v>
      </c>
      <c r="I87" s="206"/>
      <c r="J87" s="250" t="n">
        <f aca="false">F87+H87</f>
        <v>0</v>
      </c>
    </row>
    <row r="88" customFormat="false" ht="13.2" hidden="false" customHeight="false" outlineLevel="0" collapsed="false">
      <c r="A88" s="338" t="n">
        <v>42</v>
      </c>
      <c r="B88" s="300" t="s">
        <v>1544</v>
      </c>
      <c r="C88" s="343"/>
      <c r="D88" s="19" t="s">
        <v>1462</v>
      </c>
      <c r="F88" s="264" t="n">
        <f aca="false">VLOOKUP(B88,UTILITIES!$A:$C,3,FALSE())</f>
        <v>0</v>
      </c>
      <c r="G88" s="256"/>
      <c r="H88" s="250" t="n">
        <f aca="false">SUMIFS('B-4'!$D$12:D87,'B-4'!$E$12:E87,'B-2'!A88)</f>
        <v>0</v>
      </c>
      <c r="I88" s="256"/>
      <c r="J88" s="250" t="n">
        <f aca="false">F88+H88</f>
        <v>0</v>
      </c>
    </row>
    <row r="89" customFormat="false" ht="13.2" hidden="false" customHeight="false" outlineLevel="0" collapsed="false">
      <c r="A89" s="338" t="n">
        <v>43</v>
      </c>
      <c r="B89" s="342" t="s">
        <v>1545</v>
      </c>
      <c r="C89" s="343"/>
      <c r="D89" s="19" t="s">
        <v>1422</v>
      </c>
      <c r="F89" s="264" t="n">
        <f aca="false">VLOOKUP(B89,UTILITIES!$A:$C,3,FALSE())</f>
        <v>0</v>
      </c>
      <c r="G89" s="256"/>
      <c r="H89" s="250" t="n">
        <f aca="false">SUMIFS('B-4'!$D$12:D87,'B-4'!$E$12:E87,'B-2'!A89)</f>
        <v>0</v>
      </c>
      <c r="I89" s="256"/>
      <c r="J89" s="250" t="n">
        <f aca="false">F89+H89</f>
        <v>0</v>
      </c>
    </row>
    <row r="90" customFormat="false" ht="13.2" hidden="false" customHeight="false" outlineLevel="0" collapsed="false">
      <c r="A90" s="338" t="n">
        <v>44</v>
      </c>
      <c r="B90" s="342" t="s">
        <v>1546</v>
      </c>
      <c r="C90" s="343"/>
      <c r="D90" s="19" t="s">
        <v>1466</v>
      </c>
      <c r="F90" s="264" t="n">
        <f aca="false">VLOOKUP(B90,UTILITIES!$A:$C,3,FALSE())</f>
        <v>0</v>
      </c>
      <c r="G90" s="256"/>
      <c r="H90" s="250" t="n">
        <f aca="false">SUMIFS('B-4'!$D$12:D87,'B-4'!$E$12:E87,'B-2'!A90)</f>
        <v>0</v>
      </c>
      <c r="I90" s="256"/>
      <c r="J90" s="250" t="n">
        <f aca="false">F90+H90</f>
        <v>0</v>
      </c>
      <c r="L90" s="201" t="s">
        <v>1547</v>
      </c>
    </row>
    <row r="91" customFormat="false" ht="13.2" hidden="false" customHeight="false" outlineLevel="0" collapsed="false">
      <c r="A91" s="338" t="n">
        <v>45</v>
      </c>
      <c r="B91" s="342" t="s">
        <v>1548</v>
      </c>
      <c r="C91" s="343"/>
      <c r="D91" s="19" t="s">
        <v>1360</v>
      </c>
      <c r="F91" s="264" t="n">
        <f aca="false">VLOOKUP(B91,UTILITIES!$A:$C,3,FALSE())</f>
        <v>0</v>
      </c>
      <c r="G91" s="256"/>
      <c r="H91" s="250" t="n">
        <f aca="false">SUMIFS('B-4'!$D$12:D87,'B-4'!$E$12:E87,'B-2'!A91)</f>
        <v>0</v>
      </c>
      <c r="I91" s="256"/>
      <c r="J91" s="250" t="n">
        <f aca="false">F91+H91</f>
        <v>0</v>
      </c>
      <c r="L91" s="1" t="s">
        <v>991</v>
      </c>
      <c r="N91" s="1" t="s">
        <v>1453</v>
      </c>
      <c r="P91" s="1" t="s">
        <v>992</v>
      </c>
    </row>
    <row r="92" customFormat="false" ht="13.8" hidden="false" customHeight="false" outlineLevel="0" collapsed="false">
      <c r="A92" s="338" t="s">
        <v>1549</v>
      </c>
      <c r="B92" s="342" t="s">
        <v>1550</v>
      </c>
      <c r="C92" s="343"/>
      <c r="D92" s="90" t="s">
        <v>1481</v>
      </c>
      <c r="F92" s="264" t="n">
        <f aca="false">VLOOKUP(B92,UTILITIES!$A:$C,3,FALSE())</f>
        <v>0</v>
      </c>
      <c r="G92" s="256"/>
      <c r="H92" s="250" t="n">
        <f aca="false">SUMIFS('B-4'!$D$12:D87,'B-4'!$E$12:E87,'B-2'!A92)</f>
        <v>0</v>
      </c>
      <c r="I92" s="256"/>
      <c r="J92" s="250" t="n">
        <f aca="false">F92+H92</f>
        <v>0</v>
      </c>
      <c r="L92" s="335" t="n">
        <f aca="false">SUM(F87:F92)</f>
        <v>0</v>
      </c>
      <c r="M92" s="206"/>
      <c r="N92" s="335" t="n">
        <f aca="false">SUM(H87:H92)</f>
        <v>0</v>
      </c>
      <c r="O92" s="206"/>
      <c r="P92" s="335" t="n">
        <f aca="false">SUM(J87:J92)</f>
        <v>0</v>
      </c>
    </row>
    <row r="93" customFormat="false" ht="13.8" hidden="false" customHeight="false" outlineLevel="0" collapsed="false">
      <c r="A93" s="338"/>
      <c r="B93" s="342"/>
      <c r="C93" s="343"/>
      <c r="D93" s="90"/>
      <c r="F93" s="256"/>
      <c r="G93" s="256"/>
      <c r="H93" s="256"/>
      <c r="I93" s="256"/>
      <c r="J93" s="256"/>
      <c r="L93" s="251"/>
      <c r="M93" s="206"/>
      <c r="N93" s="251"/>
      <c r="O93" s="206"/>
      <c r="P93" s="251"/>
    </row>
    <row r="94" customFormat="false" ht="13.2" hidden="false" customHeight="false" outlineLevel="0" collapsed="false">
      <c r="A94" s="338"/>
      <c r="B94" s="327" t="s">
        <v>1551</v>
      </c>
      <c r="C94" s="356"/>
      <c r="D94" s="286" t="s">
        <v>1552</v>
      </c>
      <c r="F94" s="256"/>
      <c r="G94" s="256"/>
      <c r="H94" s="256"/>
      <c r="I94" s="256"/>
      <c r="J94" s="256"/>
    </row>
    <row r="95" customFormat="false" ht="13.2" hidden="false" customHeight="false" outlineLevel="0" collapsed="false">
      <c r="A95" s="338" t="n">
        <v>46</v>
      </c>
      <c r="B95" s="346" t="s">
        <v>1553</v>
      </c>
      <c r="C95" s="343"/>
      <c r="D95" s="19" t="s">
        <v>993</v>
      </c>
      <c r="F95" s="264" t="n">
        <f aca="false">VLOOKUP(B95,UTILITIES!$A:$C,3,FALSE())</f>
        <v>0</v>
      </c>
      <c r="G95" s="256"/>
      <c r="H95" s="250" t="n">
        <f aca="false">SUMIFS('B-4'!$D$12:D87,'B-4'!$E$12:E87,'B-2'!A95)</f>
        <v>0</v>
      </c>
      <c r="I95" s="206"/>
      <c r="J95" s="250" t="n">
        <f aca="false">F95+H95</f>
        <v>0</v>
      </c>
    </row>
    <row r="96" customFormat="false" ht="13.2" hidden="false" customHeight="false" outlineLevel="0" collapsed="false">
      <c r="A96" s="338" t="n">
        <v>47</v>
      </c>
      <c r="B96" s="342" t="s">
        <v>1554</v>
      </c>
      <c r="C96" s="343"/>
      <c r="D96" s="19" t="s">
        <v>1462</v>
      </c>
      <c r="F96" s="264" t="n">
        <f aca="false">VLOOKUP(B96,UTILITIES!$A:$C,3,FALSE())</f>
        <v>0</v>
      </c>
      <c r="G96" s="256"/>
      <c r="H96" s="250" t="n">
        <f aca="false">SUMIFS('B-4'!$D$12:D87,'B-4'!$E$12:E87,'B-2'!A96)</f>
        <v>0</v>
      </c>
      <c r="I96" s="206"/>
      <c r="J96" s="250" t="n">
        <f aca="false">F96+H96</f>
        <v>0</v>
      </c>
    </row>
    <row r="97" customFormat="false" ht="13.2" hidden="false" customHeight="false" outlineLevel="0" collapsed="false">
      <c r="A97" s="338" t="n">
        <v>48</v>
      </c>
      <c r="B97" s="342" t="s">
        <v>1555</v>
      </c>
      <c r="C97" s="343"/>
      <c r="D97" s="19" t="s">
        <v>1422</v>
      </c>
      <c r="F97" s="264" t="n">
        <f aca="false">VLOOKUP(B97,UTILITIES!$A:$C,3,FALSE())</f>
        <v>0</v>
      </c>
      <c r="G97" s="256"/>
      <c r="H97" s="250" t="n">
        <f aca="false">SUMIFS('B-4'!$D$12:D87,'B-4'!$E$12:E87,'B-2'!A97)</f>
        <v>0</v>
      </c>
      <c r="I97" s="256"/>
      <c r="J97" s="250" t="n">
        <f aca="false">F97+H97</f>
        <v>0</v>
      </c>
    </row>
    <row r="98" customFormat="false" ht="13.2" hidden="false" customHeight="false" outlineLevel="0" collapsed="false">
      <c r="A98" s="329" t="n">
        <v>49</v>
      </c>
      <c r="B98" s="346" t="s">
        <v>1556</v>
      </c>
      <c r="D98" s="19" t="s">
        <v>1466</v>
      </c>
      <c r="F98" s="264" t="n">
        <f aca="false">VLOOKUP(B98,UTILITIES!$A:$C,3,FALSE())</f>
        <v>0</v>
      </c>
      <c r="G98" s="256"/>
      <c r="H98" s="250" t="n">
        <f aca="false">SUMIFS('B-4'!$D$12:D87,'B-4'!$E$12:E87,'B-2'!A98)</f>
        <v>0</v>
      </c>
      <c r="I98" s="256"/>
      <c r="J98" s="250" t="n">
        <f aca="false">F98+H98</f>
        <v>0</v>
      </c>
      <c r="L98" s="245" t="s">
        <v>1557</v>
      </c>
    </row>
    <row r="99" customFormat="false" ht="13.2" hidden="false" customHeight="false" outlineLevel="0" collapsed="false">
      <c r="A99" s="329" t="n">
        <v>50</v>
      </c>
      <c r="B99" s="326" t="s">
        <v>1558</v>
      </c>
      <c r="D99" s="19" t="s">
        <v>1360</v>
      </c>
      <c r="F99" s="264" t="n">
        <f aca="false">VLOOKUP(B99,UTILITIES!$A:$C,3,FALSE())</f>
        <v>0</v>
      </c>
      <c r="G99" s="256"/>
      <c r="H99" s="250" t="n">
        <f aca="false">SUMIFS('B-4'!$D$12:D87,'B-4'!$E$12:E87,'B-2'!A99)</f>
        <v>0</v>
      </c>
      <c r="I99" s="256"/>
      <c r="J99" s="250" t="n">
        <f aca="false">F99+H99</f>
        <v>0</v>
      </c>
      <c r="L99" s="1" t="s">
        <v>991</v>
      </c>
      <c r="N99" s="1" t="s">
        <v>1453</v>
      </c>
      <c r="P99" s="1" t="s">
        <v>992</v>
      </c>
    </row>
    <row r="100" customFormat="false" ht="13.8" hidden="false" customHeight="false" outlineLevel="0" collapsed="false">
      <c r="A100" s="329" t="s">
        <v>1559</v>
      </c>
      <c r="B100" s="326" t="s">
        <v>1560</v>
      </c>
      <c r="D100" s="90" t="s">
        <v>1481</v>
      </c>
      <c r="F100" s="264" t="n">
        <f aca="false">VLOOKUP(B100,UTILITIES!$A:$C,3,FALSE())</f>
        <v>0</v>
      </c>
      <c r="G100" s="256"/>
      <c r="H100" s="250" t="n">
        <f aca="false">SUMIFS('B-4'!$D$12:D87,'B-4'!$E$12:E87,'B-2'!A100)</f>
        <v>0</v>
      </c>
      <c r="I100" s="256"/>
      <c r="J100" s="250" t="n">
        <f aca="false">F100+H100</f>
        <v>0</v>
      </c>
      <c r="L100" s="335" t="n">
        <f aca="false">SUM(F95:F100)</f>
        <v>0</v>
      </c>
      <c r="M100" s="206"/>
      <c r="N100" s="335" t="n">
        <f aca="false">SUM(H95:H100)</f>
        <v>0</v>
      </c>
      <c r="O100" s="206"/>
      <c r="P100" s="335" t="n">
        <f aca="false">SUM(J95:J100)</f>
        <v>0</v>
      </c>
    </row>
    <row r="101" customFormat="false" ht="13.8" hidden="false" customHeight="false" outlineLevel="0" collapsed="false">
      <c r="A101" s="333"/>
    </row>
    <row r="102" customFormat="false" ht="13.2" hidden="false" customHeight="false" outlineLevel="0" collapsed="false">
      <c r="A102" s="333"/>
      <c r="B102" s="327" t="s">
        <v>1561</v>
      </c>
      <c r="C102" s="328"/>
      <c r="D102" s="285" t="s">
        <v>1562</v>
      </c>
      <c r="F102" s="299"/>
    </row>
    <row r="103" customFormat="false" ht="13.2" hidden="false" customHeight="false" outlineLevel="0" collapsed="false">
      <c r="A103" s="329" t="n">
        <v>51</v>
      </c>
      <c r="B103" s="300" t="s">
        <v>1563</v>
      </c>
      <c r="D103" s="19" t="s">
        <v>993</v>
      </c>
      <c r="F103" s="264" t="n">
        <f aca="false">VLOOKUP(B103,UTILITIES!$A:$C,3,FALSE())</f>
        <v>0</v>
      </c>
      <c r="G103" s="256"/>
      <c r="H103" s="250" t="n">
        <f aca="false">SUMIFS('B-4'!$D$12:D87,'B-4'!$E$12:E87,'B-2'!A103)</f>
        <v>0</v>
      </c>
      <c r="I103" s="256"/>
      <c r="J103" s="250" t="n">
        <f aca="false">F103+H103</f>
        <v>0</v>
      </c>
    </row>
    <row r="104" customFormat="false" ht="13.2" hidden="false" customHeight="false" outlineLevel="0" collapsed="false">
      <c r="A104" s="329" t="n">
        <v>52</v>
      </c>
      <c r="B104" s="300" t="s">
        <v>1564</v>
      </c>
      <c r="D104" s="19" t="s">
        <v>1462</v>
      </c>
      <c r="F104" s="264" t="n">
        <f aca="false">VLOOKUP(B104,UTILITIES!$A:$C,3,FALSE())</f>
        <v>0</v>
      </c>
      <c r="G104" s="256"/>
      <c r="H104" s="250" t="n">
        <f aca="false">SUMIFS('B-4'!$D$12:D87,'B-4'!$E$12:E87,'B-2'!A104)</f>
        <v>0</v>
      </c>
      <c r="I104" s="206"/>
      <c r="J104" s="250" t="n">
        <f aca="false">F104+H104</f>
        <v>0</v>
      </c>
    </row>
    <row r="105" customFormat="false" ht="13.2" hidden="false" customHeight="false" outlineLevel="0" collapsed="false">
      <c r="A105" s="329" t="n">
        <v>53</v>
      </c>
      <c r="B105" s="300" t="s">
        <v>1565</v>
      </c>
      <c r="D105" s="19" t="s">
        <v>1422</v>
      </c>
      <c r="F105" s="264" t="n">
        <f aca="false">VLOOKUP(B105,UTILITIES!$A:$C,3,FALSE())</f>
        <v>0</v>
      </c>
      <c r="G105" s="256"/>
      <c r="H105" s="250" t="n">
        <f aca="false">SUMIFS('B-4'!$D$12:D87,'B-4'!$E$12:E87,'B-2'!A105)</f>
        <v>0</v>
      </c>
      <c r="I105" s="206"/>
      <c r="J105" s="250" t="n">
        <f aca="false">F105+H105</f>
        <v>0</v>
      </c>
    </row>
    <row r="106" customFormat="false" ht="13.2" hidden="false" customHeight="false" outlineLevel="0" collapsed="false">
      <c r="A106" s="329" t="n">
        <v>54</v>
      </c>
      <c r="B106" s="300" t="s">
        <v>1566</v>
      </c>
      <c r="D106" s="19" t="s">
        <v>1466</v>
      </c>
      <c r="F106" s="264" t="n">
        <f aca="false">VLOOKUP(B106,UTILITIES!$A:$C,3,FALSE())</f>
        <v>0</v>
      </c>
      <c r="G106" s="256"/>
      <c r="H106" s="250" t="n">
        <f aca="false">SUMIFS('B-4'!$D$12:D87,'B-4'!$E$12:E87,'B-2'!A106)</f>
        <v>0</v>
      </c>
      <c r="I106" s="206"/>
      <c r="J106" s="250" t="n">
        <f aca="false">F106+H106</f>
        <v>0</v>
      </c>
      <c r="L106" s="334" t="s">
        <v>1567</v>
      </c>
    </row>
    <row r="107" customFormat="false" ht="13.2" hidden="false" customHeight="false" outlineLevel="0" collapsed="false">
      <c r="A107" s="329" t="n">
        <v>55</v>
      </c>
      <c r="B107" s="300" t="s">
        <v>1568</v>
      </c>
      <c r="D107" s="19" t="s">
        <v>1360</v>
      </c>
      <c r="F107" s="264" t="n">
        <f aca="false">VLOOKUP(B107,UTILITIES!$A:$C,3,FALSE())</f>
        <v>0</v>
      </c>
      <c r="G107" s="256"/>
      <c r="H107" s="250" t="n">
        <f aca="false">SUMIFS('B-4'!$D$12:D87,'B-4'!$E$12:E87,'B-2'!A107)</f>
        <v>0</v>
      </c>
      <c r="I107" s="256"/>
      <c r="J107" s="250" t="n">
        <f aca="false">F107+H107</f>
        <v>0</v>
      </c>
      <c r="L107" s="1" t="s">
        <v>991</v>
      </c>
      <c r="N107" s="1" t="s">
        <v>1453</v>
      </c>
      <c r="P107" s="1" t="s">
        <v>992</v>
      </c>
    </row>
    <row r="108" customFormat="false" ht="13.8" hidden="false" customHeight="false" outlineLevel="0" collapsed="false">
      <c r="A108" s="329" t="s">
        <v>1569</v>
      </c>
      <c r="B108" s="300" t="s">
        <v>1570</v>
      </c>
      <c r="D108" s="90" t="s">
        <v>1481</v>
      </c>
      <c r="F108" s="264" t="n">
        <f aca="false">VLOOKUP(B108,UTILITIES!$A:$C,3,FALSE())</f>
        <v>0</v>
      </c>
      <c r="G108" s="256"/>
      <c r="H108" s="250" t="n">
        <f aca="false">SUMIFS('B-4'!$D$12:D87,'B-4'!$E$12:E87,'B-2'!A108)</f>
        <v>0</v>
      </c>
      <c r="I108" s="256"/>
      <c r="J108" s="250" t="n">
        <f aca="false">F108+H108</f>
        <v>0</v>
      </c>
      <c r="L108" s="335" t="n">
        <f aca="false">SUM(F103:F108)</f>
        <v>0</v>
      </c>
      <c r="M108" s="206"/>
      <c r="N108" s="335" t="n">
        <f aca="false">SUM(H103:H108)</f>
        <v>0</v>
      </c>
      <c r="O108" s="206"/>
      <c r="P108" s="335" t="n">
        <f aca="false">SUM(J103:J108)</f>
        <v>0</v>
      </c>
    </row>
    <row r="109" customFormat="false" ht="13.8" hidden="false" customHeight="false" outlineLevel="0" collapsed="false">
      <c r="A109" s="329"/>
      <c r="B109" s="300"/>
      <c r="D109" s="90"/>
      <c r="F109" s="256"/>
      <c r="G109" s="256"/>
      <c r="H109" s="256"/>
      <c r="I109" s="256"/>
      <c r="J109" s="256"/>
      <c r="L109" s="251"/>
      <c r="M109" s="206"/>
      <c r="N109" s="251"/>
      <c r="O109" s="206"/>
      <c r="P109" s="251"/>
    </row>
    <row r="110" customFormat="false" ht="13.2" hidden="false" customHeight="false" outlineLevel="0" collapsed="false">
      <c r="A110" s="329"/>
      <c r="B110" s="327" t="s">
        <v>1571</v>
      </c>
      <c r="C110" s="328"/>
      <c r="D110" s="357" t="str">
        <f aca="false">'B-1'!C42</f>
        <v>Other Special Services</v>
      </c>
      <c r="F110" s="256"/>
      <c r="G110" s="256"/>
      <c r="H110" s="256"/>
      <c r="I110" s="256"/>
      <c r="J110" s="256"/>
    </row>
    <row r="111" customFormat="false" ht="13.2" hidden="false" customHeight="false" outlineLevel="0" collapsed="false">
      <c r="A111" s="329" t="n">
        <v>56</v>
      </c>
      <c r="B111" s="300" t="s">
        <v>1572</v>
      </c>
      <c r="D111" s="19" t="s">
        <v>993</v>
      </c>
      <c r="F111" s="264" t="n">
        <f aca="false">VLOOKUP(B111,UTILITIES!$A:$C,3,FALSE())</f>
        <v>0</v>
      </c>
      <c r="G111" s="256"/>
      <c r="H111" s="250" t="n">
        <f aca="false">SUMIFS('B-4'!$D$12:D87,'B-4'!$E$12:E87,'B-2'!A111)</f>
        <v>0</v>
      </c>
      <c r="I111" s="256"/>
      <c r="J111" s="250" t="n">
        <f aca="false">F111+H111</f>
        <v>0</v>
      </c>
    </row>
    <row r="112" customFormat="false" ht="13.2" hidden="false" customHeight="false" outlineLevel="0" collapsed="false">
      <c r="A112" s="329" t="n">
        <v>57</v>
      </c>
      <c r="B112" s="300" t="s">
        <v>1573</v>
      </c>
      <c r="D112" s="19" t="s">
        <v>1462</v>
      </c>
      <c r="F112" s="264" t="n">
        <f aca="false">VLOOKUP(B112,UTILITIES!$A:$C,3,FALSE())</f>
        <v>0</v>
      </c>
      <c r="G112" s="256"/>
      <c r="H112" s="250" t="n">
        <f aca="false">SUMIFS('B-4'!$D$12:D87,'B-4'!$E$12:E87,'B-2'!A112)</f>
        <v>0</v>
      </c>
      <c r="I112" s="256"/>
      <c r="J112" s="250" t="n">
        <f aca="false">F112+H112</f>
        <v>0</v>
      </c>
    </row>
    <row r="113" customFormat="false" ht="13.2" hidden="false" customHeight="false" outlineLevel="0" collapsed="false">
      <c r="A113" s="329" t="n">
        <v>58</v>
      </c>
      <c r="B113" s="300" t="s">
        <v>1574</v>
      </c>
      <c r="D113" s="19" t="s">
        <v>1422</v>
      </c>
      <c r="F113" s="264" t="n">
        <f aca="false">VLOOKUP(B113,UTILITIES!$A:$C,3,FALSE())</f>
        <v>0</v>
      </c>
      <c r="G113" s="256"/>
      <c r="H113" s="250" t="n">
        <f aca="false">SUMIFS('B-4'!$D$12:D87,'B-4'!$E$12:E87,'B-2'!A113)</f>
        <v>0</v>
      </c>
      <c r="I113" s="256"/>
      <c r="J113" s="250" t="n">
        <f aca="false">F113+H113</f>
        <v>0</v>
      </c>
    </row>
    <row r="114" customFormat="false" ht="13.2" hidden="false" customHeight="false" outlineLevel="0" collapsed="false">
      <c r="A114" s="329" t="n">
        <v>59</v>
      </c>
      <c r="B114" s="300" t="s">
        <v>1575</v>
      </c>
      <c r="D114" s="19" t="s">
        <v>1466</v>
      </c>
      <c r="F114" s="264" t="n">
        <f aca="false">VLOOKUP(B114,UTILITIES!$A:$C,3,FALSE())</f>
        <v>0</v>
      </c>
      <c r="G114" s="256"/>
      <c r="H114" s="250" t="n">
        <f aca="false">SUMIFS('B-4'!$D$12:D87,'B-4'!$E$12:E87,'B-2'!A114)</f>
        <v>0</v>
      </c>
      <c r="I114" s="206"/>
      <c r="J114" s="250" t="n">
        <f aca="false">F114+H114</f>
        <v>0</v>
      </c>
      <c r="L114" s="337" t="s">
        <v>1576</v>
      </c>
    </row>
    <row r="115" customFormat="false" ht="13.2" hidden="false" customHeight="false" outlineLevel="0" collapsed="false">
      <c r="A115" s="329" t="n">
        <v>60</v>
      </c>
      <c r="B115" s="300" t="s">
        <v>1577</v>
      </c>
      <c r="D115" s="19" t="s">
        <v>1360</v>
      </c>
      <c r="F115" s="264" t="n">
        <f aca="false">VLOOKUP(B115,UTILITIES!$A:$C,3,FALSE())</f>
        <v>0</v>
      </c>
      <c r="G115" s="256"/>
      <c r="H115" s="250" t="n">
        <f aca="false">SUMIFS('B-4'!$D$12:D87,'B-4'!$E$12:E87,'B-2'!A115)</f>
        <v>0</v>
      </c>
      <c r="I115" s="206"/>
      <c r="J115" s="250" t="n">
        <f aca="false">F115+H115</f>
        <v>0</v>
      </c>
      <c r="L115" s="1" t="s">
        <v>991</v>
      </c>
      <c r="N115" s="1" t="s">
        <v>1453</v>
      </c>
      <c r="P115" s="1" t="s">
        <v>992</v>
      </c>
    </row>
    <row r="116" customFormat="false" ht="13.8" hidden="false" customHeight="false" outlineLevel="0" collapsed="false">
      <c r="A116" s="329" t="s">
        <v>1578</v>
      </c>
      <c r="B116" s="300" t="s">
        <v>1579</v>
      </c>
      <c r="D116" s="90" t="s">
        <v>1481</v>
      </c>
      <c r="F116" s="264" t="n">
        <f aca="false">VLOOKUP(B116,UTILITIES!$A:$C,3,FALSE())</f>
        <v>0</v>
      </c>
      <c r="G116" s="256"/>
      <c r="H116" s="250" t="n">
        <f aca="false">SUMIFS('B-4'!$D$12:D87,'B-4'!$E$12:E87,'B-2'!A116)</f>
        <v>0</v>
      </c>
      <c r="I116" s="206"/>
      <c r="J116" s="250" t="n">
        <f aca="false">F116+H116</f>
        <v>0</v>
      </c>
      <c r="L116" s="335" t="n">
        <f aca="false">SUM(F111:F116)</f>
        <v>0</v>
      </c>
      <c r="M116" s="206"/>
      <c r="N116" s="335" t="n">
        <f aca="false">SUM(H111:H116)</f>
        <v>0</v>
      </c>
      <c r="O116" s="206"/>
      <c r="P116" s="335" t="n">
        <f aca="false">SUM(J111:J116)</f>
        <v>0</v>
      </c>
    </row>
    <row r="117" customFormat="false" ht="13.8" hidden="false" customHeight="false" outlineLevel="0" collapsed="false">
      <c r="A117" s="329"/>
      <c r="B117" s="300"/>
      <c r="D117" s="90"/>
      <c r="F117" s="256"/>
      <c r="G117" s="256"/>
      <c r="H117" s="256"/>
      <c r="I117" s="206"/>
      <c r="J117" s="256"/>
      <c r="L117" s="251"/>
      <c r="M117" s="206"/>
      <c r="N117" s="251"/>
      <c r="O117" s="206"/>
      <c r="P117" s="251"/>
    </row>
    <row r="118" customFormat="false" ht="13.2" hidden="false" customHeight="false" outlineLevel="0" collapsed="false">
      <c r="A118" s="338"/>
      <c r="B118" s="327" t="s">
        <v>1580</v>
      </c>
      <c r="C118" s="328"/>
      <c r="D118" s="357" t="str">
        <f aca="false">'B-1'!C43</f>
        <v>Radiology </v>
      </c>
      <c r="F118" s="256"/>
      <c r="G118" s="256"/>
      <c r="H118" s="256"/>
      <c r="I118" s="206"/>
      <c r="J118" s="256"/>
    </row>
    <row r="119" customFormat="false" ht="13.2" hidden="false" customHeight="false" outlineLevel="0" collapsed="false">
      <c r="A119" s="338" t="n">
        <v>61</v>
      </c>
      <c r="B119" s="326" t="s">
        <v>1581</v>
      </c>
      <c r="D119" s="40" t="s">
        <v>993</v>
      </c>
      <c r="F119" s="264" t="n">
        <f aca="false">VLOOKUP(B119,UTILITIES!$A:$C,3,FALSE())</f>
        <v>0</v>
      </c>
      <c r="G119" s="256"/>
      <c r="H119" s="250" t="n">
        <f aca="false">SUMIFS('B-4'!$D$12:D87,'B-4'!$E$12:E87,'B-2'!A119)</f>
        <v>0</v>
      </c>
      <c r="I119" s="206"/>
      <c r="J119" s="250" t="n">
        <f aca="false">F119+H119</f>
        <v>0</v>
      </c>
    </row>
    <row r="120" customFormat="false" ht="13.2" hidden="false" customHeight="false" outlineLevel="0" collapsed="false">
      <c r="A120" s="338" t="n">
        <v>62</v>
      </c>
      <c r="B120" s="326" t="s">
        <v>1582</v>
      </c>
      <c r="D120" s="19" t="s">
        <v>1462</v>
      </c>
      <c r="F120" s="264" t="n">
        <f aca="false">VLOOKUP(B120,UTILITIES!$A:$C,3,FALSE())</f>
        <v>0</v>
      </c>
      <c r="G120" s="256"/>
      <c r="H120" s="250" t="n">
        <f aca="false">SUMIFS('B-4'!$D$12:D87,'B-4'!$E$12:E87,'B-2'!A120)</f>
        <v>0</v>
      </c>
      <c r="I120" s="256"/>
      <c r="J120" s="250" t="n">
        <f aca="false">F120+H120</f>
        <v>0</v>
      </c>
    </row>
    <row r="121" customFormat="false" ht="13.2" hidden="false" customHeight="false" outlineLevel="0" collapsed="false">
      <c r="A121" s="338" t="n">
        <v>63</v>
      </c>
      <c r="B121" s="300" t="s">
        <v>1583</v>
      </c>
      <c r="C121" s="343"/>
      <c r="D121" s="19" t="s">
        <v>1422</v>
      </c>
      <c r="F121" s="264" t="n">
        <f aca="false">VLOOKUP(B121,UTILITIES!$A:$C,3,FALSE())</f>
        <v>0</v>
      </c>
      <c r="G121" s="256"/>
      <c r="H121" s="250" t="n">
        <f aca="false">SUMIFS('B-4'!$D$12:D87,'B-4'!$E$12:E87,'B-2'!A121)</f>
        <v>0</v>
      </c>
      <c r="I121" s="256"/>
      <c r="J121" s="250" t="n">
        <f aca="false">F121+H121</f>
        <v>0</v>
      </c>
    </row>
    <row r="122" customFormat="false" ht="13.2" hidden="false" customHeight="false" outlineLevel="0" collapsed="false">
      <c r="A122" s="338" t="n">
        <v>64</v>
      </c>
      <c r="B122" s="342" t="s">
        <v>1584</v>
      </c>
      <c r="C122" s="343"/>
      <c r="D122" s="19" t="s">
        <v>1466</v>
      </c>
      <c r="F122" s="264" t="n">
        <f aca="false">VLOOKUP(B122,UTILITIES!$A:$C,3,FALSE())</f>
        <v>0</v>
      </c>
      <c r="G122" s="256"/>
      <c r="H122" s="250" t="n">
        <f aca="false">SUMIFS('B-4'!$D$12:D87,'B-4'!$E$12:E87,'B-2'!A122)</f>
        <v>0</v>
      </c>
      <c r="I122" s="256"/>
      <c r="J122" s="250" t="n">
        <f aca="false">F122+H122</f>
        <v>0</v>
      </c>
      <c r="L122" s="334" t="s">
        <v>1585</v>
      </c>
    </row>
    <row r="123" customFormat="false" ht="13.2" hidden="false" customHeight="false" outlineLevel="0" collapsed="false">
      <c r="A123" s="338" t="n">
        <v>65</v>
      </c>
      <c r="B123" s="342" t="s">
        <v>1586</v>
      </c>
      <c r="C123" s="343"/>
      <c r="D123" s="19" t="s">
        <v>1360</v>
      </c>
      <c r="F123" s="264" t="n">
        <f aca="false">VLOOKUP(B123,UTILITIES!$A:$C,3,FALSE())</f>
        <v>0</v>
      </c>
      <c r="G123" s="256"/>
      <c r="H123" s="250" t="n">
        <f aca="false">SUMIFS('B-4'!$D$12:D87,'B-4'!$E$12:E87,'B-2'!A123)</f>
        <v>0</v>
      </c>
      <c r="I123" s="256"/>
      <c r="J123" s="250" t="n">
        <f aca="false">F123+H123</f>
        <v>0</v>
      </c>
      <c r="L123" s="1" t="s">
        <v>991</v>
      </c>
      <c r="N123" s="1" t="s">
        <v>1453</v>
      </c>
      <c r="P123" s="1" t="s">
        <v>992</v>
      </c>
    </row>
    <row r="124" customFormat="false" ht="13.8" hidden="false" customHeight="false" outlineLevel="0" collapsed="false">
      <c r="A124" s="338" t="s">
        <v>1587</v>
      </c>
      <c r="B124" s="342" t="s">
        <v>1588</v>
      </c>
      <c r="C124" s="343"/>
      <c r="D124" s="90" t="s">
        <v>1481</v>
      </c>
      <c r="F124" s="264" t="n">
        <f aca="false">VLOOKUP(B124,UTILITIES!$A:$C,3,FALSE())</f>
        <v>0</v>
      </c>
      <c r="G124" s="256"/>
      <c r="H124" s="250" t="n">
        <f aca="false">SUMIFS('B-4'!$D$12:D87,'B-4'!$E$12:E87,'B-2'!A124)</f>
        <v>0</v>
      </c>
      <c r="I124" s="256"/>
      <c r="J124" s="250" t="n">
        <f aca="false">F124+H124</f>
        <v>0</v>
      </c>
      <c r="L124" s="335" t="n">
        <f aca="false">SUM(F119:F124)</f>
        <v>0</v>
      </c>
      <c r="M124" s="206"/>
      <c r="N124" s="335" t="n">
        <f aca="false">SUM(H119:H124)</f>
        <v>0</v>
      </c>
      <c r="O124" s="206"/>
      <c r="P124" s="335" t="n">
        <f aca="false">SUM(J119:J124)</f>
        <v>0</v>
      </c>
    </row>
    <row r="125" customFormat="false" ht="13.8" hidden="false" customHeight="false" outlineLevel="0" collapsed="false">
      <c r="A125" s="329" t="s">
        <v>1589</v>
      </c>
      <c r="B125" s="351"/>
      <c r="C125" s="343"/>
      <c r="D125" s="19" t="s">
        <v>1527</v>
      </c>
      <c r="F125" s="312"/>
      <c r="G125" s="312"/>
    </row>
    <row r="126" customFormat="false" ht="13.2" hidden="false" customHeight="false" outlineLevel="0" collapsed="false">
      <c r="A126" s="329"/>
      <c r="B126" s="351"/>
      <c r="C126" s="343"/>
      <c r="D126" s="294" t="s">
        <v>1455</v>
      </c>
      <c r="F126" s="312"/>
      <c r="G126" s="312"/>
      <c r="H126" s="250" t="n">
        <f aca="false">SUMIFS('B-4'!$D$12:D87,'B-4'!$E$12:E87,'B-2'!A125)</f>
        <v>0</v>
      </c>
      <c r="I126" s="206"/>
      <c r="J126" s="250" t="n">
        <f aca="false">F126+H126</f>
        <v>0</v>
      </c>
    </row>
    <row r="127" customFormat="false" ht="13.2" hidden="false" customHeight="false" outlineLevel="0" collapsed="false">
      <c r="A127" s="329"/>
      <c r="B127" s="343"/>
      <c r="D127" s="19"/>
      <c r="F127" s="312"/>
      <c r="G127" s="312"/>
      <c r="H127" s="312"/>
      <c r="I127" s="312"/>
      <c r="J127" s="256"/>
    </row>
    <row r="128" customFormat="false" ht="13.2" hidden="false" customHeight="false" outlineLevel="0" collapsed="false">
      <c r="A128" s="329" t="n">
        <v>66</v>
      </c>
      <c r="B128" s="326" t="s">
        <v>1590</v>
      </c>
      <c r="C128" s="326"/>
      <c r="D128" s="326"/>
      <c r="F128" s="250" t="n">
        <f aca="false">SUM('B-2'!F79:F100,'B-2'!F103:F127)</f>
        <v>0</v>
      </c>
      <c r="G128" s="256"/>
      <c r="H128" s="250" t="n">
        <f aca="false">SUM('B-2'!H79:H100,'B-2'!H103:H127)</f>
        <v>0</v>
      </c>
      <c r="I128" s="256"/>
      <c r="J128" s="250" t="n">
        <f aca="false">SUM('B-2'!J79:J100,'B-2'!J103:J127)</f>
        <v>0</v>
      </c>
    </row>
    <row r="129" customFormat="false" ht="13.2" hidden="false" customHeight="false" outlineLevel="0" collapsed="false">
      <c r="A129" s="333"/>
      <c r="B129" s="358" t="s">
        <v>1591</v>
      </c>
      <c r="C129" s="358"/>
      <c r="D129" s="358"/>
      <c r="F129" s="359"/>
      <c r="G129" s="312"/>
      <c r="H129" s="312"/>
      <c r="I129" s="312"/>
      <c r="J129" s="359"/>
      <c r="K129" s="299"/>
    </row>
    <row r="130" customFormat="false" ht="13.2" hidden="false" customHeight="false" outlineLevel="0" collapsed="false">
      <c r="A130" s="333"/>
      <c r="F130" s="312"/>
      <c r="G130" s="312"/>
      <c r="H130" s="312"/>
      <c r="I130" s="312"/>
      <c r="J130" s="312"/>
      <c r="K130" s="299"/>
    </row>
    <row r="131" customFormat="false" ht="13.2" hidden="false" customHeight="false" outlineLevel="0" collapsed="false">
      <c r="A131" s="329" t="n">
        <v>67</v>
      </c>
      <c r="B131" s="326" t="s">
        <v>1592</v>
      </c>
      <c r="C131" s="326"/>
      <c r="D131" s="326"/>
      <c r="F131" s="360"/>
      <c r="G131" s="360"/>
      <c r="H131" s="360"/>
      <c r="I131" s="360"/>
      <c r="J131" s="361"/>
    </row>
    <row r="132" customFormat="false" ht="13.8" hidden="false" customHeight="false" outlineLevel="0" collapsed="false">
      <c r="A132" s="333"/>
      <c r="B132" s="358" t="s">
        <v>1593</v>
      </c>
      <c r="C132" s="358"/>
      <c r="D132" s="358"/>
      <c r="F132" s="335" t="n">
        <f aca="false">'B-2'!F73+'B-2'!F128</f>
        <v>0</v>
      </c>
      <c r="G132" s="251"/>
      <c r="H132" s="335" t="n">
        <f aca="false">'B-2'!H73+'B-2'!H128</f>
        <v>0</v>
      </c>
      <c r="I132" s="251"/>
      <c r="J132" s="335" t="n">
        <f aca="false">'B-2'!J73+'B-2'!J128</f>
        <v>0</v>
      </c>
    </row>
    <row r="133" customFormat="false" ht="13.8" hidden="false" customHeight="false" outlineLevel="0" collapsed="false">
      <c r="A133" s="333"/>
      <c r="F133" s="292" t="s">
        <v>1594</v>
      </c>
      <c r="G133" s="360"/>
      <c r="H133" s="360"/>
      <c r="I133" s="360"/>
      <c r="J133" s="292" t="s">
        <v>1594</v>
      </c>
    </row>
    <row r="134" customFormat="false" ht="13.2" hidden="false" customHeight="false" outlineLevel="0" collapsed="false">
      <c r="A134" s="333"/>
      <c r="E134" s="72"/>
      <c r="F134" s="360"/>
      <c r="G134" s="360"/>
      <c r="H134" s="299"/>
      <c r="I134" s="299"/>
      <c r="J134" s="362"/>
      <c r="K134" s="299"/>
    </row>
    <row r="135" customFormat="false" ht="13.2" hidden="false" customHeight="false" outlineLevel="0" collapsed="false">
      <c r="A135" s="333"/>
      <c r="B135" s="326"/>
      <c r="D135" s="285" t="s">
        <v>1595</v>
      </c>
      <c r="F135" s="299"/>
    </row>
    <row r="136" customFormat="false" ht="13.2" hidden="false" customHeight="false" outlineLevel="0" collapsed="false">
      <c r="A136" s="333"/>
      <c r="B136" s="326"/>
      <c r="D136" s="40"/>
      <c r="F136" s="299"/>
    </row>
    <row r="137" customFormat="false" ht="13.2" hidden="false" customHeight="false" outlineLevel="0" collapsed="false">
      <c r="A137" s="329" t="n">
        <v>68</v>
      </c>
      <c r="B137" s="300" t="s">
        <v>1596</v>
      </c>
      <c r="D137" s="19" t="s">
        <v>993</v>
      </c>
      <c r="F137" s="264" t="n">
        <f aca="false">VLOOKUP(B137,UTILITIES!$A:$C,3,FALSE())</f>
        <v>0</v>
      </c>
      <c r="G137" s="256"/>
      <c r="H137" s="250" t="n">
        <f aca="false">SUMIFS('B-4'!$D$12:D87,'B-4'!$E$12:E87,'B-2'!A137)</f>
        <v>0</v>
      </c>
      <c r="I137" s="256"/>
      <c r="J137" s="250" t="n">
        <f aca="false">F137+H137</f>
        <v>0</v>
      </c>
    </row>
    <row r="138" customFormat="false" ht="13.2" hidden="false" customHeight="false" outlineLevel="0" collapsed="false">
      <c r="A138" s="329" t="n">
        <v>69</v>
      </c>
      <c r="B138" s="300" t="s">
        <v>1597</v>
      </c>
      <c r="D138" s="19" t="s">
        <v>1462</v>
      </c>
      <c r="F138" s="264" t="n">
        <f aca="false">VLOOKUP(B138,UTILITIES!$A:$C,3,FALSE())</f>
        <v>0</v>
      </c>
      <c r="G138" s="256"/>
      <c r="H138" s="250" t="n">
        <f aca="false">SUMIFS('B-4'!$D$12:D87,'B-4'!$E$12:E87,'B-2'!A138)</f>
        <v>0</v>
      </c>
      <c r="I138" s="253"/>
      <c r="J138" s="250" t="n">
        <f aca="false">F138+H138</f>
        <v>0</v>
      </c>
    </row>
    <row r="139" customFormat="false" ht="13.2" hidden="false" customHeight="false" outlineLevel="0" collapsed="false">
      <c r="A139" s="329" t="n">
        <v>70</v>
      </c>
      <c r="B139" s="300" t="s">
        <v>1598</v>
      </c>
      <c r="D139" s="19" t="s">
        <v>1422</v>
      </c>
      <c r="F139" s="264" t="n">
        <f aca="false">VLOOKUP(B139,UTILITIES!$A:$C,3,FALSE())</f>
        <v>0</v>
      </c>
      <c r="G139" s="256"/>
      <c r="H139" s="250" t="n">
        <f aca="false">SUMIFS('B-4'!$D$12:D87,'B-4'!$E$12:E87,'B-2'!A139)</f>
        <v>0</v>
      </c>
      <c r="I139" s="253"/>
      <c r="J139" s="250" t="n">
        <f aca="false">F139+H139</f>
        <v>0</v>
      </c>
    </row>
    <row r="140" customFormat="false" ht="13.2" hidden="false" customHeight="false" outlineLevel="0" collapsed="false">
      <c r="A140" s="329" t="n">
        <v>71</v>
      </c>
      <c r="B140" s="300" t="s">
        <v>1599</v>
      </c>
      <c r="D140" s="19" t="s">
        <v>1466</v>
      </c>
      <c r="F140" s="264" t="n">
        <f aca="false">VLOOKUP(B140,UTILITIES!$A:$C,3,FALSE())</f>
        <v>0</v>
      </c>
      <c r="G140" s="256"/>
      <c r="H140" s="250" t="n">
        <f aca="false">SUMIFS('B-4'!$D$12:D87,'B-4'!$E$12:E87,'B-2'!A140)</f>
        <v>0</v>
      </c>
      <c r="I140" s="253"/>
      <c r="J140" s="250" t="n">
        <f aca="false">F140+H140</f>
        <v>0</v>
      </c>
    </row>
    <row r="141" customFormat="false" ht="13.2" hidden="false" customHeight="false" outlineLevel="0" collapsed="false">
      <c r="A141" s="329" t="n">
        <v>72</v>
      </c>
      <c r="B141" s="300" t="s">
        <v>1600</v>
      </c>
      <c r="D141" s="19" t="s">
        <v>1601</v>
      </c>
      <c r="F141" s="264" t="n">
        <f aca="false">VLOOKUP(B141,UTILITIES!$A:$C,3,FALSE())</f>
        <v>0</v>
      </c>
      <c r="G141" s="256"/>
      <c r="H141" s="250" t="n">
        <f aca="false">SUMIFS('B-4'!$D$12:D87,'B-4'!$E$12:E87,'B-2'!A141)</f>
        <v>0</v>
      </c>
      <c r="I141" s="256"/>
      <c r="J141" s="250" t="n">
        <f aca="false">F141+H141</f>
        <v>0</v>
      </c>
    </row>
    <row r="142" customFormat="false" ht="13.2" hidden="false" customHeight="false" outlineLevel="0" collapsed="false">
      <c r="A142" s="329" t="n">
        <v>73</v>
      </c>
      <c r="B142" s="300" t="s">
        <v>1602</v>
      </c>
      <c r="D142" s="90" t="s">
        <v>1603</v>
      </c>
      <c r="F142" s="264" t="n">
        <f aca="false">VLOOKUP(B142,UTILITIES!$A:$C,3,FALSE())</f>
        <v>0</v>
      </c>
      <c r="G142" s="256"/>
      <c r="H142" s="250" t="n">
        <f aca="false">SUMIFS('B-4'!$D$12:D87,'B-4'!$E$12:E87,'B-2'!A142)</f>
        <v>0</v>
      </c>
      <c r="I142" s="256"/>
      <c r="J142" s="250" t="n">
        <f aca="false">F142+H142</f>
        <v>0</v>
      </c>
    </row>
    <row r="143" customFormat="false" ht="13.2" hidden="false" customHeight="false" outlineLevel="0" collapsed="false">
      <c r="A143" s="329" t="n">
        <v>74</v>
      </c>
      <c r="B143" s="326" t="s">
        <v>1604</v>
      </c>
      <c r="D143" s="40" t="s">
        <v>1605</v>
      </c>
      <c r="F143" s="264" t="n">
        <f aca="false">VLOOKUP(B143,UTILITIES!$A:$C,3,FALSE())</f>
        <v>0</v>
      </c>
      <c r="G143" s="256"/>
      <c r="H143" s="250" t="n">
        <f aca="false">SUMIFS('B-4'!$D$12:D87,'B-4'!$E$12:E87,'B-2'!A143)</f>
        <v>0</v>
      </c>
      <c r="I143" s="256"/>
      <c r="J143" s="250" t="n">
        <f aca="false">F143+H143</f>
        <v>0</v>
      </c>
    </row>
    <row r="144" customFormat="false" ht="13.2" hidden="false" customHeight="false" outlineLevel="0" collapsed="false">
      <c r="A144" s="329" t="n">
        <v>75</v>
      </c>
      <c r="B144" s="300" t="s">
        <v>1606</v>
      </c>
      <c r="D144" s="19" t="s">
        <v>1360</v>
      </c>
      <c r="F144" s="264" t="n">
        <f aca="false">VLOOKUP(B144,UTILITIES!$A:$C,3,FALSE())</f>
        <v>0</v>
      </c>
      <c r="G144" s="256"/>
      <c r="H144" s="250" t="n">
        <f aca="false">SUMIFS('B-4'!$D$12:D87,'B-4'!$E$12:E87,'B-2'!A144)</f>
        <v>0</v>
      </c>
      <c r="I144" s="256"/>
      <c r="J144" s="250" t="n">
        <f aca="false">F144+H144</f>
        <v>0</v>
      </c>
    </row>
    <row r="145" customFormat="false" ht="13.2" hidden="false" customHeight="false" outlineLevel="0" collapsed="false">
      <c r="A145" s="329" t="n">
        <v>76</v>
      </c>
      <c r="B145" s="116"/>
      <c r="D145" s="348"/>
      <c r="F145" s="264"/>
      <c r="G145" s="256"/>
      <c r="H145" s="250" t="n">
        <f aca="false">SUMIFS('B-4'!$D$12:D87,'B-4'!$E$12:E87,'B-2'!A145)</f>
        <v>0</v>
      </c>
      <c r="I145" s="256"/>
      <c r="J145" s="250" t="n">
        <f aca="false">F145+H145</f>
        <v>0</v>
      </c>
    </row>
    <row r="146" customFormat="false" ht="13.2" hidden="false" customHeight="false" outlineLevel="0" collapsed="false">
      <c r="A146" s="329" t="s">
        <v>1607</v>
      </c>
      <c r="B146" s="300" t="s">
        <v>1608</v>
      </c>
      <c r="D146" s="90" t="s">
        <v>1481</v>
      </c>
      <c r="F146" s="264" t="n">
        <f aca="false">VLOOKUP(B146,UTILITIES!$A:$C,3,FALSE())</f>
        <v>0</v>
      </c>
      <c r="G146" s="256"/>
      <c r="H146" s="250" t="n">
        <f aca="false">SUMIFS('B-4'!$D$12:D87,'B-4'!$E$12:E87,'B-2'!A146)</f>
        <v>0</v>
      </c>
      <c r="I146" s="256"/>
      <c r="J146" s="250" t="n">
        <f aca="false">F146+H146</f>
        <v>0</v>
      </c>
    </row>
    <row r="147" customFormat="false" ht="13.2" hidden="false" customHeight="false" outlineLevel="0" collapsed="false">
      <c r="A147" s="329" t="s">
        <v>1609</v>
      </c>
      <c r="B147" s="300"/>
      <c r="D147" s="19" t="s">
        <v>1527</v>
      </c>
      <c r="F147" s="256"/>
      <c r="G147" s="256"/>
      <c r="H147" s="256"/>
      <c r="I147" s="256"/>
      <c r="J147" s="256"/>
    </row>
    <row r="148" customFormat="false" ht="13.2" hidden="false" customHeight="false" outlineLevel="0" collapsed="false">
      <c r="A148" s="329"/>
      <c r="B148" s="326"/>
      <c r="D148" s="294" t="s">
        <v>1455</v>
      </c>
      <c r="F148" s="256"/>
      <c r="G148" s="256"/>
      <c r="H148" s="250" t="n">
        <f aca="false">SUMIFS('B-4'!$D$12:D87,'B-4'!$E$12:E87,'B-2'!A147)</f>
        <v>0</v>
      </c>
      <c r="I148" s="256"/>
      <c r="J148" s="250" t="n">
        <f aca="false">F148+H148</f>
        <v>0</v>
      </c>
    </row>
    <row r="149" customFormat="false" ht="13.2" hidden="false" customHeight="false" outlineLevel="0" collapsed="false">
      <c r="A149" s="329"/>
      <c r="B149" s="326"/>
      <c r="D149" s="294"/>
      <c r="F149" s="256"/>
      <c r="G149" s="256"/>
      <c r="H149" s="256"/>
      <c r="I149" s="256"/>
      <c r="J149" s="256"/>
    </row>
    <row r="150" customFormat="false" ht="13.8" hidden="false" customHeight="false" outlineLevel="0" collapsed="false">
      <c r="A150" s="329" t="n">
        <v>77</v>
      </c>
      <c r="B150" s="326" t="s">
        <v>1610</v>
      </c>
      <c r="C150" s="326"/>
      <c r="D150" s="326"/>
      <c r="F150" s="262" t="n">
        <f aca="false">SUM(F137:F148)</f>
        <v>0</v>
      </c>
      <c r="G150" s="256"/>
      <c r="H150" s="262" t="n">
        <f aca="false">SUM(H137:H148)</f>
        <v>0</v>
      </c>
      <c r="I150" s="256"/>
      <c r="J150" s="262" t="n">
        <f aca="false">SUM(J137:J148)</f>
        <v>0</v>
      </c>
    </row>
    <row r="151" customFormat="false" ht="13.8" hidden="false" customHeight="false" outlineLevel="0" collapsed="false">
      <c r="A151" s="329"/>
      <c r="B151" s="358" t="s">
        <v>1611</v>
      </c>
      <c r="C151" s="358"/>
      <c r="D151" s="358"/>
      <c r="F151" s="363" t="s">
        <v>1612</v>
      </c>
      <c r="G151" s="256"/>
      <c r="H151" s="256"/>
      <c r="I151" s="256"/>
      <c r="J151" s="363" t="s">
        <v>1612</v>
      </c>
    </row>
    <row r="152" customFormat="false" ht="13.2" hidden="false" customHeight="false" outlineLevel="0" collapsed="false">
      <c r="A152" s="329"/>
      <c r="D152" s="90"/>
      <c r="F152" s="256"/>
      <c r="G152" s="256"/>
      <c r="H152" s="256"/>
      <c r="I152" s="256"/>
      <c r="J152" s="256"/>
    </row>
    <row r="153" customFormat="false" ht="13.2" hidden="false" customHeight="false" outlineLevel="0" collapsed="false">
      <c r="A153" s="329"/>
      <c r="B153" s="364"/>
      <c r="D153" s="90" t="s">
        <v>1613</v>
      </c>
      <c r="F153" s="256"/>
      <c r="G153" s="256"/>
      <c r="H153" s="256"/>
      <c r="I153" s="256"/>
      <c r="J153" s="256"/>
    </row>
    <row r="154" customFormat="false" ht="13.2" hidden="false" customHeight="false" outlineLevel="0" collapsed="false">
      <c r="A154" s="329"/>
      <c r="B154" s="364"/>
      <c r="C154" s="328"/>
      <c r="D154" s="286" t="s">
        <v>1614</v>
      </c>
      <c r="F154" s="256"/>
      <c r="G154" s="256"/>
      <c r="H154" s="256"/>
      <c r="I154" s="256"/>
      <c r="J154" s="256"/>
    </row>
    <row r="155" customFormat="false" ht="13.2" hidden="false" customHeight="false" outlineLevel="0" collapsed="false">
      <c r="A155" s="329"/>
      <c r="B155" s="364"/>
      <c r="C155" s="365"/>
      <c r="D155" s="366"/>
      <c r="F155" s="256"/>
      <c r="G155" s="256"/>
      <c r="H155" s="256"/>
      <c r="I155" s="256"/>
      <c r="J155" s="256"/>
    </row>
    <row r="156" customFormat="false" ht="13.2" hidden="false" customHeight="false" outlineLevel="0" collapsed="false">
      <c r="A156" s="329"/>
      <c r="B156" s="367" t="s">
        <v>1615</v>
      </c>
      <c r="C156" s="328"/>
      <c r="D156" s="285" t="s">
        <v>1616</v>
      </c>
      <c r="F156" s="256"/>
      <c r="G156" s="256"/>
      <c r="H156" s="256"/>
      <c r="I156" s="256"/>
      <c r="J156" s="256"/>
    </row>
    <row r="157" customFormat="false" ht="13.2" hidden="false" customHeight="false" outlineLevel="0" collapsed="false">
      <c r="A157" s="329" t="n">
        <v>78</v>
      </c>
      <c r="B157" s="111" t="s">
        <v>1617</v>
      </c>
      <c r="D157" s="19" t="s">
        <v>993</v>
      </c>
      <c r="F157" s="264" t="n">
        <f aca="false">VLOOKUP(B157,UTILITIES!$A:$C,3,FALSE())</f>
        <v>0</v>
      </c>
      <c r="G157" s="256"/>
      <c r="H157" s="250" t="n">
        <f aca="false">SUMIFS('B-4'!$D$12:D87,'B-4'!$E$12:E87,'B-2'!A157)</f>
        <v>0</v>
      </c>
      <c r="I157" s="256"/>
      <c r="J157" s="250" t="n">
        <f aca="false">F157+H157</f>
        <v>0</v>
      </c>
    </row>
    <row r="158" customFormat="false" ht="13.2" hidden="false" customHeight="false" outlineLevel="0" collapsed="false">
      <c r="A158" s="329" t="n">
        <v>79</v>
      </c>
      <c r="B158" s="111" t="s">
        <v>1618</v>
      </c>
      <c r="D158" s="19" t="s">
        <v>1462</v>
      </c>
      <c r="F158" s="264" t="n">
        <f aca="false">VLOOKUP(B158,UTILITIES!$A:$C,3,FALSE())</f>
        <v>0</v>
      </c>
      <c r="G158" s="256"/>
      <c r="H158" s="250" t="n">
        <f aca="false">SUMIFS('B-4'!$D$12:D87,'B-4'!$E$12:E87,'B-2'!A158)</f>
        <v>0</v>
      </c>
      <c r="I158" s="256"/>
      <c r="J158" s="250" t="n">
        <f aca="false">F158+H158</f>
        <v>0</v>
      </c>
    </row>
    <row r="159" customFormat="false" ht="13.2" hidden="false" customHeight="false" outlineLevel="0" collapsed="false">
      <c r="A159" s="329" t="n">
        <v>80</v>
      </c>
      <c r="B159" s="111" t="s">
        <v>1619</v>
      </c>
      <c r="D159" s="19" t="s">
        <v>1422</v>
      </c>
      <c r="F159" s="264" t="n">
        <f aca="false">VLOOKUP(B159,UTILITIES!$A:$C,3,FALSE())</f>
        <v>0</v>
      </c>
      <c r="G159" s="256"/>
      <c r="H159" s="250" t="n">
        <f aca="false">SUMIFS('B-4'!$D$12:D87,'B-4'!$E$12:E87,'B-2'!A159)</f>
        <v>0</v>
      </c>
      <c r="I159" s="253"/>
      <c r="J159" s="250" t="n">
        <f aca="false">F159+H159</f>
        <v>0</v>
      </c>
    </row>
    <row r="160" customFormat="false" ht="13.2" hidden="false" customHeight="false" outlineLevel="0" collapsed="false">
      <c r="A160" s="329" t="n">
        <v>81</v>
      </c>
      <c r="B160" s="111" t="s">
        <v>1620</v>
      </c>
      <c r="D160" s="19" t="s">
        <v>1466</v>
      </c>
      <c r="F160" s="264" t="n">
        <f aca="false">VLOOKUP(B160,UTILITIES!$A:$C,3,FALSE())</f>
        <v>0</v>
      </c>
      <c r="G160" s="256"/>
      <c r="H160" s="250" t="n">
        <f aca="false">SUMIFS('B-4'!$D$12:D87,'B-4'!$E$12:E87,'B-2'!A160)</f>
        <v>0</v>
      </c>
      <c r="I160" s="253"/>
      <c r="J160" s="250" t="n">
        <f aca="false">F160+H160</f>
        <v>0</v>
      </c>
    </row>
    <row r="161" customFormat="false" ht="13.2" hidden="false" customHeight="false" outlineLevel="0" collapsed="false">
      <c r="A161" s="329" t="n">
        <v>82</v>
      </c>
      <c r="B161" s="111" t="s">
        <v>1621</v>
      </c>
      <c r="D161" s="90" t="s">
        <v>1622</v>
      </c>
      <c r="F161" s="264" t="n">
        <f aca="false">VLOOKUP(B161,UTILITIES!$A:$C,3,FALSE())</f>
        <v>0</v>
      </c>
      <c r="G161" s="256"/>
      <c r="H161" s="250" t="n">
        <f aca="false">SUMIFS('B-4'!$D$12:D87,'B-4'!$E$12:E87,'B-2'!A161)</f>
        <v>0</v>
      </c>
      <c r="I161" s="253"/>
      <c r="J161" s="250" t="n">
        <f aca="false">F161+H161</f>
        <v>0</v>
      </c>
    </row>
    <row r="162" customFormat="false" ht="13.2" hidden="false" customHeight="false" outlineLevel="0" collapsed="false">
      <c r="A162" s="338" t="n">
        <v>83</v>
      </c>
      <c r="B162" s="364" t="s">
        <v>1623</v>
      </c>
      <c r="D162" s="40" t="s">
        <v>1360</v>
      </c>
      <c r="F162" s="264" t="n">
        <f aca="false">VLOOKUP(B162,UTILITIES!$A:$C,3,FALSE())</f>
        <v>0</v>
      </c>
      <c r="G162" s="256"/>
      <c r="H162" s="250" t="n">
        <f aca="false">SUMIFS('B-4'!$D$12:D87,'B-4'!$E$12:E87,'B-2'!A162)</f>
        <v>0</v>
      </c>
      <c r="I162" s="253"/>
      <c r="J162" s="250" t="n">
        <f aca="false">F162+H162</f>
        <v>0</v>
      </c>
    </row>
    <row r="163" customFormat="false" ht="13.2" hidden="false" customHeight="false" outlineLevel="0" collapsed="false">
      <c r="A163" s="338" t="n">
        <v>84</v>
      </c>
      <c r="B163" s="116"/>
      <c r="D163" s="348"/>
      <c r="F163" s="264"/>
      <c r="G163" s="256"/>
      <c r="H163" s="250" t="n">
        <f aca="false">SUMIFS('B-4'!$D$12:D87,'B-4'!$E$12:E87,'B-2'!A163)</f>
        <v>0</v>
      </c>
      <c r="I163" s="253"/>
      <c r="J163" s="250" t="n">
        <f aca="false">F163+H163</f>
        <v>0</v>
      </c>
    </row>
    <row r="164" customFormat="false" ht="13.2" hidden="false" customHeight="false" outlineLevel="0" collapsed="false">
      <c r="A164" s="338" t="s">
        <v>1624</v>
      </c>
      <c r="B164" s="364" t="s">
        <v>1625</v>
      </c>
      <c r="D164" s="19" t="s">
        <v>1481</v>
      </c>
      <c r="F164" s="264" t="n">
        <f aca="false">VLOOKUP(B164,UTILITIES!$A:$C,3,FALSE())</f>
        <v>0</v>
      </c>
      <c r="G164" s="256"/>
      <c r="H164" s="250" t="n">
        <f aca="false">SUMIFS('B-4'!$D$12:D87,'B-4'!$E$12:E87,'B-2'!A164)</f>
        <v>0</v>
      </c>
      <c r="I164" s="256"/>
      <c r="J164" s="250" t="n">
        <f aca="false">F164+H164</f>
        <v>0</v>
      </c>
    </row>
    <row r="165" customFormat="false" ht="13.2" hidden="false" customHeight="false" outlineLevel="0" collapsed="false">
      <c r="A165" s="338" t="s">
        <v>1626</v>
      </c>
      <c r="C165" s="343"/>
      <c r="D165" s="19" t="s">
        <v>1527</v>
      </c>
      <c r="F165" s="256"/>
      <c r="G165" s="256"/>
      <c r="H165" s="256"/>
      <c r="I165" s="256"/>
      <c r="J165" s="256"/>
    </row>
    <row r="166" customFormat="false" ht="13.2" hidden="false" customHeight="false" outlineLevel="0" collapsed="false">
      <c r="A166" s="338"/>
      <c r="B166" s="351"/>
      <c r="C166" s="343"/>
      <c r="D166" s="294" t="s">
        <v>1455</v>
      </c>
      <c r="F166" s="256"/>
      <c r="G166" s="256"/>
      <c r="H166" s="250" t="n">
        <f aca="false">SUMIFS('B-4'!$D$12:D87,'B-4'!$E$12:E87,'B-2'!A165)</f>
        <v>0</v>
      </c>
      <c r="I166" s="256"/>
      <c r="J166" s="250" t="n">
        <f aca="false">F166+H166</f>
        <v>0</v>
      </c>
    </row>
    <row r="167" customFormat="false" ht="13.2" hidden="false" customHeight="false" outlineLevel="0" collapsed="false">
      <c r="A167" s="338" t="n">
        <v>85</v>
      </c>
      <c r="B167" s="351"/>
      <c r="C167" s="343"/>
      <c r="D167" s="19" t="s">
        <v>1627</v>
      </c>
    </row>
    <row r="168" customFormat="false" ht="13.2" hidden="false" customHeight="false" outlineLevel="0" collapsed="false">
      <c r="A168" s="338"/>
      <c r="B168" s="351"/>
      <c r="C168" s="343"/>
      <c r="D168" s="294" t="s">
        <v>1628</v>
      </c>
      <c r="F168" s="250" t="n">
        <f aca="false">SUM(F157:F167)</f>
        <v>0</v>
      </c>
      <c r="G168" s="256"/>
      <c r="H168" s="250" t="n">
        <f aca="false">SUM(H157:H167)</f>
        <v>0</v>
      </c>
      <c r="I168" s="256"/>
      <c r="J168" s="250" t="n">
        <f aca="false">SUM(J157:J167)</f>
        <v>0</v>
      </c>
    </row>
    <row r="169" customFormat="false" ht="13.2" hidden="false" customHeight="false" outlineLevel="0" collapsed="false">
      <c r="A169" s="338"/>
      <c r="B169" s="351"/>
      <c r="C169" s="343"/>
      <c r="D169" s="19"/>
      <c r="F169" s="256"/>
      <c r="G169" s="256"/>
      <c r="H169" s="256"/>
      <c r="I169" s="256"/>
      <c r="J169" s="363" t="s">
        <v>1629</v>
      </c>
    </row>
    <row r="170" customFormat="false" ht="13.2" hidden="false" customHeight="false" outlineLevel="0" collapsed="false">
      <c r="A170" s="338" t="s">
        <v>1630</v>
      </c>
      <c r="B170" s="351"/>
      <c r="C170" s="343"/>
      <c r="D170" s="19" t="s">
        <v>1631</v>
      </c>
      <c r="F170" s="256"/>
      <c r="G170" s="256"/>
      <c r="H170" s="256"/>
      <c r="I170" s="256"/>
      <c r="J170" s="256"/>
    </row>
    <row r="171" customFormat="false" ht="13.2" hidden="false" customHeight="false" outlineLevel="0" collapsed="false">
      <c r="A171" s="338"/>
      <c r="B171" s="343"/>
      <c r="C171" s="343"/>
      <c r="D171" s="294" t="s">
        <v>1632</v>
      </c>
      <c r="F171" s="256"/>
      <c r="G171" s="256"/>
      <c r="H171" s="250" t="n">
        <f aca="false">SUMIF('B-4'!$E$12:$E$46,A170,'B-4'!$D$12:$D$46)+SUMIF('B-4'!$E$47:$E$532,A170,'B-4'!$D$47:$D$532)</f>
        <v>0</v>
      </c>
      <c r="I171" s="256"/>
      <c r="J171" s="250" t="n">
        <f aca="false">F171+H171</f>
        <v>0</v>
      </c>
    </row>
    <row r="172" customFormat="false" ht="13.2" hidden="false" customHeight="false" outlineLevel="0" collapsed="false">
      <c r="A172" s="338"/>
      <c r="B172" s="269"/>
      <c r="D172" s="19"/>
      <c r="F172" s="256"/>
      <c r="G172" s="256"/>
      <c r="H172" s="256"/>
      <c r="I172" s="256"/>
      <c r="J172" s="256"/>
    </row>
    <row r="173" customFormat="false" ht="13.2" hidden="false" customHeight="false" outlineLevel="0" collapsed="false">
      <c r="A173" s="338"/>
      <c r="B173" s="339" t="s">
        <v>1633</v>
      </c>
      <c r="C173" s="340"/>
      <c r="D173" s="285" t="s">
        <v>1634</v>
      </c>
      <c r="F173" s="256"/>
      <c r="G173" s="256"/>
      <c r="H173" s="256"/>
      <c r="I173" s="254"/>
      <c r="J173" s="256"/>
    </row>
    <row r="174" customFormat="false" ht="13.2" hidden="false" customHeight="false" outlineLevel="0" collapsed="false">
      <c r="A174" s="338" t="n">
        <v>86</v>
      </c>
      <c r="B174" s="346" t="s">
        <v>1635</v>
      </c>
      <c r="C174" s="343"/>
      <c r="D174" s="19" t="s">
        <v>993</v>
      </c>
      <c r="F174" s="264" t="n">
        <f aca="false">VLOOKUP(B174,UTILITIES!$A:$C,3,FALSE())</f>
        <v>0</v>
      </c>
      <c r="G174" s="256"/>
      <c r="H174" s="250" t="n">
        <f aca="false">SUMIFS('B-4'!$D$12:D87,'B-4'!$E$12:E87,'B-2'!A174)</f>
        <v>0</v>
      </c>
      <c r="I174" s="256"/>
      <c r="J174" s="250" t="n">
        <f aca="false">F174+H174</f>
        <v>0</v>
      </c>
    </row>
    <row r="175" s="299" customFormat="true" ht="13.2" hidden="false" customHeight="false" outlineLevel="0" collapsed="false">
      <c r="A175" s="344" t="n">
        <v>87</v>
      </c>
      <c r="B175" s="346" t="s">
        <v>1636</v>
      </c>
      <c r="C175" s="343"/>
      <c r="D175" s="19" t="s">
        <v>1462</v>
      </c>
      <c r="E175" s="1"/>
      <c r="F175" s="264" t="n">
        <f aca="false">VLOOKUP(B175,UTILITIES!$A:$C,3,FALSE())</f>
        <v>0</v>
      </c>
      <c r="G175" s="256"/>
      <c r="H175" s="250" t="n">
        <f aca="false">SUMIFS('B-4'!$D$12:D87,'B-4'!$E$12:E87,'B-2'!A175)</f>
        <v>0</v>
      </c>
      <c r="I175" s="256"/>
      <c r="J175" s="250" t="n">
        <f aca="false">F175+H175</f>
        <v>0</v>
      </c>
    </row>
    <row r="176" s="299" customFormat="true" ht="13.2" hidden="false" customHeight="false" outlineLevel="0" collapsed="false">
      <c r="A176" s="344" t="n">
        <v>88</v>
      </c>
      <c r="B176" s="342" t="s">
        <v>1637</v>
      </c>
      <c r="C176" s="343"/>
      <c r="D176" s="19" t="s">
        <v>1422</v>
      </c>
      <c r="E176" s="1"/>
      <c r="F176" s="264" t="n">
        <f aca="false">VLOOKUP(B176,UTILITIES!$A:$C,3,FALSE())</f>
        <v>0</v>
      </c>
      <c r="G176" s="256"/>
      <c r="H176" s="250" t="n">
        <f aca="false">SUMIFS('B-4'!$D$12:D87,'B-4'!$E$12:E87,'B-2'!A176)</f>
        <v>0</v>
      </c>
      <c r="I176" s="256"/>
      <c r="J176" s="250" t="n">
        <f aca="false">F176+H176</f>
        <v>0</v>
      </c>
    </row>
    <row r="177" s="299" customFormat="true" ht="13.2" hidden="false" customHeight="false" outlineLevel="0" collapsed="false">
      <c r="A177" s="344" t="n">
        <v>89</v>
      </c>
      <c r="B177" s="346" t="s">
        <v>1638</v>
      </c>
      <c r="C177" s="343"/>
      <c r="D177" s="19" t="s">
        <v>1466</v>
      </c>
      <c r="F177" s="264" t="n">
        <f aca="false">VLOOKUP(B177,UTILITIES!$A:$C,3,FALSE())</f>
        <v>0</v>
      </c>
      <c r="G177" s="256"/>
      <c r="H177" s="250" t="n">
        <f aca="false">SUMIFS('B-4'!$D$12:D87,'B-4'!$E$12:E87,'B-2'!A177)</f>
        <v>0</v>
      </c>
      <c r="I177" s="256"/>
      <c r="J177" s="250" t="n">
        <f aca="false">F177+H177</f>
        <v>0</v>
      </c>
    </row>
    <row r="178" customFormat="false" ht="13.2" hidden="false" customHeight="false" outlineLevel="0" collapsed="false">
      <c r="A178" s="338" t="n">
        <v>90</v>
      </c>
      <c r="B178" s="346" t="s">
        <v>1639</v>
      </c>
      <c r="D178" s="19" t="s">
        <v>1360</v>
      </c>
      <c r="E178" s="299"/>
      <c r="F178" s="264" t="n">
        <f aca="false">VLOOKUP(B178,UTILITIES!$A:$C,3,FALSE())</f>
        <v>0</v>
      </c>
      <c r="G178" s="256"/>
      <c r="H178" s="250" t="n">
        <f aca="false">SUMIFS('B-4'!$D$12:D87,'B-4'!$E$12:E87,'B-2'!A178)</f>
        <v>0</v>
      </c>
      <c r="I178" s="256"/>
      <c r="J178" s="250" t="n">
        <f aca="false">F178+H178</f>
        <v>0</v>
      </c>
    </row>
    <row r="179" customFormat="false" ht="13.2" hidden="false" customHeight="false" outlineLevel="0" collapsed="false">
      <c r="A179" s="338" t="n">
        <v>91</v>
      </c>
      <c r="B179" s="116"/>
      <c r="D179" s="348"/>
      <c r="E179" s="299"/>
      <c r="F179" s="264"/>
      <c r="G179" s="256"/>
      <c r="H179" s="250" t="n">
        <f aca="false">SUMIFS('B-4'!$D$12:D87,'B-4'!$E$12:E87,'B-2'!A179)</f>
        <v>0</v>
      </c>
      <c r="I179" s="256"/>
      <c r="J179" s="250" t="n">
        <f aca="false">F179+H179</f>
        <v>0</v>
      </c>
    </row>
    <row r="180" customFormat="false" ht="13.2" hidden="false" customHeight="false" outlineLevel="0" collapsed="false">
      <c r="A180" s="338" t="s">
        <v>1640</v>
      </c>
      <c r="B180" s="326" t="s">
        <v>1641</v>
      </c>
      <c r="D180" s="90" t="s">
        <v>1481</v>
      </c>
      <c r="F180" s="264" t="n">
        <f aca="false">VLOOKUP(B180,UTILITIES!$A:$C,3,FALSE())</f>
        <v>0</v>
      </c>
      <c r="G180" s="256"/>
      <c r="H180" s="250" t="n">
        <f aca="false">SUMIFS('B-4'!$D$12:D87,'B-4'!$E$12:E87,'B-2'!A180)</f>
        <v>0</v>
      </c>
      <c r="I180" s="254"/>
      <c r="J180" s="250" t="n">
        <f aca="false">F180+H180</f>
        <v>0</v>
      </c>
    </row>
    <row r="181" customFormat="false" ht="13.2" hidden="false" customHeight="false" outlineLevel="0" collapsed="false">
      <c r="A181" s="338" t="s">
        <v>1642</v>
      </c>
      <c r="B181" s="346"/>
      <c r="C181" s="349"/>
      <c r="D181" s="19" t="s">
        <v>1527</v>
      </c>
      <c r="F181" s="256"/>
      <c r="G181" s="256"/>
      <c r="H181" s="256"/>
      <c r="I181" s="253"/>
      <c r="J181" s="256"/>
    </row>
    <row r="182" customFormat="false" ht="13.2" hidden="false" customHeight="false" outlineLevel="0" collapsed="false">
      <c r="A182" s="329"/>
      <c r="B182" s="346"/>
      <c r="C182" s="343"/>
      <c r="D182" s="294" t="s">
        <v>1455</v>
      </c>
      <c r="F182" s="256"/>
      <c r="G182" s="256"/>
      <c r="H182" s="250" t="n">
        <f aca="false">SUMIFS('B-4'!$D$12:D87,'B-4'!$E$12:E87,'B-2'!A181)</f>
        <v>0</v>
      </c>
      <c r="I182" s="254"/>
      <c r="J182" s="250" t="n">
        <f aca="false">F182+H182</f>
        <v>0</v>
      </c>
    </row>
    <row r="183" customFormat="false" ht="13.2" hidden="false" customHeight="false" outlineLevel="0" collapsed="false">
      <c r="A183" s="329" t="n">
        <v>92</v>
      </c>
      <c r="B183" s="343"/>
      <c r="D183" s="90" t="s">
        <v>1643</v>
      </c>
      <c r="F183" s="256"/>
      <c r="G183" s="256"/>
      <c r="H183" s="256"/>
      <c r="I183" s="256"/>
      <c r="J183" s="256"/>
    </row>
    <row r="184" customFormat="false" ht="13.2" hidden="false" customHeight="false" outlineLevel="0" collapsed="false">
      <c r="A184" s="329"/>
      <c r="B184" s="326"/>
      <c r="C184" s="326"/>
      <c r="D184" s="294" t="s">
        <v>1644</v>
      </c>
      <c r="F184" s="250" t="n">
        <f aca="false">SUM(F174:F182)</f>
        <v>0</v>
      </c>
      <c r="G184" s="256"/>
      <c r="H184" s="250" t="n">
        <f aca="false">SUM(H174:H182)</f>
        <v>0</v>
      </c>
      <c r="I184" s="256"/>
      <c r="J184" s="250" t="n">
        <f aca="false">SUM(J174:J182)</f>
        <v>0</v>
      </c>
    </row>
    <row r="185" customFormat="false" ht="13.2" hidden="false" customHeight="false" outlineLevel="0" collapsed="false">
      <c r="A185" s="336"/>
      <c r="B185" s="326"/>
      <c r="C185" s="326"/>
      <c r="D185" s="326"/>
      <c r="F185" s="256"/>
      <c r="G185" s="256"/>
      <c r="H185" s="256"/>
      <c r="I185" s="256"/>
      <c r="J185" s="363" t="s">
        <v>1629</v>
      </c>
      <c r="K185" s="299"/>
    </row>
    <row r="186" customFormat="false" ht="13.2" hidden="false" customHeight="false" outlineLevel="0" collapsed="false">
      <c r="A186" s="329" t="s">
        <v>1645</v>
      </c>
      <c r="D186" s="19" t="s">
        <v>1631</v>
      </c>
      <c r="E186" s="299"/>
      <c r="F186" s="256"/>
      <c r="G186" s="256"/>
      <c r="H186" s="256"/>
      <c r="I186" s="256"/>
      <c r="J186" s="256"/>
      <c r="K186" s="299"/>
    </row>
    <row r="187" customFormat="false" ht="13.2" hidden="false" customHeight="false" outlineLevel="0" collapsed="false">
      <c r="A187" s="336"/>
      <c r="D187" s="294" t="s">
        <v>1632</v>
      </c>
      <c r="E187" s="256"/>
      <c r="F187" s="256"/>
      <c r="G187" s="254"/>
      <c r="H187" s="250" t="n">
        <f aca="false">SUMIFS('B-4'!$D$12:D87,'B-4'!$E$12:E87,'B-2'!A186)</f>
        <v>0</v>
      </c>
      <c r="I187" s="254"/>
      <c r="J187" s="250" t="n">
        <f aca="false">F187+H187</f>
        <v>0</v>
      </c>
    </row>
    <row r="188" customFormat="false" ht="13.2" hidden="false" customHeight="false" outlineLevel="0" collapsed="false">
      <c r="A188" s="338" t="s">
        <v>1646</v>
      </c>
      <c r="B188" s="269"/>
      <c r="D188" s="19" t="s">
        <v>1647</v>
      </c>
      <c r="F188" s="256"/>
      <c r="G188" s="256"/>
      <c r="H188" s="250" t="n">
        <f aca="false">SUMIF('B-4'!$E$12:$E$46,A188,'B-4'!$D$12:$D$46)+SUMIF('B-4'!$E$47:$E$532,A188,'B-4'!$D$47:$D$532)</f>
        <v>0</v>
      </c>
      <c r="I188" s="256"/>
      <c r="J188" s="250" t="n">
        <f aca="false">F188+H188</f>
        <v>0</v>
      </c>
    </row>
    <row r="189" customFormat="false" ht="13.2" hidden="false" customHeight="false" outlineLevel="0" collapsed="false">
      <c r="A189" s="333"/>
      <c r="F189" s="9"/>
      <c r="G189" s="100"/>
      <c r="H189" s="9"/>
      <c r="I189" s="9"/>
      <c r="J189" s="368"/>
    </row>
    <row r="190" customFormat="false" ht="13.2" hidden="false" customHeight="false" outlineLevel="0" collapsed="false">
      <c r="A190" s="329"/>
      <c r="B190" s="327" t="s">
        <v>1648</v>
      </c>
      <c r="C190" s="328"/>
      <c r="D190" s="285" t="s">
        <v>1649</v>
      </c>
      <c r="F190" s="363"/>
      <c r="G190" s="256"/>
      <c r="H190" s="256"/>
      <c r="I190" s="256"/>
      <c r="J190" s="363"/>
    </row>
    <row r="191" customFormat="false" ht="13.2" hidden="false" customHeight="false" outlineLevel="0" collapsed="false">
      <c r="A191" s="329" t="n">
        <v>93</v>
      </c>
      <c r="B191" s="300" t="s">
        <v>1650</v>
      </c>
      <c r="D191" s="19" t="s">
        <v>993</v>
      </c>
      <c r="F191" s="264" t="n">
        <f aca="false">VLOOKUP(B191,UTILITIES!$A:$C,3,FALSE())</f>
        <v>0</v>
      </c>
      <c r="G191" s="256"/>
      <c r="H191" s="250" t="n">
        <f aca="false">SUMIFS('B-4'!$D$12:D87,'B-4'!$E$12:E87,'B-2'!A191)</f>
        <v>0</v>
      </c>
      <c r="I191" s="256"/>
      <c r="J191" s="250" t="n">
        <f aca="false">F191+H191</f>
        <v>0</v>
      </c>
    </row>
    <row r="192" customFormat="false" ht="13.2" hidden="false" customHeight="false" outlineLevel="0" collapsed="false">
      <c r="A192" s="329" t="n">
        <v>94</v>
      </c>
      <c r="B192" s="300" t="s">
        <v>1651</v>
      </c>
      <c r="D192" s="19" t="s">
        <v>1462</v>
      </c>
      <c r="F192" s="264" t="n">
        <f aca="false">VLOOKUP(B192,UTILITIES!$A:$C,3,FALSE())</f>
        <v>0</v>
      </c>
      <c r="G192" s="256"/>
      <c r="H192" s="250" t="n">
        <f aca="false">SUMIFS('B-4'!$D$12:D87,'B-4'!$E$12:E87,'B-2'!A192)</f>
        <v>0</v>
      </c>
      <c r="I192" s="256"/>
      <c r="J192" s="250" t="n">
        <f aca="false">F192+H192</f>
        <v>0</v>
      </c>
    </row>
    <row r="193" customFormat="false" ht="13.2" hidden="false" customHeight="false" outlineLevel="0" collapsed="false">
      <c r="A193" s="329" t="n">
        <v>95</v>
      </c>
      <c r="B193" s="326" t="s">
        <v>1652</v>
      </c>
      <c r="D193" s="19" t="s">
        <v>1422</v>
      </c>
      <c r="F193" s="264" t="n">
        <f aca="false">VLOOKUP(B193,UTILITIES!$A:$C,3,FALSE())</f>
        <v>0</v>
      </c>
      <c r="G193" s="256"/>
      <c r="H193" s="250" t="n">
        <f aca="false">SUMIFS('B-4'!$D$12:D87,'B-4'!$E$12:E87,'B-2'!A193)</f>
        <v>0</v>
      </c>
      <c r="I193" s="256"/>
      <c r="J193" s="250" t="n">
        <f aca="false">F193+H193</f>
        <v>0</v>
      </c>
    </row>
    <row r="194" customFormat="false" ht="13.2" hidden="false" customHeight="false" outlineLevel="0" collapsed="false">
      <c r="A194" s="329" t="n">
        <v>96</v>
      </c>
      <c r="B194" s="300" t="s">
        <v>1653</v>
      </c>
      <c r="D194" s="19" t="s">
        <v>1654</v>
      </c>
      <c r="F194" s="264" t="n">
        <f aca="false">VLOOKUP(B194,UTILITIES!$A:$C,3,FALSE())</f>
        <v>0</v>
      </c>
      <c r="G194" s="256"/>
      <c r="H194" s="250" t="n">
        <f aca="false">SUMIFS('B-4'!$D$12:D87,'B-4'!$E$12:E87,'B-2'!A194)</f>
        <v>0</v>
      </c>
      <c r="I194" s="256"/>
      <c r="J194" s="250" t="n">
        <f aca="false">F194+H194</f>
        <v>0</v>
      </c>
    </row>
    <row r="195" customFormat="false" ht="13.2" hidden="false" customHeight="false" outlineLevel="0" collapsed="false">
      <c r="A195" s="329" t="n">
        <v>97</v>
      </c>
      <c r="B195" s="326" t="s">
        <v>1655</v>
      </c>
      <c r="D195" s="19" t="s">
        <v>1466</v>
      </c>
      <c r="F195" s="264" t="n">
        <f aca="false">VLOOKUP(B195,UTILITIES!$A:$C,3,FALSE())</f>
        <v>0</v>
      </c>
      <c r="G195" s="256"/>
      <c r="H195" s="250" t="n">
        <f aca="false">SUMIFS('B-4'!$D$12:D87,'B-4'!$E$12:E87,'B-2'!A195)</f>
        <v>0</v>
      </c>
      <c r="I195" s="256"/>
      <c r="J195" s="250" t="n">
        <f aca="false">F195+H195</f>
        <v>0</v>
      </c>
    </row>
    <row r="196" customFormat="false" ht="13.2" hidden="false" customHeight="false" outlineLevel="0" collapsed="false">
      <c r="A196" s="329" t="n">
        <v>98</v>
      </c>
      <c r="B196" s="300" t="s">
        <v>1656</v>
      </c>
      <c r="D196" s="40" t="s">
        <v>1657</v>
      </c>
      <c r="F196" s="264" t="n">
        <f aca="false">VLOOKUP(B196,UTILITIES!$A:$C,3,FALSE())</f>
        <v>0</v>
      </c>
      <c r="G196" s="256"/>
      <c r="H196" s="250" t="n">
        <f aca="false">SUMIFS('B-4'!$D$12:D87,'B-4'!$E$12:E87,'B-2'!A196)</f>
        <v>0</v>
      </c>
      <c r="I196" s="256"/>
      <c r="J196" s="250" t="n">
        <f aca="false">F196+H196</f>
        <v>0</v>
      </c>
    </row>
    <row r="197" customFormat="false" ht="13.2" hidden="false" customHeight="false" outlineLevel="0" collapsed="false">
      <c r="A197" s="329" t="n">
        <v>99</v>
      </c>
      <c r="B197" s="300" t="s">
        <v>1658</v>
      </c>
      <c r="D197" s="40" t="s">
        <v>1360</v>
      </c>
      <c r="F197" s="264" t="n">
        <f aca="false">VLOOKUP(B197,UTILITIES!$A:$C,3,FALSE())</f>
        <v>0</v>
      </c>
      <c r="G197" s="256"/>
      <c r="H197" s="250" t="n">
        <f aca="false">SUMIFS('B-4'!$D$12:D87,'B-4'!$E$12:E87,'B-2'!A197)</f>
        <v>0</v>
      </c>
      <c r="I197" s="256"/>
      <c r="J197" s="250" t="n">
        <f aca="false">F197+H197</f>
        <v>0</v>
      </c>
    </row>
    <row r="198" customFormat="false" ht="13.2" hidden="false" customHeight="false" outlineLevel="0" collapsed="false">
      <c r="A198" s="329" t="n">
        <v>100</v>
      </c>
      <c r="B198" s="116"/>
      <c r="C198" s="369"/>
      <c r="D198" s="331"/>
      <c r="F198" s="264"/>
      <c r="G198" s="256"/>
      <c r="H198" s="250" t="n">
        <f aca="false">SUMIFS('B-4'!$D$12:D87,'B-4'!$E$12:E87,'B-2'!A198)</f>
        <v>0</v>
      </c>
      <c r="I198" s="256"/>
      <c r="J198" s="250" t="n">
        <f aca="false">F198+H198</f>
        <v>0</v>
      </c>
    </row>
    <row r="199" customFormat="false" ht="13.2" hidden="false" customHeight="false" outlineLevel="0" collapsed="false">
      <c r="A199" s="329" t="s">
        <v>1659</v>
      </c>
      <c r="B199" s="300" t="s">
        <v>1660</v>
      </c>
      <c r="D199" s="19" t="s">
        <v>1481</v>
      </c>
      <c r="F199" s="264" t="n">
        <f aca="false">VLOOKUP(B199,UTILITIES!$A:$C,3,FALSE())</f>
        <v>0</v>
      </c>
      <c r="G199" s="256"/>
      <c r="H199" s="250" t="n">
        <f aca="false">SUMIFS('B-4'!$D$12:D87,'B-4'!$E$12:E87,'B-2'!A199)</f>
        <v>0</v>
      </c>
      <c r="I199" s="256"/>
      <c r="J199" s="250" t="n">
        <f aca="false">F199+H199</f>
        <v>0</v>
      </c>
    </row>
    <row r="200" customFormat="false" ht="13.2" hidden="false" customHeight="false" outlineLevel="0" collapsed="false">
      <c r="A200" s="329" t="s">
        <v>1661</v>
      </c>
      <c r="B200" s="326"/>
      <c r="D200" s="19" t="s">
        <v>1527</v>
      </c>
      <c r="F200" s="256"/>
      <c r="G200" s="256"/>
      <c r="H200" s="256"/>
      <c r="I200" s="256"/>
      <c r="J200" s="256"/>
    </row>
    <row r="201" customFormat="false" ht="13.2" hidden="false" customHeight="false" outlineLevel="0" collapsed="false">
      <c r="A201" s="329"/>
      <c r="B201" s="326"/>
      <c r="D201" s="294" t="s">
        <v>1455</v>
      </c>
      <c r="F201" s="256"/>
      <c r="G201" s="256"/>
      <c r="H201" s="250" t="n">
        <f aca="false">SUMIFS('B-4'!$D$12:D87,'B-4'!$E$12:E87,'B-2'!A200)</f>
        <v>0</v>
      </c>
      <c r="I201" s="256"/>
      <c r="J201" s="250" t="n">
        <f aca="false">H201</f>
        <v>0</v>
      </c>
    </row>
    <row r="202" customFormat="false" ht="13.2" hidden="false" customHeight="false" outlineLevel="0" collapsed="false">
      <c r="A202" s="329" t="n">
        <v>101</v>
      </c>
      <c r="B202" s="326"/>
      <c r="D202" s="19" t="s">
        <v>1662</v>
      </c>
      <c r="F202" s="256"/>
      <c r="G202" s="256"/>
      <c r="H202" s="256"/>
      <c r="I202" s="256"/>
      <c r="J202" s="256"/>
    </row>
    <row r="203" customFormat="false" ht="13.2" hidden="false" customHeight="false" outlineLevel="0" collapsed="false">
      <c r="A203" s="329"/>
      <c r="B203" s="326"/>
      <c r="D203" s="294" t="s">
        <v>1663</v>
      </c>
      <c r="F203" s="250" t="n">
        <f aca="false">SUM(F191:F201)</f>
        <v>0</v>
      </c>
      <c r="G203" s="256"/>
      <c r="H203" s="250" t="n">
        <f aca="false">SUM(H191:H201)</f>
        <v>0</v>
      </c>
      <c r="I203" s="256"/>
      <c r="J203" s="250" t="n">
        <f aca="false">SUM(J191:J201)</f>
        <v>0</v>
      </c>
    </row>
    <row r="204" customFormat="false" ht="13.2" hidden="false" customHeight="false" outlineLevel="0" collapsed="false">
      <c r="A204" s="329"/>
      <c r="B204" s="326"/>
      <c r="D204" s="294"/>
      <c r="F204" s="256"/>
      <c r="G204" s="256"/>
      <c r="H204" s="256"/>
      <c r="I204" s="256"/>
      <c r="J204" s="363" t="s">
        <v>1629</v>
      </c>
    </row>
    <row r="205" customFormat="false" ht="13.2" hidden="false" customHeight="false" outlineLevel="0" collapsed="false">
      <c r="A205" s="329" t="s">
        <v>1664</v>
      </c>
      <c r="B205" s="300"/>
      <c r="D205" s="19" t="s">
        <v>1631</v>
      </c>
      <c r="F205" s="256"/>
      <c r="G205" s="256"/>
      <c r="H205" s="256"/>
      <c r="I205" s="256"/>
      <c r="J205" s="256"/>
    </row>
    <row r="206" customFormat="false" ht="13.2" hidden="false" customHeight="false" outlineLevel="0" collapsed="false">
      <c r="A206" s="329"/>
      <c r="B206" s="300"/>
      <c r="D206" s="294" t="s">
        <v>1632</v>
      </c>
      <c r="F206" s="256"/>
      <c r="G206" s="256"/>
      <c r="H206" s="250" t="n">
        <f aca="false">SUMIFS('B-4'!$D$12:D87,'B-4'!$E$12:E87,'B-2'!A205)</f>
        <v>0</v>
      </c>
      <c r="I206" s="253"/>
      <c r="J206" s="250" t="n">
        <f aca="false">F206+H206</f>
        <v>0</v>
      </c>
    </row>
    <row r="207" customFormat="false" ht="13.2" hidden="false" customHeight="false" outlineLevel="0" collapsed="false">
      <c r="A207" s="338" t="s">
        <v>1665</v>
      </c>
      <c r="B207" s="326"/>
      <c r="D207" s="19" t="s">
        <v>1647</v>
      </c>
      <c r="F207" s="256"/>
      <c r="G207" s="256"/>
      <c r="H207" s="250" t="n">
        <f aca="false">SUMIFS('B-4'!$D$12:D87,'B-4'!$E$12:E87,'B-2'!A207)</f>
        <v>0</v>
      </c>
      <c r="I207" s="256"/>
      <c r="J207" s="250" t="n">
        <f aca="false">F207+H207</f>
        <v>0</v>
      </c>
    </row>
    <row r="208" customFormat="false" ht="13.2" hidden="false" customHeight="false" outlineLevel="0" collapsed="false">
      <c r="A208" s="270"/>
      <c r="B208" s="1"/>
      <c r="C208" s="1"/>
      <c r="F208" s="256"/>
      <c r="G208" s="256"/>
      <c r="H208" s="256"/>
      <c r="I208" s="253"/>
      <c r="J208" s="256"/>
    </row>
    <row r="209" customFormat="false" ht="13.2" hidden="false" customHeight="false" outlineLevel="0" collapsed="false">
      <c r="A209" s="329" t="n">
        <v>102</v>
      </c>
      <c r="B209" s="300"/>
      <c r="D209" s="19" t="s">
        <v>1666</v>
      </c>
      <c r="F209" s="256"/>
      <c r="G209" s="256"/>
      <c r="H209" s="256"/>
      <c r="I209" s="254"/>
      <c r="J209" s="256"/>
    </row>
    <row r="210" customFormat="false" ht="13.2" hidden="false" customHeight="false" outlineLevel="0" collapsed="false">
      <c r="A210" s="329"/>
      <c r="B210" s="300"/>
      <c r="D210" s="19" t="s">
        <v>1667</v>
      </c>
      <c r="F210" s="256"/>
      <c r="G210" s="256"/>
      <c r="H210" s="256"/>
      <c r="I210" s="254"/>
      <c r="J210" s="256"/>
    </row>
    <row r="211" customFormat="false" ht="13.8" hidden="false" customHeight="false" outlineLevel="0" collapsed="false">
      <c r="A211" s="329"/>
      <c r="B211" s="300"/>
      <c r="D211" s="294" t="s">
        <v>1668</v>
      </c>
      <c r="F211" s="262" t="n">
        <f aca="false">'B-2'!F168+'B-2'!F171+'B-2'!F184+'B-2'!F187+'B-2'!F188+'B-2'!F203+'B-2'!F206+'B-2'!F207</f>
        <v>0</v>
      </c>
      <c r="G211" s="256"/>
      <c r="H211" s="262" t="n">
        <f aca="false">'B-2'!H168+'B-2'!H171+'B-2'!H184+'B-2'!H187+'B-2'!H188+'B-2'!H203+'B-2'!H206+'B-2'!H207</f>
        <v>0</v>
      </c>
      <c r="I211" s="253"/>
      <c r="J211" s="262" t="n">
        <f aca="false">'B-2'!J168+'B-2'!J171+'B-2'!J184+'B-2'!J187+'B-2'!J188+'B-2'!J203+'B-2'!J206+'B-2'!J207</f>
        <v>0</v>
      </c>
    </row>
    <row r="212" customFormat="false" ht="13.8" hidden="false" customHeight="false" outlineLevel="0" collapsed="false">
      <c r="A212" s="338"/>
      <c r="B212" s="1"/>
      <c r="D212" s="40"/>
      <c r="F212" s="363" t="s">
        <v>1669</v>
      </c>
      <c r="G212" s="256"/>
      <c r="H212" s="256"/>
      <c r="I212" s="256"/>
      <c r="J212" s="363" t="s">
        <v>1669</v>
      </c>
    </row>
    <row r="213" customFormat="false" ht="13.2" hidden="false" customHeight="false" outlineLevel="0" collapsed="false">
      <c r="A213" s="338"/>
      <c r="B213" s="326"/>
      <c r="D213" s="40"/>
      <c r="F213" s="363"/>
      <c r="G213" s="256"/>
      <c r="H213" s="256"/>
      <c r="I213" s="256"/>
      <c r="J213" s="363"/>
    </row>
    <row r="214" customFormat="false" ht="13.2" hidden="false" customHeight="false" outlineLevel="0" collapsed="false">
      <c r="A214" s="338"/>
      <c r="B214" s="326"/>
      <c r="D214" s="40"/>
      <c r="F214" s="363"/>
      <c r="G214" s="256"/>
      <c r="H214" s="256"/>
      <c r="I214" s="256"/>
      <c r="J214" s="363"/>
    </row>
    <row r="215" customFormat="false" ht="13.2" hidden="false" customHeight="false" outlineLevel="0" collapsed="false">
      <c r="A215" s="338"/>
      <c r="B215" s="326"/>
      <c r="D215" s="285" t="s">
        <v>1670</v>
      </c>
      <c r="F215" s="256"/>
      <c r="G215" s="256"/>
      <c r="H215" s="256"/>
      <c r="I215" s="256"/>
      <c r="J215" s="256"/>
    </row>
    <row r="216" customFormat="false" ht="13.2" hidden="false" customHeight="false" outlineLevel="0" collapsed="false">
      <c r="A216" s="338"/>
      <c r="B216" s="326"/>
      <c r="D216" s="40"/>
      <c r="F216" s="256"/>
      <c r="G216" s="256"/>
      <c r="H216" s="256"/>
      <c r="I216" s="256"/>
      <c r="J216" s="256"/>
    </row>
    <row r="217" customFormat="false" ht="13.2" hidden="false" customHeight="false" outlineLevel="0" collapsed="false">
      <c r="A217" s="338" t="n">
        <v>103</v>
      </c>
      <c r="B217" s="300" t="s">
        <v>1671</v>
      </c>
      <c r="C217" s="343"/>
      <c r="D217" s="19" t="s">
        <v>993</v>
      </c>
      <c r="F217" s="264" t="n">
        <f aca="false">VLOOKUP(B217,UTILITIES!$A:$C,3,FALSE())</f>
        <v>0</v>
      </c>
      <c r="G217" s="256"/>
      <c r="H217" s="250" t="n">
        <f aca="false">SUMIFS('B-4'!$D$12:D87,'B-4'!$E$12:E87,'B-2'!A217)</f>
        <v>0</v>
      </c>
      <c r="I217" s="256"/>
      <c r="J217" s="250" t="n">
        <f aca="false">F217+H217</f>
        <v>0</v>
      </c>
    </row>
    <row r="218" customFormat="false" ht="13.2" hidden="false" customHeight="false" outlineLevel="0" collapsed="false">
      <c r="A218" s="338" t="n">
        <v>104</v>
      </c>
      <c r="B218" s="342" t="s">
        <v>1672</v>
      </c>
      <c r="C218" s="343"/>
      <c r="D218" s="19" t="s">
        <v>1462</v>
      </c>
      <c r="F218" s="264" t="n">
        <f aca="false">VLOOKUP(B218,UTILITIES!$A:$C,3,FALSE())</f>
        <v>0</v>
      </c>
      <c r="G218" s="256"/>
      <c r="H218" s="250" t="n">
        <f aca="false">SUMIFS('B-4'!$D$12:D87,'B-4'!$E$12:E87,'B-2'!A218)</f>
        <v>0</v>
      </c>
      <c r="I218" s="256"/>
      <c r="J218" s="250" t="n">
        <f aca="false">F218+H218</f>
        <v>0</v>
      </c>
    </row>
    <row r="219" customFormat="false" ht="13.2" hidden="false" customHeight="false" outlineLevel="0" collapsed="false">
      <c r="A219" s="338" t="n">
        <v>105</v>
      </c>
      <c r="B219" s="342" t="s">
        <v>1673</v>
      </c>
      <c r="C219" s="343"/>
      <c r="D219" s="40" t="s">
        <v>1674</v>
      </c>
      <c r="F219" s="264" t="n">
        <f aca="false">VLOOKUP(B219,UTILITIES!$A:$C,3,FALSE())</f>
        <v>0</v>
      </c>
      <c r="G219" s="256"/>
      <c r="H219" s="250" t="n">
        <f aca="false">SUMIFS('B-4'!$D$12:D87,'B-4'!$E$12:E87,'B-2'!A219)</f>
        <v>0</v>
      </c>
      <c r="I219" s="256"/>
      <c r="J219" s="250" t="n">
        <f aca="false">F219+H219</f>
        <v>0</v>
      </c>
    </row>
    <row r="220" customFormat="false" ht="13.2" hidden="false" customHeight="false" outlineLevel="0" collapsed="false">
      <c r="A220" s="338" t="n">
        <v>106</v>
      </c>
      <c r="B220" s="342" t="s">
        <v>1675</v>
      </c>
      <c r="C220" s="343"/>
      <c r="D220" s="40" t="s">
        <v>1422</v>
      </c>
      <c r="F220" s="264" t="n">
        <f aca="false">VLOOKUP(B220,UTILITIES!$A:$C,3,FALSE())</f>
        <v>0</v>
      </c>
      <c r="G220" s="256"/>
      <c r="H220" s="250" t="n">
        <f aca="false">SUMIFS('B-4'!$D$12:D87,'B-4'!$E$12:E87,'B-2'!A220)</f>
        <v>0</v>
      </c>
      <c r="I220" s="256"/>
      <c r="J220" s="250" t="n">
        <f aca="false">F220+H220</f>
        <v>0</v>
      </c>
    </row>
    <row r="221" customFormat="false" ht="13.2" hidden="false" customHeight="false" outlineLevel="0" collapsed="false">
      <c r="A221" s="338" t="n">
        <v>107</v>
      </c>
      <c r="B221" s="342" t="s">
        <v>1676</v>
      </c>
      <c r="C221" s="343"/>
      <c r="D221" s="40" t="s">
        <v>1466</v>
      </c>
      <c r="F221" s="264" t="n">
        <f aca="false">VLOOKUP(B221,UTILITIES!$A:$C,3,FALSE())</f>
        <v>0</v>
      </c>
      <c r="G221" s="256"/>
      <c r="H221" s="250" t="n">
        <f aca="false">SUMIFS('B-4'!$D$12:D87,'B-4'!$E$12:E87,'B-2'!A221)</f>
        <v>0</v>
      </c>
      <c r="I221" s="256"/>
      <c r="J221" s="250" t="n">
        <f aca="false">F221+H221</f>
        <v>0</v>
      </c>
    </row>
    <row r="222" customFormat="false" ht="13.2" hidden="false" customHeight="false" outlineLevel="0" collapsed="false">
      <c r="A222" s="338" t="n">
        <v>108</v>
      </c>
      <c r="B222" s="346" t="s">
        <v>1677</v>
      </c>
      <c r="C222" s="343"/>
      <c r="D222" s="40" t="s">
        <v>1678</v>
      </c>
      <c r="F222" s="264" t="n">
        <f aca="false">VLOOKUP(B222,UTILITIES!$A:$C,3,FALSE())</f>
        <v>0</v>
      </c>
      <c r="G222" s="256"/>
      <c r="H222" s="250" t="n">
        <f aca="false">SUMIFS('B-4'!$D$12:D87,'B-4'!$E$12:E87,'B-2'!A222)</f>
        <v>0</v>
      </c>
      <c r="I222" s="256"/>
      <c r="J222" s="250" t="n">
        <f aca="false">F222+H222</f>
        <v>0</v>
      </c>
    </row>
    <row r="223" customFormat="false" ht="13.2" hidden="false" customHeight="false" outlineLevel="0" collapsed="false">
      <c r="A223" s="338" t="n">
        <v>109</v>
      </c>
      <c r="B223" s="346" t="s">
        <v>1679</v>
      </c>
      <c r="C223" s="343"/>
      <c r="D223" s="321" t="s">
        <v>1680</v>
      </c>
      <c r="F223" s="264" t="n">
        <f aca="false">VLOOKUP(B223,UTILITIES!$A:$C,3,FALSE())</f>
        <v>0</v>
      </c>
      <c r="G223" s="256"/>
      <c r="H223" s="250" t="n">
        <f aca="false">SUMIFS('B-4'!$D$12:D87,'B-4'!$E$12:E87,'B-2'!A223)</f>
        <v>0</v>
      </c>
      <c r="I223" s="256"/>
      <c r="J223" s="250" t="n">
        <f aca="false">F223+H223</f>
        <v>0</v>
      </c>
    </row>
    <row r="224" customFormat="false" ht="13.2" hidden="false" customHeight="false" outlineLevel="0" collapsed="false">
      <c r="A224" s="338" t="n">
        <v>110</v>
      </c>
      <c r="B224" s="346" t="s">
        <v>1681</v>
      </c>
      <c r="C224" s="343"/>
      <c r="D224" s="370" t="s">
        <v>1682</v>
      </c>
      <c r="F224" s="264" t="n">
        <f aca="false">VLOOKUP(B224,UTILITIES!$A:$C,3,FALSE())</f>
        <v>0</v>
      </c>
      <c r="G224" s="256"/>
      <c r="H224" s="250" t="n">
        <f aca="false">SUMIFS('B-4'!$D$12:D87,'B-4'!$E$12:E87,'B-2'!A224)</f>
        <v>0</v>
      </c>
      <c r="I224" s="256"/>
      <c r="J224" s="250" t="n">
        <f aca="false">F224+H224</f>
        <v>0</v>
      </c>
    </row>
    <row r="225" s="299" customFormat="true" ht="13.2" hidden="false" customHeight="false" outlineLevel="0" collapsed="false">
      <c r="A225" s="344" t="n">
        <v>111</v>
      </c>
      <c r="B225" s="346" t="s">
        <v>1683</v>
      </c>
      <c r="C225" s="343"/>
      <c r="D225" s="40" t="s">
        <v>1360</v>
      </c>
      <c r="E225" s="1"/>
      <c r="F225" s="264" t="n">
        <f aca="false">VLOOKUP(B225,UTILITIES!$A:$C,3,FALSE())</f>
        <v>0</v>
      </c>
      <c r="G225" s="256"/>
      <c r="H225" s="250" t="n">
        <f aca="false">SUMIFS('B-4'!$D$12:D87,'B-4'!$E$12:E87,'B-2'!A225)</f>
        <v>0</v>
      </c>
      <c r="I225" s="256"/>
      <c r="J225" s="250" t="n">
        <f aca="false">F225+H225</f>
        <v>0</v>
      </c>
    </row>
    <row r="226" s="299" customFormat="true" ht="13.2" hidden="false" customHeight="false" outlineLevel="0" collapsed="false">
      <c r="A226" s="344" t="n">
        <v>112</v>
      </c>
      <c r="B226" s="346" t="s">
        <v>1684</v>
      </c>
      <c r="C226" s="343"/>
      <c r="D226" s="40" t="s">
        <v>1685</v>
      </c>
      <c r="E226" s="1"/>
      <c r="F226" s="264" t="n">
        <f aca="false">VLOOKUP(B226,UTILITIES!$A:$C,3,FALSE())</f>
        <v>0</v>
      </c>
      <c r="G226" s="256"/>
      <c r="H226" s="250" t="n">
        <f aca="false">SUMIFS('B-4'!$D$12:D87,'B-4'!$E$12:E87,'B-2'!A226)</f>
        <v>0</v>
      </c>
      <c r="I226" s="256"/>
      <c r="J226" s="250" t="n">
        <f aca="false">F226+H226</f>
        <v>0</v>
      </c>
    </row>
    <row r="227" s="299" customFormat="true" ht="13.2" hidden="false" customHeight="false" outlineLevel="0" collapsed="false">
      <c r="A227" s="344" t="n">
        <v>113</v>
      </c>
      <c r="B227" s="346" t="s">
        <v>1686</v>
      </c>
      <c r="C227" s="343"/>
      <c r="D227" s="40" t="s">
        <v>1687</v>
      </c>
      <c r="E227" s="1"/>
      <c r="F227" s="264" t="n">
        <f aca="false">VLOOKUP(B227,UTILITIES!$A:$C,3,FALSE())</f>
        <v>0</v>
      </c>
      <c r="G227" s="256"/>
      <c r="H227" s="250" t="n">
        <f aca="false">SUMIFS('B-4'!$D$12:D87,'B-4'!$E$12:E87,'B-2'!A227)</f>
        <v>0</v>
      </c>
      <c r="I227" s="256"/>
      <c r="J227" s="250" t="n">
        <f aca="false">F227+H227</f>
        <v>0</v>
      </c>
    </row>
    <row r="228" customFormat="false" ht="13.2" hidden="false" customHeight="false" outlineLevel="0" collapsed="false">
      <c r="A228" s="338" t="n">
        <v>114</v>
      </c>
      <c r="B228" s="346" t="s">
        <v>1688</v>
      </c>
      <c r="D228" s="40" t="s">
        <v>1689</v>
      </c>
      <c r="F228" s="264" t="n">
        <f aca="false">VLOOKUP(B228,UTILITIES!$A:$C,3,FALSE())</f>
        <v>0</v>
      </c>
      <c r="G228" s="256"/>
      <c r="H228" s="250" t="n">
        <f aca="false">SUMIFS('B-4'!$D$12:D87,'B-4'!$E$12:E87,'B-2'!A228)</f>
        <v>0</v>
      </c>
      <c r="I228" s="256"/>
      <c r="J228" s="250" t="n">
        <f aca="false">F228+H228</f>
        <v>0</v>
      </c>
    </row>
    <row r="229" customFormat="false" ht="13.2" hidden="false" customHeight="false" outlineLevel="0" collapsed="false">
      <c r="A229" s="338" t="n">
        <v>115</v>
      </c>
      <c r="B229" s="326" t="s">
        <v>1690</v>
      </c>
      <c r="D229" s="40" t="s">
        <v>1691</v>
      </c>
      <c r="E229" s="299"/>
      <c r="F229" s="264" t="n">
        <f aca="false">VLOOKUP(B229,UTILITIES!$A:$C,3,FALSE())</f>
        <v>0</v>
      </c>
      <c r="G229" s="256"/>
      <c r="H229" s="250" t="n">
        <f aca="false">SUMIFS('B-4'!$D$12:D87,'B-4'!$E$12:E87,'B-2'!A229)</f>
        <v>0</v>
      </c>
      <c r="I229" s="256"/>
      <c r="J229" s="250" t="n">
        <f aca="false">F229+H229</f>
        <v>0</v>
      </c>
    </row>
    <row r="230" customFormat="false" ht="13.2" hidden="false" customHeight="false" outlineLevel="0" collapsed="false">
      <c r="A230" s="338" t="n">
        <v>116</v>
      </c>
      <c r="B230" s="326" t="s">
        <v>1692</v>
      </c>
      <c r="D230" s="40" t="s">
        <v>1693</v>
      </c>
      <c r="E230" s="299"/>
      <c r="F230" s="264" t="n">
        <f aca="false">VLOOKUP(B230,UTILITIES!$A:$C,3,FALSE())</f>
        <v>0</v>
      </c>
      <c r="G230" s="256"/>
      <c r="H230" s="250" t="n">
        <f aca="false">SUMIFS('B-4'!$D$12:D87,'B-4'!$E$12:E87,'B-2'!A230)</f>
        <v>0</v>
      </c>
      <c r="I230" s="256"/>
      <c r="J230" s="250" t="n">
        <f aca="false">F230+H230</f>
        <v>0</v>
      </c>
    </row>
    <row r="231" customFormat="false" ht="13.2" hidden="false" customHeight="false" outlineLevel="0" collapsed="false">
      <c r="A231" s="338" t="n">
        <v>117</v>
      </c>
      <c r="B231" s="326" t="s">
        <v>1694</v>
      </c>
      <c r="C231" s="153"/>
      <c r="D231" s="40" t="s">
        <v>1695</v>
      </c>
      <c r="E231" s="299"/>
      <c r="F231" s="264" t="n">
        <f aca="false">VLOOKUP(B231,UTILITIES!$A:$C,3,FALSE())</f>
        <v>0</v>
      </c>
      <c r="G231" s="256"/>
      <c r="H231" s="250" t="n">
        <f aca="false">SUMIFS('B-4'!$D$12:D87,'B-4'!$E$12:E87,'B-2'!A231)</f>
        <v>0</v>
      </c>
      <c r="I231" s="256"/>
      <c r="J231" s="250" t="n">
        <f aca="false">F231+H231</f>
        <v>0</v>
      </c>
    </row>
    <row r="232" customFormat="false" ht="13.2" hidden="false" customHeight="false" outlineLevel="0" collapsed="false">
      <c r="A232" s="338" t="n">
        <v>118</v>
      </c>
      <c r="B232" s="346" t="s">
        <v>1696</v>
      </c>
      <c r="C232" s="153"/>
      <c r="D232" s="40" t="s">
        <v>1697</v>
      </c>
      <c r="E232" s="299"/>
      <c r="F232" s="264" t="n">
        <f aca="false">VLOOKUP(B232,UTILITIES!$A:$C,3,FALSE())</f>
        <v>0</v>
      </c>
      <c r="G232" s="256"/>
      <c r="H232" s="250" t="n">
        <f aca="false">SUMIFS('B-4'!$D$12:D88,'B-4'!$E$12:E88,'B-2'!A232)</f>
        <v>0</v>
      </c>
      <c r="I232" s="256"/>
      <c r="J232" s="250" t="n">
        <f aca="false">F232+H232</f>
        <v>0</v>
      </c>
    </row>
    <row r="233" customFormat="false" ht="13.2" hidden="false" customHeight="false" outlineLevel="0" collapsed="false">
      <c r="A233" s="338" t="n">
        <v>119</v>
      </c>
      <c r="B233" s="346" t="s">
        <v>1698</v>
      </c>
      <c r="C233" s="349"/>
      <c r="D233" s="90" t="s">
        <v>1699</v>
      </c>
      <c r="F233" s="264" t="n">
        <f aca="false">VLOOKUP(B233,UTILITIES!$A:$C,3,FALSE())</f>
        <v>0</v>
      </c>
      <c r="G233" s="256"/>
      <c r="H233" s="250" t="n">
        <f aca="false">SUMIFS('B-4'!$D$12:D87,'B-4'!$E$12:E87,'B-2'!A233)</f>
        <v>0</v>
      </c>
      <c r="I233" s="253"/>
      <c r="J233" s="250" t="n">
        <f aca="false">F233+H233</f>
        <v>0</v>
      </c>
    </row>
    <row r="234" customFormat="false" ht="13.2" hidden="false" customHeight="false" outlineLevel="0" collapsed="false">
      <c r="A234" s="329" t="n">
        <v>120</v>
      </c>
      <c r="B234" s="300" t="s">
        <v>1700</v>
      </c>
      <c r="D234" s="19" t="s">
        <v>1701</v>
      </c>
      <c r="F234" s="264" t="n">
        <f aca="false">VLOOKUP(B234,UTILITIES!$A:$C,3,FALSE())</f>
        <v>0</v>
      </c>
      <c r="G234" s="256"/>
      <c r="H234" s="250" t="n">
        <f aca="false">SUMIFS('B-4'!$D$12:D87,'B-4'!$E$12:E87,'B-2'!A234)</f>
        <v>0</v>
      </c>
      <c r="I234" s="256"/>
      <c r="J234" s="250" t="n">
        <f aca="false">F234+H234</f>
        <v>0</v>
      </c>
    </row>
    <row r="235" customFormat="false" ht="13.2" hidden="false" customHeight="false" outlineLevel="0" collapsed="false">
      <c r="A235" s="329"/>
      <c r="B235" s="300"/>
      <c r="D235" s="90"/>
      <c r="F235" s="256"/>
      <c r="G235" s="256"/>
      <c r="H235" s="256"/>
      <c r="I235" s="256"/>
      <c r="J235" s="256"/>
    </row>
    <row r="236" customFormat="false" ht="13.2" hidden="false" customHeight="false" outlineLevel="0" collapsed="false">
      <c r="A236" s="336"/>
      <c r="B236" s="327" t="s">
        <v>1702</v>
      </c>
      <c r="C236" s="328"/>
      <c r="D236" s="286" t="s">
        <v>1703</v>
      </c>
      <c r="F236" s="256"/>
      <c r="G236" s="256"/>
      <c r="H236" s="256"/>
      <c r="I236" s="256"/>
      <c r="J236" s="256"/>
    </row>
    <row r="237" customFormat="false" ht="13.2" hidden="false" customHeight="false" outlineLevel="0" collapsed="false">
      <c r="A237" s="329" t="n">
        <v>121</v>
      </c>
      <c r="B237" s="300" t="s">
        <v>1704</v>
      </c>
      <c r="D237" s="19" t="s">
        <v>993</v>
      </c>
      <c r="F237" s="264" t="n">
        <f aca="false">VLOOKUP(B237,UTILITIES!$A:$C,3,FALSE())</f>
        <v>0</v>
      </c>
      <c r="G237" s="256"/>
      <c r="H237" s="250" t="n">
        <f aca="false">SUMIFS('B-4'!$D$12:D87,'B-4'!$E$12:E87,'B-2'!A237)</f>
        <v>0</v>
      </c>
      <c r="I237" s="256"/>
      <c r="J237" s="250" t="n">
        <f aca="false">F237+H237</f>
        <v>0</v>
      </c>
    </row>
    <row r="238" customFormat="false" ht="13.2" hidden="false" customHeight="false" outlineLevel="0" collapsed="false">
      <c r="A238" s="329" t="n">
        <v>122</v>
      </c>
      <c r="B238" s="300" t="s">
        <v>1705</v>
      </c>
      <c r="D238" s="19" t="s">
        <v>1462</v>
      </c>
      <c r="F238" s="264" t="n">
        <f aca="false">VLOOKUP(B238,UTILITIES!$A:$C,3,FALSE())</f>
        <v>0</v>
      </c>
      <c r="G238" s="256"/>
      <c r="H238" s="250" t="n">
        <f aca="false">SUMIFS('B-4'!$D$12:D87,'B-4'!$E$12:E87,'B-2'!A238)</f>
        <v>0</v>
      </c>
      <c r="I238" s="256"/>
      <c r="J238" s="250" t="n">
        <f aca="false">F238+H238</f>
        <v>0</v>
      </c>
    </row>
    <row r="239" customFormat="false" ht="13.2" hidden="false" customHeight="false" outlineLevel="0" collapsed="false">
      <c r="A239" s="329" t="n">
        <v>123</v>
      </c>
      <c r="B239" s="300" t="s">
        <v>1706</v>
      </c>
      <c r="D239" s="19" t="s">
        <v>1422</v>
      </c>
      <c r="F239" s="264" t="n">
        <f aca="false">VLOOKUP(B239,UTILITIES!$A:$C,3,FALSE())</f>
        <v>0</v>
      </c>
      <c r="G239" s="256"/>
      <c r="H239" s="250" t="n">
        <f aca="false">SUMIFS('B-4'!$D$12:D87,'B-4'!$E$12:E87,'B-2'!A239)</f>
        <v>0</v>
      </c>
      <c r="I239" s="256"/>
      <c r="J239" s="250" t="n">
        <f aca="false">F239+H239</f>
        <v>0</v>
      </c>
    </row>
    <row r="240" customFormat="false" ht="13.2" hidden="false" customHeight="false" outlineLevel="0" collapsed="false">
      <c r="A240" s="329" t="n">
        <v>124</v>
      </c>
      <c r="B240" s="300" t="s">
        <v>1707</v>
      </c>
      <c r="D240" s="19" t="s">
        <v>1466</v>
      </c>
      <c r="F240" s="264" t="n">
        <f aca="false">VLOOKUP(B240,UTILITIES!$A:$C,3,FALSE())</f>
        <v>0</v>
      </c>
      <c r="G240" s="256"/>
      <c r="H240" s="250" t="n">
        <f aca="false">SUMIFS('B-4'!$D$12:D87,'B-4'!$E$12:E87,'B-2'!A240)</f>
        <v>0</v>
      </c>
      <c r="I240" s="256"/>
      <c r="J240" s="250" t="n">
        <f aca="false">F240+H240</f>
        <v>0</v>
      </c>
    </row>
    <row r="241" customFormat="false" ht="13.2" hidden="false" customHeight="false" outlineLevel="0" collapsed="false">
      <c r="A241" s="329" t="n">
        <v>125</v>
      </c>
      <c r="B241" s="300" t="s">
        <v>1708</v>
      </c>
      <c r="D241" s="19" t="s">
        <v>1360</v>
      </c>
      <c r="F241" s="264" t="n">
        <f aca="false">VLOOKUP(B241,UTILITIES!$A:$C,3,FALSE())</f>
        <v>0</v>
      </c>
      <c r="G241" s="256"/>
      <c r="H241" s="250" t="n">
        <f aca="false">SUMIFS('B-4'!$D$12:D87,'B-4'!$E$12:E87,'B-2'!A241)</f>
        <v>0</v>
      </c>
      <c r="I241" s="256"/>
      <c r="J241" s="250" t="n">
        <f aca="false">F241+H241</f>
        <v>0</v>
      </c>
    </row>
    <row r="242" customFormat="false" ht="13.2" hidden="false" customHeight="false" outlineLevel="0" collapsed="false">
      <c r="A242" s="329" t="s">
        <v>1709</v>
      </c>
      <c r="B242" s="300" t="s">
        <v>1710</v>
      </c>
      <c r="D242" s="90" t="s">
        <v>1481</v>
      </c>
      <c r="F242" s="264" t="n">
        <f aca="false">VLOOKUP(B242,UTILITIES!$A:$C,3,FALSE())</f>
        <v>0</v>
      </c>
      <c r="G242" s="256"/>
      <c r="H242" s="250" t="n">
        <f aca="false">SUMIFS('B-4'!$D$12:D87,'B-4'!$E$12:E87,'B-2'!A242)</f>
        <v>0</v>
      </c>
      <c r="I242" s="256"/>
      <c r="J242" s="250" t="n">
        <f aca="false">F242+H242</f>
        <v>0</v>
      </c>
    </row>
    <row r="243" customFormat="false" ht="13.2" hidden="false" customHeight="false" outlineLevel="0" collapsed="false">
      <c r="A243" s="329"/>
      <c r="B243" s="326"/>
      <c r="D243" s="371"/>
      <c r="F243" s="256"/>
      <c r="G243" s="256"/>
      <c r="H243" s="256"/>
      <c r="I243" s="253"/>
      <c r="J243" s="256"/>
    </row>
    <row r="244" customFormat="false" ht="13.2" hidden="false" customHeight="false" outlineLevel="0" collapsed="false">
      <c r="A244" s="329" t="n">
        <v>126</v>
      </c>
      <c r="B244" s="327" t="s">
        <v>1711</v>
      </c>
      <c r="C244" s="328"/>
      <c r="D244" s="285" t="s">
        <v>1712</v>
      </c>
      <c r="F244" s="264" t="n">
        <f aca="false">VLOOKUP(B244,UTILITIES!$A:$C,3,FALSE())</f>
        <v>0</v>
      </c>
      <c r="G244" s="372"/>
      <c r="H244" s="250" t="n">
        <f aca="false">SUMIFS('B-4'!$D$12:D87,'B-4'!$E$12:E87,'B-2'!A244)</f>
        <v>0</v>
      </c>
      <c r="I244" s="372"/>
      <c r="J244" s="373" t="n">
        <f aca="false">F244+H244</f>
        <v>0</v>
      </c>
    </row>
    <row r="245" customFormat="false" ht="13.2" hidden="false" customHeight="false" outlineLevel="0" collapsed="false">
      <c r="A245" s="338" t="n">
        <v>127</v>
      </c>
      <c r="B245" s="327" t="s">
        <v>1713</v>
      </c>
      <c r="C245" s="328"/>
      <c r="D245" s="285" t="s">
        <v>1714</v>
      </c>
      <c r="F245" s="264" t="n">
        <f aca="false">VLOOKUP(B245,UTILITIES!$A:$C,3,FALSE())</f>
        <v>0</v>
      </c>
      <c r="G245" s="372"/>
      <c r="H245" s="250" t="n">
        <f aca="false">SUMIFS('B-4'!$D$12:D87,'B-4'!$E$12:E87,'B-2'!A245)</f>
        <v>0</v>
      </c>
      <c r="I245" s="372"/>
      <c r="J245" s="373" t="n">
        <f aca="false">F245+H245</f>
        <v>0</v>
      </c>
    </row>
    <row r="246" customFormat="false" ht="13.2" hidden="false" customHeight="false" outlineLevel="0" collapsed="false">
      <c r="A246" s="338" t="n">
        <v>128</v>
      </c>
      <c r="B246" s="339" t="s">
        <v>1715</v>
      </c>
      <c r="C246" s="340"/>
      <c r="D246" s="285" t="s">
        <v>1716</v>
      </c>
      <c r="F246" s="264" t="n">
        <f aca="false">VLOOKUP(B246,UTILITIES!$A:$C,3,FALSE())</f>
        <v>0</v>
      </c>
      <c r="G246" s="372"/>
      <c r="H246" s="250" t="n">
        <f aca="false">SUMIFS('B-4'!$D$12:D87,'B-4'!$E$12:E87,'B-2'!A246)</f>
        <v>0</v>
      </c>
      <c r="I246" s="372"/>
      <c r="J246" s="373" t="n">
        <f aca="false">F246+H246</f>
        <v>0</v>
      </c>
    </row>
    <row r="247" customFormat="false" ht="13.2" hidden="false" customHeight="false" outlineLevel="0" collapsed="false">
      <c r="A247" s="338"/>
      <c r="B247" s="346"/>
      <c r="C247" s="349"/>
      <c r="D247" s="90"/>
      <c r="F247" s="256"/>
      <c r="G247" s="256"/>
      <c r="H247" s="256"/>
      <c r="I247" s="256"/>
      <c r="J247" s="256"/>
    </row>
    <row r="248" customFormat="false" ht="13.2" hidden="false" customHeight="false" outlineLevel="0" collapsed="false">
      <c r="A248" s="338" t="n">
        <v>129</v>
      </c>
      <c r="B248" s="346" t="s">
        <v>1717</v>
      </c>
      <c r="C248" s="343"/>
      <c r="D248" s="90" t="s">
        <v>1718</v>
      </c>
      <c r="F248" s="250" t="n">
        <f aca="false">'B-2'!F271</f>
        <v>0</v>
      </c>
      <c r="G248" s="256"/>
      <c r="H248" s="250" t="n">
        <f aca="false">SUMIFS('B-4'!$D$12:D87,'B-4'!$E$12:E87,'B-2'!A248)</f>
        <v>0</v>
      </c>
      <c r="I248" s="256"/>
      <c r="J248" s="250" t="n">
        <f aca="false">F248+H248</f>
        <v>0</v>
      </c>
    </row>
    <row r="249" customFormat="false" ht="13.2" hidden="false" customHeight="false" outlineLevel="0" collapsed="false">
      <c r="A249" s="338" t="n">
        <v>130</v>
      </c>
      <c r="B249" s="346" t="s">
        <v>1719</v>
      </c>
      <c r="C249" s="343"/>
      <c r="D249" s="90" t="s">
        <v>1720</v>
      </c>
      <c r="F249" s="264" t="n">
        <f aca="false">VLOOKUP(B249,UTILITIES!$A:$C,3,FALSE())</f>
        <v>0</v>
      </c>
      <c r="G249" s="256"/>
      <c r="H249" s="250" t="n">
        <f aca="false">SUMIFS('B-4'!$D$12:D87,'B-4'!$E$12:E87,'B-2'!A249)</f>
        <v>0</v>
      </c>
      <c r="I249" s="256"/>
      <c r="J249" s="250" t="n">
        <f aca="false">F249+H249</f>
        <v>0</v>
      </c>
    </row>
    <row r="250" customFormat="false" ht="13.2" hidden="false" customHeight="false" outlineLevel="0" collapsed="false">
      <c r="A250" s="338" t="s">
        <v>1721</v>
      </c>
      <c r="B250" s="351"/>
      <c r="C250" s="343"/>
      <c r="D250" s="90" t="s">
        <v>1722</v>
      </c>
      <c r="F250" s="256"/>
      <c r="G250" s="256"/>
      <c r="H250" s="256"/>
      <c r="I250" s="256"/>
      <c r="J250" s="256"/>
    </row>
    <row r="251" customFormat="false" ht="13.2" hidden="false" customHeight="false" outlineLevel="0" collapsed="false">
      <c r="A251" s="338"/>
      <c r="B251" s="351"/>
      <c r="C251" s="343"/>
      <c r="D251" s="294" t="s">
        <v>1723</v>
      </c>
      <c r="F251" s="256"/>
      <c r="G251" s="256"/>
      <c r="H251" s="250" t="n">
        <f aca="false">SUMIFS('B-4'!$D$12:D87,'B-4'!$E$12:E87,'B-2'!A250)</f>
        <v>0</v>
      </c>
      <c r="I251" s="256"/>
      <c r="J251" s="250" t="n">
        <f aca="false">F251+H251</f>
        <v>0</v>
      </c>
    </row>
    <row r="252" customFormat="false" ht="13.2" hidden="false" customHeight="false" outlineLevel="0" collapsed="false">
      <c r="A252" s="338"/>
      <c r="B252" s="351"/>
      <c r="C252" s="343"/>
      <c r="D252" s="294"/>
      <c r="F252" s="256"/>
      <c r="G252" s="256"/>
      <c r="H252" s="256"/>
      <c r="I252" s="256"/>
      <c r="J252" s="256"/>
    </row>
    <row r="253" customFormat="false" ht="13.2" hidden="false" customHeight="false" outlineLevel="0" collapsed="false">
      <c r="A253" s="329" t="n">
        <v>131</v>
      </c>
      <c r="B253" s="343"/>
      <c r="D253" s="19" t="s">
        <v>1724</v>
      </c>
      <c r="F253" s="256"/>
      <c r="G253" s="256"/>
      <c r="H253" s="256"/>
      <c r="I253" s="256"/>
      <c r="J253" s="256"/>
    </row>
    <row r="254" customFormat="false" ht="13.8" hidden="false" customHeight="false" outlineLevel="0" collapsed="false">
      <c r="A254" s="374"/>
      <c r="B254" s="269"/>
      <c r="D254" s="294" t="s">
        <v>1725</v>
      </c>
      <c r="F254" s="262" t="n">
        <f aca="false">SUM(F217:F253)</f>
        <v>0</v>
      </c>
      <c r="G254" s="256"/>
      <c r="H254" s="262" t="n">
        <f aca="false">SUM(H217:H253)</f>
        <v>0</v>
      </c>
      <c r="I254" s="256"/>
      <c r="J254" s="262" t="n">
        <f aca="false">SUM(J217:J253)</f>
        <v>0</v>
      </c>
    </row>
    <row r="255" customFormat="false" ht="13.8" hidden="false" customHeight="false" outlineLevel="0" collapsed="false">
      <c r="A255" s="374"/>
      <c r="D255" s="19"/>
      <c r="F255" s="359" t="s">
        <v>1726</v>
      </c>
      <c r="G255" s="9"/>
      <c r="H255" s="312"/>
      <c r="I255" s="312"/>
      <c r="J255" s="359" t="s">
        <v>1726</v>
      </c>
    </row>
    <row r="256" customFormat="false" ht="13.2" hidden="false" customHeight="false" outlineLevel="0" collapsed="false">
      <c r="A256" s="333"/>
      <c r="D256" s="322"/>
      <c r="F256" s="375"/>
      <c r="G256" s="9"/>
      <c r="H256" s="100"/>
      <c r="I256" s="9"/>
      <c r="J256" s="375"/>
    </row>
    <row r="257" customFormat="false" ht="13.8" hidden="false" customHeight="false" outlineLevel="0" collapsed="false">
      <c r="A257" s="329"/>
      <c r="D257" s="90"/>
      <c r="F257" s="256"/>
      <c r="G257" s="256"/>
      <c r="H257" s="256"/>
      <c r="I257" s="256"/>
      <c r="J257" s="256"/>
    </row>
    <row r="258" customFormat="false" ht="13.8" hidden="false" customHeight="false" outlineLevel="0" collapsed="false">
      <c r="A258" s="376" t="s">
        <v>1727</v>
      </c>
      <c r="B258" s="376"/>
      <c r="C258" s="376"/>
      <c r="D258" s="376"/>
      <c r="E258" s="376"/>
      <c r="F258" s="376"/>
      <c r="G258" s="376"/>
      <c r="H258" s="114"/>
      <c r="I258" s="114"/>
      <c r="J258" s="114"/>
    </row>
    <row r="259" customFormat="false" ht="13.2" hidden="false" customHeight="false" outlineLevel="0" collapsed="false">
      <c r="A259" s="377"/>
      <c r="B259" s="58"/>
      <c r="C259" s="58"/>
      <c r="D259" s="58"/>
      <c r="E259" s="58"/>
      <c r="F259" s="58"/>
      <c r="G259" s="378"/>
      <c r="H259" s="19"/>
      <c r="I259" s="379"/>
      <c r="J259" s="256"/>
    </row>
    <row r="260" customFormat="false" ht="13.2" hidden="false" customHeight="false" outlineLevel="0" collapsed="false">
      <c r="A260" s="380"/>
      <c r="B260" s="3" t="s">
        <v>1340</v>
      </c>
      <c r="C260" s="40"/>
      <c r="D260" s="40"/>
      <c r="E260" s="40"/>
      <c r="F260" s="3" t="s">
        <v>1341</v>
      </c>
      <c r="G260" s="381"/>
      <c r="H260" s="19"/>
      <c r="J260" s="256"/>
    </row>
    <row r="261" customFormat="false" ht="13.2" hidden="false" customHeight="false" outlineLevel="0" collapsed="false">
      <c r="A261" s="380"/>
      <c r="B261" s="3" t="s">
        <v>1342</v>
      </c>
      <c r="C261" s="40"/>
      <c r="D261" s="40"/>
      <c r="E261" s="40"/>
      <c r="F261" s="382" t="s">
        <v>991</v>
      </c>
      <c r="G261" s="381"/>
      <c r="H261" s="19"/>
      <c r="J261" s="256"/>
    </row>
    <row r="262" customFormat="false" ht="13.2" hidden="false" customHeight="false" outlineLevel="0" collapsed="false">
      <c r="A262" s="383"/>
      <c r="B262" s="269"/>
      <c r="D262" s="299"/>
      <c r="E262" s="299"/>
      <c r="F262" s="299"/>
      <c r="G262" s="384"/>
      <c r="H262" s="19"/>
      <c r="J262" s="256"/>
    </row>
    <row r="263" customFormat="false" ht="13.2" hidden="false" customHeight="false" outlineLevel="0" collapsed="false">
      <c r="A263" s="385" t="n">
        <v>1</v>
      </c>
      <c r="B263" s="39" t="s">
        <v>1728</v>
      </c>
      <c r="C263" s="1"/>
      <c r="D263" s="40" t="s">
        <v>993</v>
      </c>
      <c r="E263" s="40"/>
      <c r="F263" s="264" t="n">
        <f aca="false">VLOOKUP(B263,UTILITIES!$A:$C,3,FALSE())</f>
        <v>0</v>
      </c>
      <c r="G263" s="381"/>
      <c r="H263" s="19"/>
      <c r="J263" s="256"/>
    </row>
    <row r="264" customFormat="false" ht="13.2" hidden="false" customHeight="false" outlineLevel="0" collapsed="false">
      <c r="A264" s="385" t="n">
        <f aca="false">+A263+1</f>
        <v>2</v>
      </c>
      <c r="B264" s="39" t="s">
        <v>1729</v>
      </c>
      <c r="C264" s="1"/>
      <c r="D264" s="40" t="s">
        <v>1462</v>
      </c>
      <c r="E264" s="40"/>
      <c r="F264" s="264" t="n">
        <f aca="false">VLOOKUP(B264,UTILITIES!$A:$C,3,FALSE())</f>
        <v>0</v>
      </c>
      <c r="G264" s="381"/>
      <c r="H264" s="19"/>
      <c r="J264" s="256"/>
    </row>
    <row r="265" customFormat="false" ht="13.2" hidden="false" customHeight="false" outlineLevel="0" collapsed="false">
      <c r="A265" s="385" t="n">
        <f aca="false">+A264+1</f>
        <v>3</v>
      </c>
      <c r="B265" s="39" t="s">
        <v>1730</v>
      </c>
      <c r="C265" s="1"/>
      <c r="D265" s="40" t="s">
        <v>1422</v>
      </c>
      <c r="E265" s="40"/>
      <c r="F265" s="264" t="n">
        <f aca="false">VLOOKUP(B265,UTILITIES!$A:$C,3,FALSE())</f>
        <v>0</v>
      </c>
      <c r="G265" s="381"/>
      <c r="H265" s="19"/>
      <c r="J265" s="256"/>
    </row>
    <row r="266" customFormat="false" ht="13.2" hidden="false" customHeight="false" outlineLevel="0" collapsed="false">
      <c r="A266" s="385" t="n">
        <f aca="false">+A265+1</f>
        <v>4</v>
      </c>
      <c r="B266" s="39" t="s">
        <v>1731</v>
      </c>
      <c r="C266" s="1"/>
      <c r="D266" s="40" t="s">
        <v>1732</v>
      </c>
      <c r="E266" s="40"/>
      <c r="F266" s="264" t="n">
        <f aca="false">VLOOKUP(B266,UTILITIES!$A:$C,3,FALSE())</f>
        <v>0</v>
      </c>
      <c r="G266" s="381"/>
      <c r="H266" s="19"/>
      <c r="J266" s="256"/>
    </row>
    <row r="267" customFormat="false" ht="13.2" hidden="false" customHeight="false" outlineLevel="0" collapsed="false">
      <c r="A267" s="385" t="n">
        <f aca="false">+A266+1</f>
        <v>5</v>
      </c>
      <c r="B267" s="39" t="s">
        <v>1733</v>
      </c>
      <c r="C267" s="1"/>
      <c r="D267" s="40" t="s">
        <v>1734</v>
      </c>
      <c r="E267" s="40"/>
      <c r="F267" s="264" t="n">
        <f aca="false">VLOOKUP(B267,UTILITIES!$A:$C,3,FALSE())</f>
        <v>0</v>
      </c>
      <c r="G267" s="381"/>
      <c r="H267" s="19"/>
      <c r="J267" s="256"/>
    </row>
    <row r="268" customFormat="false" ht="13.2" hidden="false" customHeight="false" outlineLevel="0" collapsed="false">
      <c r="A268" s="385" t="n">
        <f aca="false">+A267+1</f>
        <v>6</v>
      </c>
      <c r="B268" s="39" t="s">
        <v>1735</v>
      </c>
      <c r="C268" s="1"/>
      <c r="D268" s="40" t="s">
        <v>1736</v>
      </c>
      <c r="E268" s="40"/>
      <c r="F268" s="264" t="n">
        <f aca="false">VLOOKUP(B268,UTILITIES!$A:$C,3,FALSE())</f>
        <v>0</v>
      </c>
      <c r="G268" s="386"/>
      <c r="H268" s="256"/>
      <c r="I268" s="256"/>
      <c r="J268" s="256"/>
    </row>
    <row r="269" customFormat="false" ht="13.2" hidden="false" customHeight="false" outlineLevel="0" collapsed="false">
      <c r="A269" s="385" t="n">
        <f aca="false">+A268+1</f>
        <v>7</v>
      </c>
      <c r="B269" s="39" t="s">
        <v>1737</v>
      </c>
      <c r="C269" s="1"/>
      <c r="D269" s="40" t="s">
        <v>1738</v>
      </c>
      <c r="E269" s="40"/>
      <c r="F269" s="264" t="n">
        <f aca="false">VLOOKUP(B269,UTILITIES!$A:$C,3,FALSE())</f>
        <v>0</v>
      </c>
      <c r="G269" s="386"/>
      <c r="H269" s="256"/>
      <c r="I269" s="256"/>
      <c r="J269" s="256"/>
    </row>
    <row r="270" customFormat="false" ht="13.2" hidden="false" customHeight="false" outlineLevel="0" collapsed="false">
      <c r="A270" s="385"/>
      <c r="B270" s="39"/>
      <c r="C270" s="40"/>
      <c r="D270" s="40"/>
      <c r="E270" s="40"/>
      <c r="F270" s="387"/>
      <c r="G270" s="386"/>
      <c r="H270" s="256"/>
      <c r="I270" s="256"/>
      <c r="J270" s="256"/>
    </row>
    <row r="271" customFormat="false" ht="13.8" hidden="false" customHeight="false" outlineLevel="0" collapsed="false">
      <c r="A271" s="385" t="n">
        <f aca="false">+A269+1</f>
        <v>8</v>
      </c>
      <c r="B271" s="40" t="s">
        <v>1739</v>
      </c>
      <c r="C271" s="1"/>
      <c r="D271" s="40"/>
      <c r="E271" s="40"/>
      <c r="F271" s="262" t="n">
        <f aca="false">SUM(F263:F269)</f>
        <v>0</v>
      </c>
      <c r="G271" s="386"/>
      <c r="H271" s="256"/>
      <c r="I271" s="256"/>
      <c r="J271" s="256"/>
    </row>
    <row r="272" customFormat="false" ht="14.4" hidden="false" customHeight="false" outlineLevel="0" collapsed="false">
      <c r="A272" s="388"/>
      <c r="B272" s="389"/>
      <c r="C272" s="389"/>
      <c r="D272" s="17"/>
      <c r="E272" s="35"/>
      <c r="F272" s="390"/>
      <c r="G272" s="391"/>
      <c r="H272" s="256"/>
      <c r="I272" s="256"/>
      <c r="J272" s="256"/>
    </row>
    <row r="273" customFormat="false" ht="13.2" hidden="false" customHeight="false" outlineLevel="0" collapsed="false">
      <c r="A273" s="329"/>
      <c r="D273" s="90"/>
      <c r="F273" s="256"/>
      <c r="G273" s="256"/>
      <c r="H273" s="256"/>
      <c r="I273" s="256"/>
      <c r="J273" s="256"/>
    </row>
    <row r="274" customFormat="false" ht="13.2" hidden="false" customHeight="false" outlineLevel="0" collapsed="false">
      <c r="A274" s="329"/>
      <c r="D274" s="90"/>
      <c r="F274" s="256"/>
      <c r="G274" s="256"/>
      <c r="H274" s="256"/>
      <c r="I274" s="256"/>
      <c r="J274" s="256"/>
    </row>
    <row r="275" customFormat="false" ht="13.2" hidden="false" customHeight="false" outlineLevel="0" collapsed="false">
      <c r="A275" s="329"/>
      <c r="D275" s="286" t="s">
        <v>1740</v>
      </c>
      <c r="F275" s="256"/>
      <c r="G275" s="256"/>
      <c r="H275" s="256"/>
      <c r="I275" s="256"/>
      <c r="J275" s="256"/>
    </row>
    <row r="276" customFormat="false" ht="13.2" hidden="false" customHeight="false" outlineLevel="0" collapsed="false">
      <c r="A276" s="329" t="n">
        <v>132</v>
      </c>
      <c r="B276" s="300" t="s">
        <v>1741</v>
      </c>
      <c r="D276" s="19" t="s">
        <v>1742</v>
      </c>
      <c r="F276" s="264" t="n">
        <f aca="false">VLOOKUP(B276,UTILITIES!$A:$C,3,FALSE())</f>
        <v>0</v>
      </c>
      <c r="G276" s="312"/>
      <c r="H276" s="250" t="n">
        <f aca="false">SUMIFS('B-4'!$D$12:D87,'B-4'!$E$12:E87,'B-2'!A276)</f>
        <v>0</v>
      </c>
      <c r="I276" s="312"/>
      <c r="J276" s="250" t="n">
        <f aca="false">F276+H276</f>
        <v>0</v>
      </c>
    </row>
    <row r="277" customFormat="false" ht="13.2" hidden="false" customHeight="false" outlineLevel="0" collapsed="false">
      <c r="A277" s="329" t="n">
        <v>133</v>
      </c>
      <c r="B277" s="300" t="s">
        <v>1743</v>
      </c>
      <c r="D277" s="90" t="s">
        <v>1744</v>
      </c>
      <c r="F277" s="264" t="n">
        <f aca="false">VLOOKUP(B277,UTILITIES!$A:$C,3,FALSE())</f>
        <v>0</v>
      </c>
      <c r="G277" s="312"/>
      <c r="H277" s="250" t="n">
        <f aca="false">SUMIFS('B-4'!$D$12:D87,'B-4'!$E$12:E87,'B-2'!A277)</f>
        <v>0</v>
      </c>
      <c r="I277" s="312"/>
      <c r="J277" s="250" t="n">
        <f aca="false">F277+H277</f>
        <v>0</v>
      </c>
    </row>
    <row r="278" customFormat="false" ht="13.2" hidden="false" customHeight="false" outlineLevel="0" collapsed="false">
      <c r="A278" s="329" t="n">
        <v>134</v>
      </c>
      <c r="B278" s="300" t="s">
        <v>1745</v>
      </c>
      <c r="D278" s="19" t="s">
        <v>1699</v>
      </c>
      <c r="F278" s="264" t="n">
        <f aca="false">VLOOKUP(B278,UTILITIES!$A:$C,3,FALSE())</f>
        <v>0</v>
      </c>
      <c r="G278" s="312"/>
      <c r="H278" s="250" t="n">
        <f aca="false">SUMIFS('B-4'!$D$12:D87,'B-4'!$E$12:E87,'B-2'!A278)</f>
        <v>0</v>
      </c>
      <c r="I278" s="312"/>
      <c r="J278" s="250" t="n">
        <f aca="false">F278+H278</f>
        <v>0</v>
      </c>
    </row>
    <row r="279" customFormat="false" ht="13.2" hidden="false" customHeight="false" outlineLevel="0" collapsed="false">
      <c r="A279" s="329" t="s">
        <v>1746</v>
      </c>
      <c r="B279" s="269"/>
      <c r="D279" s="321" t="s">
        <v>1527</v>
      </c>
      <c r="F279" s="256"/>
      <c r="G279" s="256"/>
      <c r="H279" s="256"/>
      <c r="I279" s="256"/>
      <c r="J279" s="256"/>
    </row>
    <row r="280" customFormat="false" ht="13.2" hidden="false" customHeight="false" outlineLevel="0" collapsed="false">
      <c r="A280" s="329"/>
      <c r="B280" s="269"/>
      <c r="D280" s="371" t="s">
        <v>1455</v>
      </c>
      <c r="F280" s="256"/>
      <c r="G280" s="256"/>
      <c r="H280" s="250" t="n">
        <f aca="false">SUMIFS('B-4'!$D$12:D87,'B-4'!$E$12:E87,'B-2'!A279)</f>
        <v>0</v>
      </c>
      <c r="I280" s="254"/>
      <c r="J280" s="250" t="n">
        <f aca="false">F280+H280</f>
        <v>0</v>
      </c>
    </row>
    <row r="281" customFormat="false" ht="13.2" hidden="false" customHeight="false" outlineLevel="0" collapsed="false">
      <c r="A281" s="329"/>
      <c r="D281" s="90"/>
      <c r="F281" s="256"/>
      <c r="G281" s="256"/>
      <c r="H281" s="256"/>
      <c r="I281" s="256"/>
      <c r="J281" s="256"/>
    </row>
    <row r="282" customFormat="false" ht="13.2" hidden="false" customHeight="false" outlineLevel="0" collapsed="false">
      <c r="A282" s="329" t="n">
        <v>135</v>
      </c>
      <c r="B282" s="343"/>
      <c r="D282" s="19" t="s">
        <v>1747</v>
      </c>
      <c r="F282" s="256"/>
      <c r="G282" s="256"/>
      <c r="H282" s="256"/>
      <c r="I282" s="256"/>
      <c r="J282" s="256"/>
    </row>
    <row r="283" customFormat="false" ht="13.8" hidden="false" customHeight="false" outlineLevel="0" collapsed="false">
      <c r="A283" s="374"/>
      <c r="B283" s="269"/>
      <c r="D283" s="294" t="s">
        <v>1748</v>
      </c>
      <c r="F283" s="262" t="n">
        <f aca="false">SUM(F276:F281)</f>
        <v>0</v>
      </c>
      <c r="G283" s="256"/>
      <c r="H283" s="262" t="n">
        <f aca="false">SUM(H276:H281)</f>
        <v>0</v>
      </c>
      <c r="I283" s="256"/>
      <c r="J283" s="262" t="n">
        <f aca="false">SUM(J276:J281)</f>
        <v>0</v>
      </c>
    </row>
    <row r="284" customFormat="false" ht="13.8" hidden="false" customHeight="false" outlineLevel="0" collapsed="false">
      <c r="A284" s="329"/>
      <c r="D284" s="90"/>
      <c r="F284" s="256"/>
      <c r="G284" s="256"/>
      <c r="H284" s="256"/>
      <c r="I284" s="256"/>
      <c r="J284" s="256"/>
    </row>
    <row r="285" customFormat="false" ht="13.2" hidden="false" customHeight="false" outlineLevel="0" collapsed="false">
      <c r="A285" s="329"/>
      <c r="D285" s="90"/>
      <c r="F285" s="256"/>
      <c r="G285" s="256"/>
      <c r="H285" s="256"/>
      <c r="I285" s="256"/>
      <c r="J285" s="256"/>
    </row>
    <row r="286" customFormat="false" ht="13.2" hidden="false" customHeight="false" outlineLevel="0" collapsed="false">
      <c r="A286" s="329"/>
      <c r="B286" s="269"/>
      <c r="D286" s="286" t="s">
        <v>1749</v>
      </c>
      <c r="F286" s="256"/>
      <c r="G286" s="256"/>
      <c r="H286" s="256"/>
      <c r="I286" s="256"/>
      <c r="J286" s="256"/>
    </row>
    <row r="287" customFormat="false" ht="13.2" hidden="false" customHeight="false" outlineLevel="0" collapsed="false">
      <c r="A287" s="329" t="n">
        <v>136</v>
      </c>
      <c r="B287" s="326" t="s">
        <v>1750</v>
      </c>
      <c r="D287" s="40" t="s">
        <v>1751</v>
      </c>
      <c r="F287" s="264" t="n">
        <f aca="false">VLOOKUP(B287,UTILITIES!$A:$C,3,FALSE())</f>
        <v>0</v>
      </c>
      <c r="G287" s="256"/>
      <c r="H287" s="250" t="n">
        <f aca="false">SUMIFS('B-4'!$D$12:D87,'B-4'!$E$12:E87,'B-2'!A287)</f>
        <v>0</v>
      </c>
      <c r="I287" s="256"/>
      <c r="J287" s="250" t="n">
        <f aca="false">F287+H287</f>
        <v>0</v>
      </c>
    </row>
    <row r="288" customFormat="false" ht="13.2" hidden="false" customHeight="false" outlineLevel="0" collapsed="false">
      <c r="A288" s="329" t="n">
        <v>137</v>
      </c>
      <c r="B288" s="300" t="s">
        <v>1752</v>
      </c>
      <c r="D288" s="19" t="s">
        <v>1753</v>
      </c>
      <c r="F288" s="264" t="n">
        <f aca="false">VLOOKUP(B288,UTILITIES!$A:$C,3,FALSE())</f>
        <v>0</v>
      </c>
      <c r="G288" s="256"/>
      <c r="H288" s="250" t="n">
        <f aca="false">SUMIFS('B-4'!$D$12:D87,'B-4'!$E$12:E87,'B-2'!A288)</f>
        <v>0</v>
      </c>
      <c r="I288" s="256"/>
      <c r="J288" s="250" t="n">
        <f aca="false">F288+H288</f>
        <v>0</v>
      </c>
    </row>
    <row r="289" customFormat="false" ht="13.2" hidden="false" customHeight="false" outlineLevel="0" collapsed="false">
      <c r="A289" s="329" t="n">
        <v>138</v>
      </c>
      <c r="B289" s="269"/>
      <c r="D289" s="40" t="s">
        <v>1754</v>
      </c>
      <c r="F289" s="256"/>
      <c r="G289" s="256"/>
      <c r="H289" s="256"/>
      <c r="I289" s="254"/>
      <c r="J289" s="256"/>
    </row>
    <row r="290" customFormat="false" ht="13.2" hidden="false" customHeight="false" outlineLevel="0" collapsed="false">
      <c r="A290" s="270"/>
      <c r="B290" s="1"/>
      <c r="C290" s="1"/>
      <c r="D290" s="294" t="s">
        <v>1755</v>
      </c>
      <c r="F290" s="250" t="n">
        <f aca="false">SUM(F287:F289)</f>
        <v>0</v>
      </c>
      <c r="G290" s="256"/>
      <c r="H290" s="250" t="n">
        <f aca="false">SUM(H287:H289)</f>
        <v>0</v>
      </c>
      <c r="I290" s="256"/>
      <c r="J290" s="250" t="n">
        <f aca="false">SUM(J287:J289)</f>
        <v>0</v>
      </c>
    </row>
    <row r="291" customFormat="false" ht="13.2" hidden="false" customHeight="false" outlineLevel="0" collapsed="false">
      <c r="A291" s="338"/>
      <c r="B291" s="269"/>
      <c r="C291" s="343"/>
      <c r="D291" s="40"/>
      <c r="F291" s="256"/>
      <c r="G291" s="256"/>
      <c r="H291" s="256"/>
      <c r="I291" s="256"/>
      <c r="J291" s="363" t="s">
        <v>1629</v>
      </c>
    </row>
    <row r="292" customFormat="false" ht="13.2" hidden="false" customHeight="false" outlineLevel="0" collapsed="false">
      <c r="A292" s="338" t="s">
        <v>1756</v>
      </c>
      <c r="B292" s="343"/>
      <c r="C292" s="343"/>
      <c r="D292" s="19" t="s">
        <v>1631</v>
      </c>
      <c r="F292" s="256"/>
      <c r="G292" s="256"/>
      <c r="H292" s="256"/>
      <c r="I292" s="256"/>
      <c r="J292" s="256"/>
    </row>
    <row r="293" customFormat="false" ht="13.2" hidden="false" customHeight="false" outlineLevel="0" collapsed="false">
      <c r="A293" s="338"/>
      <c r="B293" s="343"/>
      <c r="C293" s="343"/>
      <c r="D293" s="294" t="s">
        <v>1632</v>
      </c>
      <c r="F293" s="256"/>
      <c r="G293" s="256"/>
      <c r="H293" s="250" t="n">
        <f aca="false">SUMIFS('B-4'!$D$12:D87,'B-4'!$E$12:E87,'B-2'!A292)</f>
        <v>0</v>
      </c>
      <c r="I293" s="256"/>
      <c r="J293" s="250" t="n">
        <f aca="false">F293+H293</f>
        <v>0</v>
      </c>
    </row>
    <row r="294" customFormat="false" ht="13.2" hidden="false" customHeight="false" outlineLevel="0" collapsed="false">
      <c r="A294" s="338" t="s">
        <v>1757</v>
      </c>
      <c r="B294" s="269"/>
      <c r="D294" s="19" t="s">
        <v>1647</v>
      </c>
      <c r="F294" s="256"/>
      <c r="G294" s="256"/>
      <c r="H294" s="250" t="n">
        <f aca="false">SUMIFS('B-4'!$D$12:D87,'B-4'!$E$12:E87,'B-2'!A294)</f>
        <v>0</v>
      </c>
      <c r="I294" s="256"/>
      <c r="J294" s="250" t="n">
        <f aca="false">F294+H294</f>
        <v>0</v>
      </c>
    </row>
    <row r="295" customFormat="false" ht="13.2" hidden="false" customHeight="false" outlineLevel="0" collapsed="false">
      <c r="A295" s="338"/>
      <c r="B295" s="343"/>
      <c r="C295" s="343"/>
      <c r="D295" s="40"/>
      <c r="F295" s="256"/>
      <c r="G295" s="256"/>
      <c r="H295" s="256"/>
      <c r="I295" s="256"/>
      <c r="J295" s="256"/>
    </row>
    <row r="296" customFormat="false" ht="13.2" hidden="false" customHeight="false" outlineLevel="0" collapsed="false">
      <c r="A296" s="338" t="n">
        <v>139</v>
      </c>
      <c r="B296" s="343"/>
      <c r="C296" s="343"/>
      <c r="D296" s="40" t="s">
        <v>1758</v>
      </c>
      <c r="F296" s="256"/>
      <c r="G296" s="256"/>
      <c r="H296" s="256"/>
      <c r="I296" s="256"/>
      <c r="J296" s="256"/>
    </row>
    <row r="297" customFormat="false" ht="13.8" hidden="false" customHeight="false" outlineLevel="0" collapsed="false">
      <c r="A297" s="269"/>
      <c r="B297" s="343"/>
      <c r="D297" s="371" t="s">
        <v>1759</v>
      </c>
      <c r="E297" s="299"/>
      <c r="F297" s="262" t="n">
        <f aca="false">F290+F293+F294</f>
        <v>0</v>
      </c>
      <c r="G297" s="256"/>
      <c r="H297" s="262" t="n">
        <f aca="false">H290+H293+H294</f>
        <v>0</v>
      </c>
      <c r="I297" s="256"/>
      <c r="J297" s="262" t="n">
        <f aca="false">J290+J293+J294</f>
        <v>0</v>
      </c>
    </row>
    <row r="298" s="299" customFormat="true" ht="13.8" hidden="false" customHeight="false" outlineLevel="0" collapsed="false">
      <c r="A298" s="269"/>
      <c r="B298" s="269"/>
      <c r="C298" s="269"/>
      <c r="F298" s="359" t="s">
        <v>1760</v>
      </c>
      <c r="G298" s="9"/>
      <c r="H298" s="312"/>
      <c r="I298" s="312"/>
      <c r="J298" s="359" t="s">
        <v>1760</v>
      </c>
    </row>
    <row r="299" s="299" customFormat="true" ht="13.2" hidden="false" customHeight="false" outlineLevel="0" collapsed="false">
      <c r="A299" s="269"/>
      <c r="B299" s="269"/>
      <c r="C299" s="269"/>
      <c r="D299" s="40"/>
      <c r="F299" s="312"/>
      <c r="G299" s="312"/>
      <c r="H299" s="312"/>
      <c r="I299" s="312"/>
      <c r="J299" s="312"/>
    </row>
    <row r="300" customFormat="false" ht="13.2" hidden="false" customHeight="false" outlineLevel="0" collapsed="false">
      <c r="F300" s="312"/>
      <c r="G300" s="312"/>
      <c r="H300" s="312"/>
      <c r="I300" s="312"/>
      <c r="J300" s="312"/>
    </row>
    <row r="301" customFormat="false" ht="13.2" hidden="false" customHeight="false" outlineLevel="0" collapsed="false">
      <c r="A301" s="21"/>
      <c r="D301" s="19"/>
      <c r="F301" s="363"/>
      <c r="G301" s="256"/>
      <c r="H301" s="256"/>
      <c r="I301" s="256"/>
      <c r="J301" s="363"/>
    </row>
    <row r="302" customFormat="false" ht="13.2" hidden="false" customHeight="false" outlineLevel="0" collapsed="false">
      <c r="J302" s="292"/>
    </row>
  </sheetData>
  <sheetProtection sheet="true" password="cc6f"/>
  <mergeCells count="12">
    <mergeCell ref="A4:P4"/>
    <mergeCell ref="A5:P5"/>
    <mergeCell ref="A6:P6"/>
    <mergeCell ref="B72:D72"/>
    <mergeCell ref="B73:D73"/>
    <mergeCell ref="B128:D128"/>
    <mergeCell ref="B129:D129"/>
    <mergeCell ref="B131:D131"/>
    <mergeCell ref="B132:D132"/>
    <mergeCell ref="B150:D150"/>
    <mergeCell ref="B151:D151"/>
    <mergeCell ref="A258:G258"/>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55" man="true" max="16383" min="0"/>
    <brk id="100" man="true" max="16383" min="0"/>
    <brk id="133" man="true" max="16383" min="0"/>
    <brk id="171" man="true" max="16383" min="0"/>
    <brk id="213" man="true" max="16383" min="0"/>
    <brk id="244" man="true" max="16383" min="0"/>
    <brk id="273"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9"/>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14" activeCellId="0" sqref="A14:IV57"/>
    </sheetView>
  </sheetViews>
  <sheetFormatPr defaultColWidth="8.9921875" defaultRowHeight="13.2" zeroHeight="false" outlineLevelRow="0" outlineLevelCol="0"/>
  <cols>
    <col collapsed="false" customWidth="true" hidden="false" outlineLevel="0" max="1" min="1" style="268" width="4.66"/>
    <col collapsed="false" customWidth="true" hidden="false" outlineLevel="0" max="2" min="2" style="72" width="6.77"/>
    <col collapsed="false" customWidth="true" hidden="false" outlineLevel="0" max="3" min="3" style="269" width="0.99"/>
    <col collapsed="false" customWidth="true" hidden="false" outlineLevel="0" max="4" min="4" style="1" width="52.1"/>
    <col collapsed="false" customWidth="true" hidden="false" outlineLevel="0" max="5" min="5" style="1" width="2.66"/>
    <col collapsed="false" customWidth="true" hidden="false" outlineLevel="0" max="6" min="6" style="1" width="11.66"/>
    <col collapsed="false" customWidth="true" hidden="false" outlineLevel="0" max="7" min="7" style="1" width="2.66"/>
    <col collapsed="false" customWidth="true" hidden="false" outlineLevel="0" max="8" min="8" style="1" width="11.66"/>
    <col collapsed="false" customWidth="true" hidden="false" outlineLevel="0" max="9" min="9" style="1" width="2.66"/>
    <col collapsed="false" customWidth="true" hidden="false" outlineLevel="0" max="10" min="10" style="1" width="11.66"/>
    <col collapsed="false" customWidth="true" hidden="false" outlineLevel="0" max="11" min="11" style="1" width="2.66"/>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2" s="19" customFormat="true" ht="13.2" hidden="false" customHeight="false" outlineLevel="0" collapsed="false">
      <c r="A2" s="72"/>
      <c r="B2" s="72"/>
      <c r="C2" s="269"/>
      <c r="L2" s="12" t="s">
        <v>1406</v>
      </c>
      <c r="N2" s="90" t="str">
        <f aca="false">+'B-1A'!U1</f>
        <v>Provider No. Select ID</v>
      </c>
    </row>
    <row r="3" s="19" customFormat="true" ht="13.2" hidden="false" customHeight="false" outlineLevel="0" collapsed="false">
      <c r="A3" s="72"/>
      <c r="B3" s="72"/>
      <c r="C3" s="269"/>
      <c r="D3" s="12" t="s">
        <v>1407</v>
      </c>
      <c r="F3" s="321" t="e">
        <f aca="false">+#REF!</f>
        <v>#REF!</v>
      </c>
      <c r="G3" s="40"/>
      <c r="H3" s="40"/>
      <c r="I3" s="40"/>
      <c r="K3" s="40"/>
      <c r="N3" s="113" t="n">
        <f aca="false">'PAGE i'!J5</f>
        <v>45107</v>
      </c>
    </row>
    <row r="4" s="19" customFormat="true" ht="13.2" hidden="false" customHeight="false" outlineLevel="0" collapsed="false">
      <c r="A4" s="72"/>
      <c r="B4" s="72"/>
      <c r="C4" s="269"/>
      <c r="G4" s="10" t="s">
        <v>1408</v>
      </c>
    </row>
    <row r="5" s="19" customFormat="true" ht="13.2" hidden="false" customHeight="false" outlineLevel="0" collapsed="false">
      <c r="A5" s="72"/>
      <c r="B5" s="72"/>
      <c r="C5" s="269"/>
      <c r="G5" s="10" t="s">
        <v>1452</v>
      </c>
      <c r="J5" s="10"/>
      <c r="R5" s="10"/>
    </row>
    <row r="6" s="19" customFormat="true" ht="13.2" hidden="false" customHeight="false" outlineLevel="0" collapsed="false">
      <c r="A6" s="72"/>
      <c r="B6" s="72"/>
      <c r="C6" s="269"/>
      <c r="G6" s="10" t="s">
        <v>1005</v>
      </c>
      <c r="R6" s="10"/>
    </row>
    <row r="7" s="19" customFormat="true" ht="13.2" hidden="false" customHeight="false" outlineLevel="0" collapsed="false">
      <c r="A7" s="72"/>
      <c r="B7" s="72"/>
      <c r="C7" s="269"/>
      <c r="G7" s="10" t="s">
        <v>1409</v>
      </c>
      <c r="R7" s="10"/>
    </row>
    <row r="8" customFormat="false" ht="13.2" hidden="false" customHeight="false" outlineLevel="0" collapsed="false">
      <c r="H8" s="19"/>
      <c r="J8" s="10"/>
    </row>
    <row r="9" customFormat="false" ht="13.2" hidden="false" customHeight="false" outlineLevel="0" collapsed="false">
      <c r="D9" s="10"/>
      <c r="E9" s="10"/>
      <c r="F9" s="10" t="n">
        <v>1</v>
      </c>
      <c r="G9" s="10"/>
      <c r="H9" s="10" t="n">
        <v>2</v>
      </c>
      <c r="I9" s="10"/>
      <c r="J9" s="10" t="n">
        <v>3</v>
      </c>
      <c r="K9" s="10"/>
    </row>
    <row r="10" customFormat="false" ht="13.2" hidden="false" customHeight="false" outlineLevel="0" collapsed="false">
      <c r="B10" s="72" t="s">
        <v>1340</v>
      </c>
      <c r="D10" s="19"/>
      <c r="E10" s="19"/>
      <c r="F10" s="10" t="s">
        <v>1341</v>
      </c>
      <c r="G10" s="19"/>
      <c r="H10" s="3" t="s">
        <v>1453</v>
      </c>
      <c r="I10" s="19"/>
      <c r="J10" s="10" t="s">
        <v>1454</v>
      </c>
    </row>
    <row r="11" customFormat="false" ht="13.2" hidden="false" customHeight="false" outlineLevel="0" collapsed="false">
      <c r="B11" s="72" t="s">
        <v>1342</v>
      </c>
      <c r="D11" s="3"/>
      <c r="E11" s="19"/>
      <c r="F11" s="3" t="s">
        <v>991</v>
      </c>
      <c r="G11" s="19"/>
      <c r="H11" s="292" t="s">
        <v>1455</v>
      </c>
      <c r="I11" s="19"/>
      <c r="J11" s="3" t="s">
        <v>1456</v>
      </c>
    </row>
    <row r="12" customFormat="false" ht="13.2" hidden="false" customHeight="false" outlineLevel="0" collapsed="false">
      <c r="D12" s="322"/>
      <c r="F12" s="323"/>
      <c r="J12" s="322"/>
    </row>
    <row r="13" customFormat="false" ht="13.2" hidden="false" customHeight="false" outlineLevel="0" collapsed="false">
      <c r="D13" s="322"/>
      <c r="F13" s="323"/>
      <c r="J13" s="322"/>
    </row>
    <row r="58" customFormat="false" ht="13.2" hidden="false" customHeight="false" outlineLevel="0" collapsed="false">
      <c r="A58" s="72"/>
      <c r="D58" s="19"/>
      <c r="F58" s="312"/>
      <c r="G58" s="312"/>
      <c r="H58" s="312"/>
      <c r="I58" s="312"/>
      <c r="J58" s="312"/>
    </row>
    <row r="59" customFormat="false" ht="13.2" hidden="false" customHeight="false" outlineLevel="0" collapsed="false">
      <c r="F59" s="312"/>
      <c r="G59" s="312"/>
      <c r="H59" s="312"/>
      <c r="I59" s="312"/>
      <c r="J59" s="312"/>
    </row>
    <row r="60" customFormat="false" ht="13.2" hidden="false" customHeight="false" outlineLevel="0" collapsed="false">
      <c r="E60" s="72" t="s">
        <v>1761</v>
      </c>
      <c r="F60" s="360"/>
      <c r="G60" s="360"/>
      <c r="H60" s="360"/>
      <c r="I60" s="360"/>
      <c r="J60" s="362"/>
      <c r="K60" s="299"/>
    </row>
    <row r="61" customFormat="false" ht="13.2" hidden="false" customHeight="false" outlineLevel="0" collapsed="false">
      <c r="F61" s="360"/>
      <c r="G61" s="360"/>
      <c r="H61" s="299"/>
      <c r="I61" s="299"/>
      <c r="J61" s="362"/>
      <c r="K61" s="299"/>
    </row>
    <row r="62" customFormat="false" ht="13.2" hidden="false" customHeight="false" outlineLevel="0" collapsed="false">
      <c r="G62" s="299"/>
      <c r="J62" s="292"/>
    </row>
    <row r="63" customFormat="false" ht="13.2" hidden="false" customHeight="false" outlineLevel="0" collapsed="false">
      <c r="G63" s="299"/>
    </row>
    <row r="64" customFormat="false" ht="13.2" hidden="false" customHeight="false" outlineLevel="0" collapsed="false">
      <c r="G64" s="299"/>
    </row>
    <row r="65" customFormat="false" ht="13.2" hidden="false" customHeight="false" outlineLevel="0" collapsed="false">
      <c r="G65" s="299"/>
    </row>
    <row r="66" customFormat="false" ht="13.2" hidden="false" customHeight="false" outlineLevel="0" collapsed="false">
      <c r="G66" s="299"/>
    </row>
    <row r="67" customFormat="false" ht="13.2" hidden="false" customHeight="false" outlineLevel="0" collapsed="false">
      <c r="G67" s="299"/>
    </row>
    <row r="68" customFormat="false" ht="13.2" hidden="false" customHeight="false" outlineLevel="0" collapsed="false">
      <c r="G68" s="299"/>
    </row>
    <row r="69" customFormat="false" ht="13.2" hidden="false" customHeight="false" outlineLevel="0" collapsed="false">
      <c r="G69" s="299"/>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45"/>
    </sheetView>
  </sheetViews>
  <sheetFormatPr defaultColWidth="8.9921875" defaultRowHeight="13.2" zeroHeight="false" outlineLevelRow="0" outlineLevelCol="0"/>
  <cols>
    <col collapsed="false" customWidth="true" hidden="false" outlineLevel="0" max="1" min="1" style="268" width="4.66"/>
    <col collapsed="false" customWidth="true" hidden="false" outlineLevel="0" max="2" min="2" style="72" width="6.77"/>
    <col collapsed="false" customWidth="true" hidden="false" outlineLevel="0" max="3" min="3" style="269" width="0.99"/>
    <col collapsed="false" customWidth="true" hidden="false" outlineLevel="0" max="4" min="4" style="1" width="52.1"/>
    <col collapsed="false" customWidth="true" hidden="false" outlineLevel="0" max="5" min="5" style="1" width="2.66"/>
    <col collapsed="false" customWidth="true" hidden="false" outlineLevel="0" max="6" min="6" style="1" width="11.66"/>
    <col collapsed="false" customWidth="true" hidden="false" outlineLevel="0" max="7" min="7" style="1" width="2.66"/>
    <col collapsed="false" customWidth="true" hidden="false" outlineLevel="0" max="8" min="8" style="1" width="11.66"/>
    <col collapsed="false" customWidth="true" hidden="false" outlineLevel="0" max="9" min="9" style="1" width="2.66"/>
    <col collapsed="false" customWidth="true" hidden="false" outlineLevel="0" max="10" min="10" style="1" width="11.66"/>
    <col collapsed="false" customWidth="true" hidden="false" outlineLevel="0" max="11" min="11" style="1" width="2.66"/>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2" s="19" customFormat="true" ht="13.2" hidden="false" customHeight="false" outlineLevel="0" collapsed="false">
      <c r="A2" s="72"/>
      <c r="B2" s="72"/>
      <c r="C2" s="269"/>
      <c r="L2" s="12" t="s">
        <v>1406</v>
      </c>
      <c r="N2" s="90" t="str">
        <f aca="false">+'B-1A'!U1</f>
        <v>Provider No. Select ID</v>
      </c>
    </row>
    <row r="3" s="19" customFormat="true" ht="13.2" hidden="false" customHeight="false" outlineLevel="0" collapsed="false">
      <c r="A3" s="72"/>
      <c r="B3" s="72"/>
      <c r="C3" s="269"/>
      <c r="D3" s="12" t="s">
        <v>1407</v>
      </c>
      <c r="F3" s="321" t="e">
        <f aca="false">+#REF!</f>
        <v>#REF!</v>
      </c>
      <c r="G3" s="40"/>
      <c r="H3" s="40"/>
      <c r="I3" s="40"/>
      <c r="K3" s="40"/>
      <c r="N3" s="113" t="n">
        <f aca="false">'PAGE i'!J5</f>
        <v>45107</v>
      </c>
    </row>
    <row r="4" s="19" customFormat="true" ht="13.2" hidden="false" customHeight="false" outlineLevel="0" collapsed="false">
      <c r="A4" s="72"/>
      <c r="B4" s="72"/>
      <c r="C4" s="269"/>
      <c r="G4" s="10" t="s">
        <v>1408</v>
      </c>
    </row>
    <row r="5" s="19" customFormat="true" ht="13.2" hidden="false" customHeight="false" outlineLevel="0" collapsed="false">
      <c r="A5" s="72"/>
      <c r="B5" s="72"/>
      <c r="C5" s="269"/>
      <c r="G5" s="10" t="s">
        <v>1452</v>
      </c>
      <c r="J5" s="10"/>
      <c r="R5" s="10"/>
    </row>
    <row r="6" s="19" customFormat="true" ht="13.2" hidden="false" customHeight="false" outlineLevel="0" collapsed="false">
      <c r="A6" s="72"/>
      <c r="B6" s="72"/>
      <c r="C6" s="269"/>
      <c r="G6" s="10" t="s">
        <v>1005</v>
      </c>
      <c r="R6" s="10"/>
    </row>
    <row r="7" s="19" customFormat="true" ht="13.2" hidden="false" customHeight="false" outlineLevel="0" collapsed="false">
      <c r="A7" s="72"/>
      <c r="B7" s="72"/>
      <c r="C7" s="269"/>
      <c r="G7" s="10" t="s">
        <v>1409</v>
      </c>
      <c r="R7" s="10"/>
    </row>
    <row r="8" s="19" customFormat="true" ht="13.2" hidden="false" customHeight="false" outlineLevel="0" collapsed="false">
      <c r="A8" s="72"/>
      <c r="B8" s="72"/>
      <c r="C8" s="269"/>
      <c r="G8" s="10"/>
      <c r="R8" s="10"/>
    </row>
    <row r="9" customFormat="false" ht="13.2" hidden="false" customHeight="false" outlineLevel="0" collapsed="false">
      <c r="D9" s="10"/>
      <c r="E9" s="10"/>
      <c r="F9" s="10" t="n">
        <v>1</v>
      </c>
      <c r="G9" s="10"/>
      <c r="H9" s="10" t="n">
        <v>2</v>
      </c>
      <c r="I9" s="10"/>
      <c r="J9" s="10" t="n">
        <v>3</v>
      </c>
      <c r="K9" s="10"/>
    </row>
    <row r="10" customFormat="false" ht="13.2" hidden="false" customHeight="false" outlineLevel="0" collapsed="false">
      <c r="B10" s="72" t="s">
        <v>1340</v>
      </c>
      <c r="D10" s="19"/>
      <c r="E10" s="19"/>
      <c r="F10" s="10" t="s">
        <v>1341</v>
      </c>
      <c r="G10" s="19"/>
      <c r="H10" s="3" t="s">
        <v>1453</v>
      </c>
      <c r="I10" s="19"/>
      <c r="J10" s="10" t="s">
        <v>1454</v>
      </c>
    </row>
    <row r="11" customFormat="false" ht="13.2" hidden="false" customHeight="false" outlineLevel="0" collapsed="false">
      <c r="B11" s="72" t="s">
        <v>1342</v>
      </c>
      <c r="D11" s="3"/>
      <c r="E11" s="19"/>
      <c r="F11" s="3" t="s">
        <v>991</v>
      </c>
      <c r="G11" s="19"/>
      <c r="H11" s="292" t="s">
        <v>1455</v>
      </c>
      <c r="I11" s="19"/>
      <c r="J11" s="3" t="s">
        <v>1456</v>
      </c>
    </row>
    <row r="12" customFormat="false" ht="13.2" hidden="false" customHeight="false" outlineLevel="0" collapsed="false">
      <c r="D12" s="322"/>
      <c r="F12" s="323"/>
      <c r="J12" s="322"/>
    </row>
    <row r="13" customFormat="false" ht="13.2" hidden="false" customHeight="false" outlineLevel="0" collapsed="false">
      <c r="D13" s="322"/>
      <c r="F13" s="323"/>
      <c r="J13" s="322"/>
    </row>
    <row r="46" customFormat="false" ht="13.2" hidden="false" customHeight="false" outlineLevel="0" collapsed="false">
      <c r="F46" s="360"/>
      <c r="G46" s="360"/>
      <c r="H46" s="360"/>
      <c r="I46" s="360"/>
      <c r="J46" s="361"/>
    </row>
    <row r="47" customFormat="false" ht="13.2" hidden="false" customHeight="false" outlineLevel="0" collapsed="false">
      <c r="F47" s="360"/>
      <c r="G47" s="360"/>
      <c r="H47" s="360"/>
      <c r="I47" s="360"/>
      <c r="J47" s="361"/>
    </row>
    <row r="48" customFormat="false" ht="13.2" hidden="false" customHeight="false" outlineLevel="0" collapsed="false">
      <c r="F48" s="360"/>
      <c r="G48" s="360"/>
      <c r="H48" s="360"/>
      <c r="I48" s="360"/>
      <c r="J48" s="361"/>
    </row>
    <row r="49" customFormat="false" ht="13.2" hidden="false" customHeight="false" outlineLevel="0" collapsed="false">
      <c r="E49" s="72" t="s">
        <v>1762</v>
      </c>
      <c r="F49" s="360"/>
      <c r="G49" s="360"/>
      <c r="H49" s="299"/>
      <c r="I49" s="299"/>
      <c r="J49" s="361"/>
    </row>
    <row r="50" customFormat="false" ht="13.2" hidden="false" customHeight="false" outlineLevel="0" collapsed="false">
      <c r="G50" s="299"/>
      <c r="J50" s="368"/>
    </row>
    <row r="51" customFormat="false" ht="13.2" hidden="false" customHeight="false" outlineLevel="0" collapsed="false">
      <c r="G51" s="299"/>
      <c r="J51" s="9"/>
    </row>
    <row r="52" customFormat="false" ht="13.2" hidden="false" customHeight="false" outlineLevel="0" collapsed="false">
      <c r="G52" s="299"/>
      <c r="J52" s="9"/>
    </row>
    <row r="53" customFormat="false" ht="13.2" hidden="false" customHeight="false" outlineLevel="0" collapsed="false">
      <c r="G53" s="299"/>
      <c r="J53" s="9"/>
    </row>
    <row r="54" customFormat="false" ht="13.2" hidden="false" customHeight="false" outlineLevel="0" collapsed="false">
      <c r="G54" s="299"/>
      <c r="J54" s="9"/>
    </row>
    <row r="55" customFormat="false" ht="13.2" hidden="false" customHeight="false" outlineLevel="0" collapsed="false">
      <c r="G55" s="299"/>
      <c r="J55" s="9"/>
    </row>
    <row r="56" customFormat="false" ht="13.2" hidden="false" customHeight="false" outlineLevel="0" collapsed="false">
      <c r="G56" s="299"/>
      <c r="J56" s="9"/>
    </row>
    <row r="57" customFormat="false" ht="13.2" hidden="false" customHeight="false" outlineLevel="0" collapsed="false">
      <c r="G57" s="299"/>
    </row>
  </sheetData>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11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4" activeCellId="0" sqref="A14:IV75"/>
    </sheetView>
  </sheetViews>
  <sheetFormatPr defaultColWidth="8.9921875" defaultRowHeight="13.2" zeroHeight="false" outlineLevelRow="0" outlineLevelCol="0"/>
  <cols>
    <col collapsed="false" customWidth="true" hidden="false" outlineLevel="0" max="1" min="1" style="268" width="4.66"/>
    <col collapsed="false" customWidth="true" hidden="false" outlineLevel="0" max="2" min="2" style="72" width="6.77"/>
    <col collapsed="false" customWidth="true" hidden="false" outlineLevel="0" max="3" min="3" style="269" width="0.99"/>
    <col collapsed="false" customWidth="true" hidden="false" outlineLevel="0" max="4" min="4" style="1" width="52.1"/>
    <col collapsed="false" customWidth="true" hidden="false" outlineLevel="0" max="5" min="5" style="1" width="2.66"/>
    <col collapsed="false" customWidth="true" hidden="false" outlineLevel="0" max="6" min="6" style="1" width="11.66"/>
    <col collapsed="false" customWidth="true" hidden="false" outlineLevel="0" max="7" min="7" style="1" width="2.66"/>
    <col collapsed="false" customWidth="true" hidden="false" outlineLevel="0" max="8" min="8" style="1" width="11.66"/>
    <col collapsed="false" customWidth="true" hidden="false" outlineLevel="0" max="9" min="9" style="1" width="2.66"/>
    <col collapsed="false" customWidth="true" hidden="false" outlineLevel="0" max="10" min="10" style="1" width="11.66"/>
    <col collapsed="false" customWidth="true" hidden="false" outlineLevel="0" max="11" min="11" style="1" width="2.66"/>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2" s="19" customFormat="true" ht="13.2" hidden="false" customHeight="false" outlineLevel="0" collapsed="false">
      <c r="A2" s="72"/>
      <c r="B2" s="72"/>
      <c r="C2" s="269"/>
      <c r="L2" s="12" t="s">
        <v>1406</v>
      </c>
      <c r="N2" s="90" t="str">
        <f aca="false">+'B-1A'!U1</f>
        <v>Provider No. Select ID</v>
      </c>
    </row>
    <row r="3" s="19" customFormat="true" ht="13.2" hidden="false" customHeight="false" outlineLevel="0" collapsed="false">
      <c r="A3" s="72"/>
      <c r="B3" s="72"/>
      <c r="C3" s="269"/>
      <c r="D3" s="12" t="s">
        <v>1407</v>
      </c>
      <c r="F3" s="321" t="e">
        <f aca="false">+#REF!</f>
        <v>#REF!</v>
      </c>
      <c r="G3" s="40"/>
      <c r="H3" s="40"/>
      <c r="I3" s="40"/>
      <c r="K3" s="40"/>
      <c r="N3" s="113" t="n">
        <f aca="false">'PAGE i'!J5</f>
        <v>45107</v>
      </c>
    </row>
    <row r="4" s="19" customFormat="true" ht="13.2" hidden="false" customHeight="false" outlineLevel="0" collapsed="false">
      <c r="A4" s="72"/>
      <c r="B4" s="72"/>
      <c r="C4" s="269"/>
      <c r="G4" s="10" t="s">
        <v>1408</v>
      </c>
    </row>
    <row r="5" s="19" customFormat="true" ht="13.2" hidden="false" customHeight="false" outlineLevel="0" collapsed="false">
      <c r="A5" s="72"/>
      <c r="B5" s="72"/>
      <c r="C5" s="269"/>
      <c r="G5" s="10" t="s">
        <v>1452</v>
      </c>
      <c r="J5" s="10"/>
      <c r="R5" s="10"/>
    </row>
    <row r="6" s="19" customFormat="true" ht="13.2" hidden="false" customHeight="false" outlineLevel="0" collapsed="false">
      <c r="A6" s="72"/>
      <c r="B6" s="72"/>
      <c r="C6" s="269"/>
      <c r="G6" s="10" t="s">
        <v>1005</v>
      </c>
      <c r="R6" s="10"/>
    </row>
    <row r="7" s="19" customFormat="true" ht="13.2" hidden="false" customHeight="false" outlineLevel="0" collapsed="false">
      <c r="A7" s="72"/>
      <c r="B7" s="72"/>
      <c r="C7" s="269"/>
      <c r="G7" s="10" t="s">
        <v>1409</v>
      </c>
      <c r="R7" s="10"/>
    </row>
    <row r="8" customFormat="false" ht="13.2" hidden="false" customHeight="false" outlineLevel="0" collapsed="false">
      <c r="H8" s="19"/>
      <c r="J8" s="10"/>
    </row>
    <row r="9" customFormat="false" ht="13.2" hidden="false" customHeight="false" outlineLevel="0" collapsed="false">
      <c r="D9" s="10"/>
      <c r="E9" s="10"/>
      <c r="F9" s="10" t="n">
        <v>1</v>
      </c>
      <c r="G9" s="10"/>
      <c r="H9" s="10" t="n">
        <v>2</v>
      </c>
      <c r="I9" s="10"/>
      <c r="J9" s="10" t="n">
        <v>3</v>
      </c>
      <c r="K9" s="10"/>
    </row>
    <row r="10" customFormat="false" ht="13.2" hidden="false" customHeight="false" outlineLevel="0" collapsed="false">
      <c r="B10" s="72" t="s">
        <v>1340</v>
      </c>
      <c r="D10" s="19"/>
      <c r="E10" s="19"/>
      <c r="F10" s="10" t="s">
        <v>1341</v>
      </c>
      <c r="G10" s="19"/>
      <c r="H10" s="3" t="s">
        <v>1453</v>
      </c>
      <c r="I10" s="19"/>
      <c r="J10" s="10" t="s">
        <v>1454</v>
      </c>
    </row>
    <row r="11" customFormat="false" ht="13.2" hidden="false" customHeight="false" outlineLevel="0" collapsed="false">
      <c r="B11" s="72" t="s">
        <v>1342</v>
      </c>
      <c r="D11" s="3"/>
      <c r="E11" s="19"/>
      <c r="F11" s="3" t="s">
        <v>991</v>
      </c>
      <c r="G11" s="19"/>
      <c r="H11" s="292" t="s">
        <v>1455</v>
      </c>
      <c r="I11" s="19"/>
      <c r="J11" s="3" t="s">
        <v>1456</v>
      </c>
    </row>
    <row r="12" customFormat="false" ht="13.2" hidden="false" customHeight="false" outlineLevel="0" collapsed="false">
      <c r="D12" s="322"/>
      <c r="F12" s="323"/>
      <c r="J12" s="322"/>
    </row>
    <row r="13" customFormat="false" ht="13.2" hidden="false" customHeight="false" outlineLevel="0" collapsed="false">
      <c r="D13" s="322"/>
      <c r="F13" s="323"/>
      <c r="J13" s="322"/>
    </row>
    <row r="76" customFormat="false" ht="13.2" hidden="false" customHeight="false" outlineLevel="0" collapsed="false">
      <c r="E76" s="72" t="s">
        <v>1763</v>
      </c>
      <c r="F76" s="9"/>
      <c r="G76" s="100"/>
      <c r="H76" s="9"/>
      <c r="I76" s="9"/>
      <c r="J76" s="9"/>
    </row>
    <row r="77" customFormat="false" ht="13.2" hidden="false" customHeight="false" outlineLevel="0" collapsed="false">
      <c r="F77" s="9"/>
      <c r="G77" s="100"/>
      <c r="H77" s="9"/>
      <c r="I77" s="9"/>
      <c r="J77" s="9"/>
    </row>
    <row r="78" customFormat="false" ht="13.2" hidden="false" customHeight="false" outlineLevel="0" collapsed="false">
      <c r="F78" s="9"/>
      <c r="G78" s="100"/>
      <c r="H78" s="9"/>
      <c r="I78" s="9"/>
      <c r="J78" s="9"/>
    </row>
    <row r="79" customFormat="false" ht="13.2" hidden="false" customHeight="false" outlineLevel="0" collapsed="false">
      <c r="F79" s="9"/>
      <c r="G79" s="100"/>
      <c r="H79" s="9"/>
      <c r="I79" s="9"/>
      <c r="J79" s="9"/>
    </row>
    <row r="80" customFormat="false" ht="13.2" hidden="false" customHeight="false" outlineLevel="0" collapsed="false">
      <c r="F80" s="9"/>
      <c r="G80" s="100"/>
      <c r="H80" s="9"/>
      <c r="I80" s="9"/>
      <c r="J80" s="9"/>
    </row>
    <row r="81" customFormat="false" ht="13.2" hidden="false" customHeight="false" outlineLevel="0" collapsed="false">
      <c r="F81" s="9"/>
      <c r="G81" s="100"/>
      <c r="H81" s="9"/>
      <c r="I81" s="9"/>
      <c r="J81" s="9"/>
    </row>
    <row r="82" customFormat="false" ht="13.2" hidden="false" customHeight="false" outlineLevel="0" collapsed="false">
      <c r="F82" s="9"/>
      <c r="G82" s="100"/>
      <c r="H82" s="9"/>
      <c r="I82" s="9"/>
      <c r="J82" s="9"/>
    </row>
    <row r="83" customFormat="false" ht="13.2" hidden="false" customHeight="false" outlineLevel="0" collapsed="false">
      <c r="F83" s="9"/>
      <c r="G83" s="9"/>
      <c r="H83" s="9"/>
      <c r="I83" s="9"/>
      <c r="J83" s="9"/>
    </row>
    <row r="84" customFormat="false" ht="13.2" hidden="false" customHeight="false" outlineLevel="0" collapsed="false">
      <c r="F84" s="9"/>
      <c r="G84" s="9"/>
      <c r="H84" s="9"/>
      <c r="I84" s="9"/>
      <c r="J84" s="9"/>
    </row>
    <row r="85" customFormat="false" ht="13.2" hidden="false" customHeight="false" outlineLevel="0" collapsed="false">
      <c r="F85" s="9"/>
      <c r="G85" s="9"/>
      <c r="H85" s="9"/>
      <c r="I85" s="9"/>
      <c r="J85" s="9"/>
    </row>
    <row r="86" customFormat="false" ht="13.2" hidden="false" customHeight="false" outlineLevel="0" collapsed="false">
      <c r="F86" s="9"/>
      <c r="G86" s="9"/>
      <c r="H86" s="9"/>
      <c r="I86" s="9"/>
      <c r="J86" s="9"/>
    </row>
    <row r="87" customFormat="false" ht="13.2" hidden="false" customHeight="false" outlineLevel="0" collapsed="false">
      <c r="F87" s="9"/>
      <c r="G87" s="9"/>
      <c r="H87" s="9"/>
      <c r="I87" s="9"/>
      <c r="J87" s="9"/>
    </row>
    <row r="88" customFormat="false" ht="13.2" hidden="false" customHeight="false" outlineLevel="0" collapsed="false">
      <c r="F88" s="9"/>
      <c r="G88" s="9"/>
      <c r="H88" s="9"/>
      <c r="I88" s="9"/>
      <c r="J88" s="9"/>
    </row>
    <row r="89" customFormat="false" ht="13.2" hidden="false" customHeight="false" outlineLevel="0" collapsed="false">
      <c r="F89" s="9"/>
      <c r="G89" s="9"/>
      <c r="H89" s="9"/>
      <c r="I89" s="9"/>
      <c r="J89" s="9"/>
    </row>
    <row r="90" customFormat="false" ht="13.2" hidden="false" customHeight="false" outlineLevel="0" collapsed="false">
      <c r="F90" s="9"/>
      <c r="G90" s="9"/>
      <c r="H90" s="9"/>
      <c r="I90" s="9"/>
      <c r="J90" s="9"/>
    </row>
    <row r="91" customFormat="false" ht="13.2" hidden="false" customHeight="false" outlineLevel="0" collapsed="false">
      <c r="F91" s="9"/>
      <c r="G91" s="9"/>
      <c r="H91" s="9"/>
      <c r="I91" s="9"/>
      <c r="J91" s="9"/>
    </row>
    <row r="92" customFormat="false" ht="13.2" hidden="false" customHeight="false" outlineLevel="0" collapsed="false">
      <c r="F92" s="9"/>
      <c r="G92" s="9"/>
      <c r="H92" s="9"/>
      <c r="I92" s="9"/>
      <c r="J92" s="9"/>
    </row>
    <row r="93" customFormat="false" ht="13.2" hidden="false" customHeight="false" outlineLevel="0" collapsed="false">
      <c r="F93" s="9"/>
      <c r="G93" s="9"/>
      <c r="H93" s="9"/>
      <c r="I93" s="9"/>
      <c r="J93" s="9"/>
    </row>
    <row r="94" customFormat="false" ht="13.2" hidden="false" customHeight="false" outlineLevel="0" collapsed="false">
      <c r="F94" s="9"/>
      <c r="G94" s="9"/>
      <c r="H94" s="9"/>
      <c r="I94" s="9"/>
      <c r="J94" s="9"/>
    </row>
    <row r="95" customFormat="false" ht="13.2" hidden="false" customHeight="false" outlineLevel="0" collapsed="false">
      <c r="F95" s="9"/>
      <c r="G95" s="9"/>
      <c r="H95" s="9"/>
      <c r="I95" s="9"/>
      <c r="J95" s="9"/>
    </row>
    <row r="96" customFormat="false" ht="13.2" hidden="false" customHeight="false" outlineLevel="0" collapsed="false">
      <c r="F96" s="9"/>
      <c r="G96" s="9"/>
      <c r="H96" s="9"/>
      <c r="I96" s="9"/>
      <c r="J96" s="9"/>
    </row>
    <row r="97" customFormat="false" ht="13.2" hidden="false" customHeight="false" outlineLevel="0" collapsed="false">
      <c r="F97" s="9"/>
      <c r="G97" s="9"/>
      <c r="H97" s="9"/>
      <c r="I97" s="9"/>
      <c r="J97" s="9"/>
    </row>
    <row r="98" customFormat="false" ht="13.2" hidden="false" customHeight="false" outlineLevel="0" collapsed="false">
      <c r="F98" s="9"/>
      <c r="G98" s="9"/>
      <c r="H98" s="9"/>
      <c r="I98" s="9"/>
      <c r="J98" s="9"/>
    </row>
    <row r="99" customFormat="false" ht="13.2" hidden="false" customHeight="false" outlineLevel="0" collapsed="false">
      <c r="F99" s="9"/>
      <c r="G99" s="9"/>
      <c r="H99" s="9"/>
      <c r="I99" s="9"/>
      <c r="J99" s="9"/>
    </row>
    <row r="100" customFormat="false" ht="13.2" hidden="false" customHeight="false" outlineLevel="0" collapsed="false">
      <c r="F100" s="9"/>
      <c r="G100" s="9"/>
      <c r="H100" s="9"/>
      <c r="I100" s="9"/>
      <c r="J100" s="9"/>
    </row>
    <row r="101" customFormat="false" ht="13.2" hidden="false" customHeight="false" outlineLevel="0" collapsed="false">
      <c r="F101" s="9"/>
      <c r="G101" s="9"/>
      <c r="H101" s="9"/>
      <c r="I101" s="9"/>
      <c r="J101" s="9"/>
    </row>
    <row r="102" customFormat="false" ht="13.2" hidden="false" customHeight="false" outlineLevel="0" collapsed="false">
      <c r="F102" s="9"/>
      <c r="G102" s="9"/>
      <c r="H102" s="9"/>
      <c r="I102" s="9"/>
      <c r="J102" s="9"/>
    </row>
    <row r="103" customFormat="false" ht="13.2" hidden="false" customHeight="false" outlineLevel="0" collapsed="false">
      <c r="F103" s="9"/>
      <c r="G103" s="9"/>
      <c r="H103" s="9"/>
      <c r="I103" s="9"/>
      <c r="J103" s="9"/>
    </row>
    <row r="104" customFormat="false" ht="13.2" hidden="false" customHeight="false" outlineLevel="0" collapsed="false">
      <c r="F104" s="9"/>
      <c r="G104" s="9"/>
      <c r="H104" s="9"/>
      <c r="I104" s="9"/>
      <c r="J104" s="9"/>
    </row>
    <row r="105" customFormat="false" ht="13.2" hidden="false" customHeight="false" outlineLevel="0" collapsed="false">
      <c r="F105" s="9"/>
      <c r="G105" s="9"/>
      <c r="H105" s="9"/>
      <c r="I105" s="9"/>
      <c r="J105" s="9"/>
    </row>
    <row r="106" customFormat="false" ht="13.2" hidden="false" customHeight="false" outlineLevel="0" collapsed="false">
      <c r="F106" s="9"/>
      <c r="G106" s="9"/>
      <c r="H106" s="9"/>
      <c r="I106" s="9"/>
      <c r="J106" s="9"/>
    </row>
    <row r="107" customFormat="false" ht="13.2" hidden="false" customHeight="false" outlineLevel="0" collapsed="false">
      <c r="F107" s="9"/>
      <c r="G107" s="9"/>
      <c r="H107" s="9"/>
      <c r="I107" s="9"/>
      <c r="J107" s="9"/>
    </row>
    <row r="108" customFormat="false" ht="13.2" hidden="false" customHeight="false" outlineLevel="0" collapsed="false">
      <c r="F108" s="9"/>
      <c r="G108" s="9"/>
      <c r="H108" s="9"/>
      <c r="I108" s="9"/>
      <c r="J108" s="9"/>
    </row>
    <row r="109" customFormat="false" ht="13.2" hidden="false" customHeight="false" outlineLevel="0" collapsed="false">
      <c r="F109" s="9"/>
      <c r="G109" s="9"/>
      <c r="H109" s="9"/>
      <c r="I109" s="9"/>
      <c r="J109" s="9"/>
    </row>
    <row r="110" customFormat="false" ht="13.2" hidden="false" customHeight="false" outlineLevel="0" collapsed="false">
      <c r="F110" s="9"/>
      <c r="G110" s="9"/>
      <c r="H110" s="9"/>
      <c r="I110" s="9"/>
      <c r="J110" s="9"/>
    </row>
    <row r="111" customFormat="false" ht="13.2" hidden="false" customHeight="false" outlineLevel="0" collapsed="false">
      <c r="F111" s="9"/>
      <c r="G111" s="9"/>
      <c r="H111" s="9"/>
      <c r="I111" s="9"/>
      <c r="J111" s="9"/>
    </row>
    <row r="112" customFormat="false" ht="13.2" hidden="false" customHeight="false" outlineLevel="0" collapsed="false">
      <c r="F112" s="9"/>
      <c r="G112" s="9"/>
      <c r="H112" s="9"/>
      <c r="I112" s="9"/>
      <c r="J112" s="9"/>
    </row>
    <row r="113" customFormat="false" ht="13.2" hidden="false" customHeight="false" outlineLevel="0" collapsed="false">
      <c r="F113" s="9"/>
      <c r="G113" s="9"/>
      <c r="H113" s="9"/>
      <c r="I113" s="9"/>
      <c r="J113" s="9"/>
    </row>
    <row r="114" customFormat="false" ht="13.2" hidden="false" customHeight="false" outlineLevel="0" collapsed="false">
      <c r="F114" s="9"/>
      <c r="G114" s="9"/>
      <c r="H114" s="9"/>
      <c r="I114" s="9"/>
      <c r="J114" s="9"/>
    </row>
  </sheetData>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4" activeCellId="0" sqref="A14:IV62"/>
    </sheetView>
  </sheetViews>
  <sheetFormatPr defaultColWidth="8.9921875" defaultRowHeight="13.2" zeroHeight="false" outlineLevelRow="0" outlineLevelCol="0"/>
  <cols>
    <col collapsed="false" customWidth="true" hidden="false" outlineLevel="0" max="1" min="1" style="268" width="4.66"/>
    <col collapsed="false" customWidth="true" hidden="false" outlineLevel="0" max="2" min="2" style="72" width="6.77"/>
    <col collapsed="false" customWidth="true" hidden="false" outlineLevel="0" max="3" min="3" style="269" width="0.99"/>
    <col collapsed="false" customWidth="true" hidden="false" outlineLevel="0" max="4" min="4" style="1" width="52.1"/>
    <col collapsed="false" customWidth="true" hidden="false" outlineLevel="0" max="5" min="5" style="1" width="2.66"/>
    <col collapsed="false" customWidth="true" hidden="false" outlineLevel="0" max="6" min="6" style="9" width="11.66"/>
    <col collapsed="false" customWidth="true" hidden="false" outlineLevel="0" max="7" min="7" style="9" width="2.66"/>
    <col collapsed="false" customWidth="true" hidden="false" outlineLevel="0" max="8" min="8" style="9" width="11.66"/>
    <col collapsed="false" customWidth="true" hidden="false" outlineLevel="0" max="9" min="9" style="9" width="2.66"/>
    <col collapsed="false" customWidth="true" hidden="false" outlineLevel="0" max="10" min="10" style="9" width="11.66"/>
    <col collapsed="false" customWidth="true" hidden="false" outlineLevel="0" max="11" min="11" style="1" width="2.66"/>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2" s="19" customFormat="true" ht="13.2" hidden="false" customHeight="false" outlineLevel="0" collapsed="false">
      <c r="A2" s="72"/>
      <c r="B2" s="72"/>
      <c r="C2" s="269"/>
      <c r="F2" s="53"/>
      <c r="G2" s="53"/>
      <c r="H2" s="53"/>
      <c r="I2" s="53"/>
      <c r="J2" s="53"/>
      <c r="L2" s="12" t="s">
        <v>1406</v>
      </c>
      <c r="N2" s="90" t="str">
        <f aca="false">+'B-1A'!U1</f>
        <v>Provider No. Select ID</v>
      </c>
    </row>
    <row r="3" s="19" customFormat="true" ht="13.2" hidden="false" customHeight="false" outlineLevel="0" collapsed="false">
      <c r="A3" s="72"/>
      <c r="B3" s="72"/>
      <c r="C3" s="269"/>
      <c r="D3" s="12" t="s">
        <v>1407</v>
      </c>
      <c r="F3" s="44" t="e">
        <f aca="false">+#REF!</f>
        <v>#REF!</v>
      </c>
      <c r="G3" s="63"/>
      <c r="H3" s="63"/>
      <c r="I3" s="63"/>
      <c r="J3" s="53"/>
      <c r="K3" s="40"/>
      <c r="N3" s="113" t="n">
        <f aca="false">'PAGE i'!J5</f>
        <v>45107</v>
      </c>
    </row>
    <row r="4" s="19" customFormat="true" ht="13.2" hidden="false" customHeight="false" outlineLevel="0" collapsed="false">
      <c r="A4" s="72"/>
      <c r="B4" s="72"/>
      <c r="C4" s="269"/>
      <c r="F4" s="53"/>
      <c r="G4" s="392" t="s">
        <v>1408</v>
      </c>
      <c r="H4" s="53"/>
      <c r="I4" s="53"/>
      <c r="J4" s="53"/>
    </row>
    <row r="5" s="19" customFormat="true" ht="13.2" hidden="false" customHeight="false" outlineLevel="0" collapsed="false">
      <c r="A5" s="72"/>
      <c r="B5" s="72"/>
      <c r="C5" s="269"/>
      <c r="F5" s="53"/>
      <c r="G5" s="392" t="s">
        <v>1452</v>
      </c>
      <c r="H5" s="53"/>
      <c r="I5" s="53"/>
      <c r="J5" s="392"/>
      <c r="R5" s="10"/>
    </row>
    <row r="6" s="19" customFormat="true" ht="13.2" hidden="false" customHeight="false" outlineLevel="0" collapsed="false">
      <c r="A6" s="72"/>
      <c r="B6" s="72"/>
      <c r="C6" s="269"/>
      <c r="F6" s="53"/>
      <c r="G6" s="392" t="s">
        <v>1005</v>
      </c>
      <c r="H6" s="53"/>
      <c r="I6" s="53"/>
      <c r="J6" s="53"/>
      <c r="R6" s="10"/>
    </row>
    <row r="7" s="19" customFormat="true" ht="13.2" hidden="false" customHeight="false" outlineLevel="0" collapsed="false">
      <c r="A7" s="72"/>
      <c r="B7" s="72"/>
      <c r="C7" s="269"/>
      <c r="F7" s="53"/>
      <c r="G7" s="392" t="s">
        <v>1409</v>
      </c>
      <c r="H7" s="53"/>
      <c r="I7" s="53"/>
      <c r="J7" s="53"/>
      <c r="R7" s="10"/>
    </row>
    <row r="8" s="19" customFormat="true" ht="13.2" hidden="false" customHeight="false" outlineLevel="0" collapsed="false">
      <c r="A8" s="72"/>
      <c r="B8" s="72"/>
      <c r="C8" s="269"/>
      <c r="F8" s="53"/>
      <c r="G8" s="392"/>
      <c r="H8" s="53"/>
      <c r="I8" s="53"/>
      <c r="J8" s="53"/>
      <c r="R8" s="10"/>
    </row>
    <row r="9" customFormat="false" ht="13.2" hidden="false" customHeight="false" outlineLevel="0" collapsed="false">
      <c r="D9" s="10"/>
      <c r="E9" s="10"/>
      <c r="F9" s="392" t="n">
        <v>1</v>
      </c>
      <c r="G9" s="392"/>
      <c r="H9" s="392" t="n">
        <v>2</v>
      </c>
      <c r="I9" s="392"/>
      <c r="J9" s="392" t="n">
        <v>3</v>
      </c>
      <c r="K9" s="10"/>
    </row>
    <row r="10" customFormat="false" ht="13.2" hidden="false" customHeight="false" outlineLevel="0" collapsed="false">
      <c r="B10" s="72" t="s">
        <v>1340</v>
      </c>
      <c r="D10" s="19"/>
      <c r="E10" s="19"/>
      <c r="F10" s="392" t="s">
        <v>1341</v>
      </c>
      <c r="G10" s="53"/>
      <c r="H10" s="23" t="s">
        <v>1453</v>
      </c>
      <c r="I10" s="53"/>
      <c r="J10" s="392" t="s">
        <v>1454</v>
      </c>
    </row>
    <row r="11" customFormat="false" ht="13.2" hidden="false" customHeight="false" outlineLevel="0" collapsed="false">
      <c r="B11" s="72" t="s">
        <v>1342</v>
      </c>
      <c r="D11" s="3"/>
      <c r="E11" s="19"/>
      <c r="F11" s="23" t="s">
        <v>991</v>
      </c>
      <c r="G11" s="53"/>
      <c r="H11" s="368" t="s">
        <v>1455</v>
      </c>
      <c r="I11" s="53"/>
      <c r="J11" s="23" t="s">
        <v>1456</v>
      </c>
    </row>
    <row r="12" customFormat="false" ht="13.2" hidden="false" customHeight="false" outlineLevel="0" collapsed="false">
      <c r="D12" s="322"/>
      <c r="F12" s="375"/>
      <c r="J12" s="393"/>
    </row>
    <row r="13" customFormat="false" ht="13.2" hidden="false" customHeight="false" outlineLevel="0" collapsed="false">
      <c r="D13" s="322"/>
      <c r="F13" s="375"/>
      <c r="J13" s="393"/>
    </row>
    <row r="63" customFormat="false" ht="13.2" hidden="false" customHeight="false" outlineLevel="0" collapsed="false">
      <c r="A63" s="72"/>
      <c r="B63" s="351"/>
      <c r="C63" s="343"/>
      <c r="D63" s="19"/>
      <c r="F63" s="312"/>
      <c r="G63" s="312"/>
      <c r="H63" s="312"/>
      <c r="I63" s="394"/>
      <c r="J63" s="312"/>
    </row>
    <row r="64" customFormat="false" ht="13.2" hidden="false" customHeight="false" outlineLevel="0" collapsed="false">
      <c r="A64" s="72"/>
      <c r="B64" s="351"/>
      <c r="C64" s="343"/>
      <c r="D64" s="294"/>
      <c r="E64" s="72" t="s">
        <v>1764</v>
      </c>
      <c r="F64" s="312"/>
      <c r="G64" s="312"/>
      <c r="H64" s="312"/>
      <c r="I64" s="394"/>
      <c r="J64" s="312"/>
    </row>
    <row r="65" customFormat="false" ht="13.2" hidden="false" customHeight="false" outlineLevel="0" collapsed="false">
      <c r="A65" s="72"/>
      <c r="B65" s="343"/>
      <c r="D65" s="90"/>
      <c r="F65" s="312"/>
      <c r="G65" s="312"/>
      <c r="H65" s="312"/>
      <c r="I65" s="394"/>
      <c r="J65" s="312"/>
    </row>
    <row r="66" customFormat="false" ht="13.2" hidden="false" customHeight="false" outlineLevel="0" collapsed="false">
      <c r="A66" s="72"/>
      <c r="B66" s="326"/>
      <c r="C66" s="326"/>
      <c r="D66" s="19"/>
      <c r="F66" s="312"/>
      <c r="G66" s="312"/>
      <c r="H66" s="312"/>
      <c r="I66" s="312"/>
      <c r="J66" s="312"/>
    </row>
    <row r="67" customFormat="false" ht="13.2" hidden="false" customHeight="false" outlineLevel="0" collapsed="false">
      <c r="B67" s="326"/>
      <c r="C67" s="326"/>
      <c r="D67" s="90"/>
      <c r="F67" s="312"/>
      <c r="G67" s="312"/>
      <c r="H67" s="312"/>
      <c r="I67" s="312"/>
      <c r="J67" s="312"/>
      <c r="K67" s="299"/>
    </row>
    <row r="68" customFormat="false" ht="13.2" hidden="false" customHeight="false" outlineLevel="0" collapsed="false">
      <c r="A68" s="72"/>
      <c r="D68" s="19"/>
      <c r="F68" s="312"/>
      <c r="G68" s="312"/>
      <c r="H68" s="312"/>
      <c r="I68" s="312"/>
      <c r="J68" s="312"/>
      <c r="K68" s="299"/>
    </row>
    <row r="69" customFormat="false" ht="13.2" hidden="false" customHeight="false" outlineLevel="0" collapsed="false">
      <c r="D69" s="326"/>
      <c r="F69" s="312"/>
      <c r="G69" s="312"/>
      <c r="H69" s="312"/>
      <c r="I69" s="312"/>
      <c r="J69" s="359"/>
    </row>
    <row r="70" customFormat="false" ht="13.2" hidden="false" customHeight="false" outlineLevel="0" collapsed="false">
      <c r="D70" s="326"/>
      <c r="F70" s="312"/>
      <c r="G70" s="312"/>
      <c r="H70" s="312"/>
      <c r="I70" s="312"/>
      <c r="J70" s="312"/>
    </row>
    <row r="71" customFormat="false" ht="13.2" hidden="false" customHeight="false" outlineLevel="0" collapsed="false">
      <c r="D71" s="358"/>
      <c r="F71" s="394"/>
      <c r="G71" s="394"/>
      <c r="H71" s="394"/>
      <c r="I71" s="394"/>
      <c r="J71" s="361"/>
    </row>
    <row r="72" customFormat="false" ht="13.2" hidden="false" customHeight="false" outlineLevel="0" collapsed="false">
      <c r="F72" s="394"/>
      <c r="G72" s="394"/>
      <c r="H72" s="100"/>
      <c r="I72" s="100"/>
      <c r="J72" s="361"/>
    </row>
    <row r="73" customFormat="false" ht="13.2" hidden="false" customHeight="false" outlineLevel="0" collapsed="false">
      <c r="F73" s="100"/>
      <c r="G73" s="100"/>
      <c r="H73" s="100"/>
      <c r="I73" s="100"/>
      <c r="J73" s="361"/>
    </row>
    <row r="74" customFormat="false" ht="13.2" hidden="false" customHeight="false" outlineLevel="0" collapsed="false">
      <c r="F74" s="100"/>
      <c r="G74" s="100"/>
      <c r="H74" s="100"/>
      <c r="I74" s="100"/>
      <c r="J74" s="100"/>
    </row>
    <row r="75" customFormat="false" ht="13.2" hidden="false" customHeight="false" outlineLevel="0" collapsed="false">
      <c r="F75" s="100"/>
      <c r="G75" s="100"/>
      <c r="H75" s="100"/>
      <c r="I75" s="100"/>
      <c r="J75" s="100"/>
    </row>
    <row r="76" customFormat="false" ht="13.2" hidden="false" customHeight="false" outlineLevel="0" collapsed="false">
      <c r="F76" s="100"/>
      <c r="G76" s="100"/>
      <c r="H76" s="100"/>
      <c r="I76" s="100"/>
      <c r="J76" s="100"/>
    </row>
    <row r="77" customFormat="false" ht="13.2" hidden="false" customHeight="false" outlineLevel="0" collapsed="false">
      <c r="G77" s="100"/>
    </row>
    <row r="78" customFormat="false" ht="13.2" hidden="false" customHeight="false" outlineLevel="0" collapsed="false">
      <c r="G78" s="100"/>
    </row>
    <row r="79" customFormat="false" ht="13.2" hidden="false" customHeight="false" outlineLevel="0" collapsed="false">
      <c r="G79" s="100"/>
    </row>
    <row r="80" customFormat="false" ht="13.2" hidden="false" customHeight="false" outlineLevel="0" collapsed="false">
      <c r="G80" s="100"/>
    </row>
  </sheetData>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6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A14" activeCellId="0" sqref="A14:IV56"/>
    </sheetView>
  </sheetViews>
  <sheetFormatPr defaultColWidth="8.9921875" defaultRowHeight="13.2" zeroHeight="false" outlineLevelRow="0" outlineLevelCol="0"/>
  <cols>
    <col collapsed="false" customWidth="true" hidden="false" outlineLevel="0" max="1" min="1" style="268" width="4.66"/>
    <col collapsed="false" customWidth="true" hidden="false" outlineLevel="0" max="2" min="2" style="72" width="6.77"/>
    <col collapsed="false" customWidth="true" hidden="false" outlineLevel="0" max="3" min="3" style="269" width="0.99"/>
    <col collapsed="false" customWidth="true" hidden="false" outlineLevel="0" max="4" min="4" style="1" width="52.1"/>
    <col collapsed="false" customWidth="true" hidden="false" outlineLevel="0" max="5" min="5" style="1" width="2.66"/>
    <col collapsed="false" customWidth="true" hidden="false" outlineLevel="0" max="6" min="6" style="9" width="11.66"/>
    <col collapsed="false" customWidth="true" hidden="false" outlineLevel="0" max="7" min="7" style="9" width="2.66"/>
    <col collapsed="false" customWidth="true" hidden="false" outlineLevel="0" max="8" min="8" style="9" width="11.66"/>
    <col collapsed="false" customWidth="true" hidden="false" outlineLevel="0" max="9" min="9" style="9" width="2.66"/>
    <col collapsed="false" customWidth="true" hidden="false" outlineLevel="0" max="10" min="10" style="9" width="11.66"/>
    <col collapsed="false" customWidth="true" hidden="false" outlineLevel="0" max="11" min="11" style="1" width="2.66"/>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2" s="19" customFormat="true" ht="13.2" hidden="false" customHeight="false" outlineLevel="0" collapsed="false">
      <c r="A2" s="72"/>
      <c r="B2" s="72"/>
      <c r="C2" s="269"/>
      <c r="F2" s="53"/>
      <c r="G2" s="53"/>
      <c r="H2" s="53"/>
      <c r="I2" s="53"/>
      <c r="J2" s="53"/>
      <c r="L2" s="12" t="s">
        <v>1406</v>
      </c>
      <c r="N2" s="90" t="str">
        <f aca="false">+'B-1A'!U1</f>
        <v>Provider No. Select ID</v>
      </c>
    </row>
    <row r="3" s="19" customFormat="true" ht="13.2" hidden="false" customHeight="false" outlineLevel="0" collapsed="false">
      <c r="A3" s="72"/>
      <c r="B3" s="72"/>
      <c r="C3" s="269"/>
      <c r="D3" s="12" t="s">
        <v>1407</v>
      </c>
      <c r="F3" s="44" t="e">
        <f aca="false">+#REF!</f>
        <v>#REF!</v>
      </c>
      <c r="G3" s="63"/>
      <c r="H3" s="63"/>
      <c r="I3" s="63"/>
      <c r="J3" s="53"/>
      <c r="K3" s="40"/>
      <c r="N3" s="113" t="n">
        <f aca="false">'PAGE i'!J5</f>
        <v>45107</v>
      </c>
    </row>
    <row r="4" s="19" customFormat="true" ht="13.2" hidden="false" customHeight="false" outlineLevel="0" collapsed="false">
      <c r="A4" s="72"/>
      <c r="B4" s="72"/>
      <c r="C4" s="269"/>
      <c r="F4" s="53"/>
      <c r="G4" s="392" t="s">
        <v>1408</v>
      </c>
      <c r="H4" s="53"/>
      <c r="I4" s="53"/>
      <c r="J4" s="53"/>
    </row>
    <row r="5" s="19" customFormat="true" ht="13.2" hidden="false" customHeight="false" outlineLevel="0" collapsed="false">
      <c r="A5" s="72"/>
      <c r="B5" s="72"/>
      <c r="C5" s="269"/>
      <c r="F5" s="53"/>
      <c r="G5" s="392" t="s">
        <v>1452</v>
      </c>
      <c r="H5" s="53"/>
      <c r="I5" s="53"/>
      <c r="J5" s="392"/>
      <c r="R5" s="10"/>
    </row>
    <row r="6" s="19" customFormat="true" ht="13.2" hidden="false" customHeight="false" outlineLevel="0" collapsed="false">
      <c r="A6" s="72"/>
      <c r="B6" s="72"/>
      <c r="C6" s="269"/>
      <c r="F6" s="53"/>
      <c r="G6" s="392" t="s">
        <v>1005</v>
      </c>
      <c r="H6" s="53"/>
      <c r="I6" s="53"/>
      <c r="J6" s="53"/>
      <c r="R6" s="10"/>
    </row>
    <row r="7" s="19" customFormat="true" ht="13.2" hidden="false" customHeight="false" outlineLevel="0" collapsed="false">
      <c r="A7" s="72"/>
      <c r="B7" s="72"/>
      <c r="C7" s="269"/>
      <c r="F7" s="53"/>
      <c r="G7" s="392" t="s">
        <v>1409</v>
      </c>
      <c r="H7" s="53"/>
      <c r="I7" s="53"/>
      <c r="J7" s="53"/>
      <c r="R7" s="10"/>
    </row>
    <row r="8" s="19" customFormat="true" ht="13.2" hidden="false" customHeight="false" outlineLevel="0" collapsed="false">
      <c r="A8" s="72"/>
      <c r="B8" s="72"/>
      <c r="C8" s="269"/>
      <c r="F8" s="53"/>
      <c r="G8" s="392"/>
      <c r="H8" s="53"/>
      <c r="I8" s="53"/>
      <c r="J8" s="53"/>
      <c r="R8" s="10"/>
    </row>
    <row r="9" customFormat="false" ht="13.2" hidden="false" customHeight="false" outlineLevel="0" collapsed="false">
      <c r="D9" s="10"/>
      <c r="E9" s="10"/>
      <c r="F9" s="392" t="n">
        <v>1</v>
      </c>
      <c r="G9" s="392"/>
      <c r="H9" s="392" t="n">
        <v>2</v>
      </c>
      <c r="I9" s="392"/>
      <c r="J9" s="392" t="n">
        <v>3</v>
      </c>
      <c r="K9" s="10"/>
    </row>
    <row r="10" customFormat="false" ht="13.2" hidden="false" customHeight="false" outlineLevel="0" collapsed="false">
      <c r="B10" s="72" t="s">
        <v>1340</v>
      </c>
      <c r="D10" s="19"/>
      <c r="E10" s="19"/>
      <c r="F10" s="392" t="s">
        <v>1341</v>
      </c>
      <c r="G10" s="53"/>
      <c r="H10" s="23" t="s">
        <v>1453</v>
      </c>
      <c r="I10" s="53"/>
      <c r="J10" s="392" t="s">
        <v>1454</v>
      </c>
    </row>
    <row r="11" customFormat="false" ht="13.2" hidden="false" customHeight="false" outlineLevel="0" collapsed="false">
      <c r="B11" s="72" t="s">
        <v>1342</v>
      </c>
      <c r="D11" s="3"/>
      <c r="E11" s="19"/>
      <c r="F11" s="23" t="s">
        <v>991</v>
      </c>
      <c r="G11" s="53"/>
      <c r="H11" s="368" t="s">
        <v>1455</v>
      </c>
      <c r="I11" s="53"/>
      <c r="J11" s="23" t="s">
        <v>1456</v>
      </c>
    </row>
    <row r="12" customFormat="false" ht="13.2" hidden="false" customHeight="false" outlineLevel="0" collapsed="false">
      <c r="D12" s="322"/>
      <c r="F12" s="375"/>
      <c r="J12" s="393"/>
    </row>
    <row r="13" customFormat="false" ht="13.2" hidden="false" customHeight="false" outlineLevel="0" collapsed="false">
      <c r="D13" s="19"/>
      <c r="F13" s="100"/>
    </row>
    <row r="57" customFormat="false" ht="13.2" hidden="false" customHeight="false" outlineLevel="0" collapsed="false">
      <c r="E57" s="72" t="s">
        <v>1765</v>
      </c>
      <c r="F57" s="394"/>
      <c r="G57" s="394"/>
      <c r="H57" s="394"/>
      <c r="I57" s="394"/>
      <c r="J57" s="361"/>
      <c r="K57" s="299"/>
    </row>
    <row r="58" customFormat="false" ht="13.2" hidden="false" customHeight="false" outlineLevel="0" collapsed="false">
      <c r="F58" s="394"/>
      <c r="G58" s="394"/>
      <c r="H58" s="100"/>
      <c r="I58" s="100"/>
      <c r="J58" s="361"/>
      <c r="K58" s="299"/>
    </row>
    <row r="59" customFormat="false" ht="13.2" hidden="false" customHeight="false" outlineLevel="0" collapsed="false">
      <c r="G59" s="100"/>
      <c r="J59" s="368"/>
    </row>
    <row r="60" customFormat="false" ht="13.2" hidden="false" customHeight="false" outlineLevel="0" collapsed="false">
      <c r="G60" s="100"/>
    </row>
    <row r="61" customFormat="false" ht="13.2" hidden="false" customHeight="false" outlineLevel="0" collapsed="false">
      <c r="G61" s="100"/>
    </row>
    <row r="62" customFormat="false" ht="13.2" hidden="false" customHeight="false" outlineLevel="0" collapsed="false">
      <c r="G62" s="100"/>
    </row>
    <row r="63" customFormat="false" ht="13.2" hidden="false" customHeight="false" outlineLevel="0" collapsed="false">
      <c r="G63" s="100"/>
    </row>
    <row r="64" customFormat="false" ht="13.2" hidden="false" customHeight="false" outlineLevel="0" collapsed="false">
      <c r="G64" s="100"/>
    </row>
    <row r="65" customFormat="false" ht="13.2" hidden="false" customHeight="false" outlineLevel="0" collapsed="false">
      <c r="G65" s="100"/>
    </row>
    <row r="66" customFormat="false" ht="13.2" hidden="false" customHeight="false" outlineLevel="0" collapsed="false">
      <c r="G66" s="100"/>
    </row>
  </sheetData>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74"/>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A13" activeCellId="0" sqref="A13:IV53"/>
    </sheetView>
  </sheetViews>
  <sheetFormatPr defaultColWidth="8.9921875" defaultRowHeight="13.2" zeroHeight="false" outlineLevelRow="0" outlineLevelCol="0"/>
  <cols>
    <col collapsed="false" customWidth="true" hidden="false" outlineLevel="0" max="1" min="1" style="268" width="4.66"/>
    <col collapsed="false" customWidth="true" hidden="false" outlineLevel="0" max="2" min="2" style="72" width="6.77"/>
    <col collapsed="false" customWidth="true" hidden="false" outlineLevel="0" max="3" min="3" style="269" width="0.99"/>
    <col collapsed="false" customWidth="true" hidden="false" outlineLevel="0" max="4" min="4" style="1" width="52.1"/>
    <col collapsed="false" customWidth="true" hidden="false" outlineLevel="0" max="5" min="5" style="1" width="2.66"/>
    <col collapsed="false" customWidth="true" hidden="false" outlineLevel="0" max="6" min="6" style="9" width="11.66"/>
    <col collapsed="false" customWidth="true" hidden="false" outlineLevel="0" max="7" min="7" style="9" width="2.66"/>
    <col collapsed="false" customWidth="true" hidden="false" outlineLevel="0" max="8" min="8" style="9" width="11.66"/>
    <col collapsed="false" customWidth="true" hidden="false" outlineLevel="0" max="9" min="9" style="9" width="2.66"/>
    <col collapsed="false" customWidth="true" hidden="false" outlineLevel="0" max="10" min="10" style="9" width="11.66"/>
    <col collapsed="false" customWidth="true" hidden="false" outlineLevel="0" max="11" min="11" style="1" width="2.66"/>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2" s="19" customFormat="true" ht="13.2" hidden="false" customHeight="false" outlineLevel="0" collapsed="false">
      <c r="A2" s="72"/>
      <c r="B2" s="72"/>
      <c r="C2" s="269"/>
      <c r="F2" s="53"/>
      <c r="G2" s="53"/>
      <c r="H2" s="53"/>
      <c r="I2" s="53"/>
      <c r="J2" s="53"/>
      <c r="L2" s="12" t="s">
        <v>1406</v>
      </c>
      <c r="N2" s="90" t="str">
        <f aca="false">+'B-1A'!U1</f>
        <v>Provider No. Select ID</v>
      </c>
    </row>
    <row r="3" s="19" customFormat="true" ht="13.2" hidden="false" customHeight="false" outlineLevel="0" collapsed="false">
      <c r="A3" s="72"/>
      <c r="B3" s="72"/>
      <c r="C3" s="269"/>
      <c r="D3" s="12" t="s">
        <v>1407</v>
      </c>
      <c r="F3" s="44" t="e">
        <f aca="false">+#REF!</f>
        <v>#REF!</v>
      </c>
      <c r="G3" s="63"/>
      <c r="H3" s="63"/>
      <c r="I3" s="63"/>
      <c r="J3" s="53"/>
      <c r="K3" s="40"/>
      <c r="N3" s="113" t="n">
        <f aca="false">'PAGE i'!J5</f>
        <v>45107</v>
      </c>
    </row>
    <row r="4" s="19" customFormat="true" ht="13.2" hidden="false" customHeight="false" outlineLevel="0" collapsed="false">
      <c r="A4" s="72"/>
      <c r="B4" s="72"/>
      <c r="C4" s="269"/>
      <c r="F4" s="53"/>
      <c r="G4" s="392" t="s">
        <v>1408</v>
      </c>
      <c r="H4" s="53"/>
      <c r="I4" s="53"/>
      <c r="J4" s="53"/>
    </row>
    <row r="5" s="19" customFormat="true" ht="13.2" hidden="false" customHeight="false" outlineLevel="0" collapsed="false">
      <c r="A5" s="72"/>
      <c r="B5" s="72"/>
      <c r="C5" s="269"/>
      <c r="F5" s="53"/>
      <c r="G5" s="392" t="s">
        <v>1452</v>
      </c>
      <c r="H5" s="53"/>
      <c r="I5" s="53"/>
      <c r="J5" s="392"/>
      <c r="R5" s="10"/>
    </row>
    <row r="6" s="19" customFormat="true" ht="13.2" hidden="false" customHeight="false" outlineLevel="0" collapsed="false">
      <c r="A6" s="72"/>
      <c r="B6" s="72"/>
      <c r="C6" s="269"/>
      <c r="F6" s="53"/>
      <c r="G6" s="392" t="s">
        <v>1005</v>
      </c>
      <c r="H6" s="53"/>
      <c r="I6" s="53"/>
      <c r="J6" s="53"/>
      <c r="R6" s="10"/>
    </row>
    <row r="7" s="19" customFormat="true" ht="13.2" hidden="false" customHeight="false" outlineLevel="0" collapsed="false">
      <c r="A7" s="72"/>
      <c r="B7" s="72"/>
      <c r="C7" s="269"/>
      <c r="F7" s="53"/>
      <c r="G7" s="392" t="s">
        <v>1409</v>
      </c>
      <c r="H7" s="53"/>
      <c r="I7" s="53"/>
      <c r="J7" s="53"/>
      <c r="R7" s="10"/>
    </row>
    <row r="8" customFormat="false" ht="13.2" hidden="false" customHeight="false" outlineLevel="0" collapsed="false">
      <c r="H8" s="53"/>
      <c r="J8" s="392"/>
    </row>
    <row r="9" customFormat="false" ht="13.2" hidden="false" customHeight="false" outlineLevel="0" collapsed="false">
      <c r="D9" s="10"/>
      <c r="E9" s="10"/>
      <c r="F9" s="392" t="n">
        <v>1</v>
      </c>
      <c r="G9" s="392"/>
      <c r="H9" s="392" t="n">
        <v>2</v>
      </c>
      <c r="I9" s="392"/>
      <c r="J9" s="392" t="n">
        <v>3</v>
      </c>
      <c r="K9" s="10"/>
    </row>
    <row r="10" customFormat="false" ht="13.2" hidden="false" customHeight="false" outlineLevel="0" collapsed="false">
      <c r="B10" s="72" t="s">
        <v>1340</v>
      </c>
      <c r="D10" s="19"/>
      <c r="E10" s="19"/>
      <c r="F10" s="392" t="s">
        <v>1341</v>
      </c>
      <c r="G10" s="53"/>
      <c r="H10" s="23" t="s">
        <v>1453</v>
      </c>
      <c r="I10" s="53"/>
      <c r="J10" s="392" t="s">
        <v>1454</v>
      </c>
    </row>
    <row r="11" customFormat="false" ht="13.2" hidden="false" customHeight="false" outlineLevel="0" collapsed="false">
      <c r="B11" s="72" t="s">
        <v>1342</v>
      </c>
      <c r="D11" s="3"/>
      <c r="E11" s="19"/>
      <c r="F11" s="23" t="s">
        <v>991</v>
      </c>
      <c r="G11" s="53"/>
      <c r="H11" s="368" t="s">
        <v>1455</v>
      </c>
      <c r="I11" s="53"/>
      <c r="J11" s="23" t="s">
        <v>1456</v>
      </c>
    </row>
    <row r="12" customFormat="false" ht="13.2" hidden="false" customHeight="false" outlineLevel="0" collapsed="false">
      <c r="D12" s="322"/>
      <c r="F12" s="375"/>
      <c r="J12" s="393"/>
    </row>
    <row r="54" s="299" customFormat="true" ht="13.2" hidden="false" customHeight="false" outlineLevel="0" collapsed="false">
      <c r="A54" s="351"/>
      <c r="B54" s="269"/>
      <c r="C54" s="395"/>
      <c r="D54" s="40"/>
      <c r="E54" s="72" t="s">
        <v>1766</v>
      </c>
      <c r="F54" s="312"/>
      <c r="G54" s="312"/>
      <c r="H54" s="312"/>
      <c r="I54" s="312"/>
      <c r="J54" s="312"/>
    </row>
    <row r="55" customFormat="false" ht="13.2" hidden="false" customHeight="false" outlineLevel="0" collapsed="false">
      <c r="A55" s="351"/>
      <c r="B55" s="346"/>
      <c r="C55" s="349"/>
      <c r="D55" s="321"/>
      <c r="F55" s="312"/>
      <c r="G55" s="312"/>
      <c r="H55" s="312"/>
      <c r="I55" s="312"/>
      <c r="J55" s="312"/>
      <c r="K55" s="100"/>
    </row>
    <row r="56" customFormat="false" ht="13.2" hidden="false" customHeight="false" outlineLevel="0" collapsed="false">
      <c r="A56" s="351"/>
      <c r="B56" s="343"/>
      <c r="C56" s="343"/>
      <c r="D56" s="40"/>
      <c r="F56" s="312"/>
      <c r="G56" s="312"/>
      <c r="H56" s="312"/>
      <c r="I56" s="312"/>
      <c r="J56" s="312"/>
      <c r="K56" s="100"/>
    </row>
    <row r="57" customFormat="false" ht="13.2" hidden="false" customHeight="false" outlineLevel="0" collapsed="false">
      <c r="A57" s="351"/>
      <c r="B57" s="343"/>
      <c r="C57" s="343"/>
      <c r="D57" s="40"/>
      <c r="F57" s="312"/>
      <c r="G57" s="312"/>
      <c r="H57" s="312"/>
      <c r="I57" s="312"/>
      <c r="J57" s="312"/>
      <c r="K57" s="100"/>
    </row>
    <row r="58" customFormat="false" ht="13.2" hidden="false" customHeight="false" outlineLevel="0" collapsed="false">
      <c r="A58" s="351"/>
      <c r="B58" s="343"/>
      <c r="C58" s="343"/>
      <c r="D58" s="371"/>
      <c r="F58" s="312"/>
      <c r="G58" s="312"/>
      <c r="H58" s="312"/>
      <c r="I58" s="312"/>
      <c r="J58" s="312"/>
      <c r="K58" s="100"/>
    </row>
    <row r="59" customFormat="false" ht="13.2" hidden="false" customHeight="false" outlineLevel="0" collapsed="false">
      <c r="A59" s="72"/>
      <c r="B59" s="343"/>
      <c r="D59" s="40"/>
      <c r="F59" s="312"/>
      <c r="G59" s="312"/>
      <c r="H59" s="312"/>
      <c r="I59" s="312"/>
      <c r="J59" s="312"/>
      <c r="K59" s="100"/>
    </row>
    <row r="60" customFormat="false" ht="13.2" hidden="false" customHeight="false" outlineLevel="0" collapsed="false">
      <c r="A60" s="72"/>
      <c r="B60" s="269"/>
      <c r="D60" s="371"/>
      <c r="F60" s="312"/>
      <c r="G60" s="312"/>
      <c r="H60" s="312"/>
      <c r="I60" s="312"/>
      <c r="J60" s="312"/>
      <c r="K60" s="100"/>
    </row>
    <row r="61" customFormat="false" ht="13.2" hidden="false" customHeight="false" outlineLevel="0" collapsed="false">
      <c r="A61" s="72"/>
      <c r="B61" s="269"/>
      <c r="D61" s="371"/>
      <c r="F61" s="312"/>
      <c r="G61" s="312"/>
      <c r="H61" s="312"/>
      <c r="I61" s="312"/>
      <c r="J61" s="312"/>
      <c r="K61" s="100"/>
    </row>
    <row r="62" customFormat="false" ht="13.2" hidden="false" customHeight="false" outlineLevel="0" collapsed="false">
      <c r="A62" s="72"/>
      <c r="B62" s="269"/>
      <c r="D62" s="40"/>
      <c r="F62" s="312"/>
      <c r="G62" s="312"/>
      <c r="H62" s="312"/>
      <c r="I62" s="312"/>
      <c r="J62" s="312"/>
      <c r="K62" s="100"/>
    </row>
    <row r="63" customFormat="false" ht="13.2" hidden="false" customHeight="false" outlineLevel="0" collapsed="false">
      <c r="B63" s="269"/>
      <c r="D63" s="299"/>
      <c r="F63" s="359"/>
      <c r="H63" s="312"/>
      <c r="I63" s="312"/>
      <c r="J63" s="359"/>
    </row>
    <row r="64" customFormat="false" ht="13.2" hidden="false" customHeight="false" outlineLevel="0" collapsed="false">
      <c r="B64" s="269"/>
      <c r="D64" s="299"/>
      <c r="F64" s="312"/>
      <c r="G64" s="312"/>
      <c r="H64" s="312"/>
      <c r="I64" s="312"/>
      <c r="J64" s="312"/>
    </row>
    <row r="65" customFormat="false" ht="13.2" hidden="false" customHeight="false" outlineLevel="0" collapsed="false">
      <c r="F65" s="394"/>
      <c r="G65" s="394"/>
      <c r="H65" s="394"/>
      <c r="I65" s="394"/>
      <c r="J65" s="361"/>
      <c r="K65" s="299"/>
    </row>
    <row r="66" customFormat="false" ht="13.2" hidden="false" customHeight="false" outlineLevel="0" collapsed="false">
      <c r="F66" s="394"/>
      <c r="G66" s="394"/>
      <c r="H66" s="100"/>
      <c r="I66" s="100"/>
      <c r="J66" s="361"/>
      <c r="K66" s="299"/>
    </row>
    <row r="67" customFormat="false" ht="13.2" hidden="false" customHeight="false" outlineLevel="0" collapsed="false">
      <c r="G67" s="100"/>
      <c r="J67" s="368"/>
    </row>
    <row r="68" customFormat="false" ht="13.2" hidden="false" customHeight="false" outlineLevel="0" collapsed="false">
      <c r="G68" s="100"/>
    </row>
    <row r="69" customFormat="false" ht="13.2" hidden="false" customHeight="false" outlineLevel="0" collapsed="false">
      <c r="G69" s="100"/>
    </row>
    <row r="70" customFormat="false" ht="13.2" hidden="false" customHeight="false" outlineLevel="0" collapsed="false">
      <c r="G70" s="100"/>
    </row>
    <row r="71" customFormat="false" ht="13.2" hidden="false" customHeight="false" outlineLevel="0" collapsed="false">
      <c r="G71" s="100"/>
    </row>
    <row r="72" customFormat="false" ht="13.2" hidden="false" customHeight="false" outlineLevel="0" collapsed="false">
      <c r="G72" s="100"/>
    </row>
    <row r="73" customFormat="false" ht="13.2" hidden="false" customHeight="false" outlineLevel="0" collapsed="false">
      <c r="G73" s="100"/>
    </row>
    <row r="74" customFormat="false" ht="13.2" hidden="false" customHeight="false" outlineLevel="0" collapsed="false">
      <c r="G74" s="100"/>
    </row>
  </sheetData>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8" width="4.32"/>
    <col collapsed="false" customWidth="true" hidden="false" outlineLevel="0" max="2" min="2" style="18" width="7.66"/>
    <col collapsed="false" customWidth="true" hidden="false" outlineLevel="0" max="3" min="3" style="19" width="25.66"/>
    <col collapsed="false" customWidth="false" hidden="false" outlineLevel="0" max="6" min="4" style="19" width="8.99"/>
    <col collapsed="false" customWidth="true" hidden="false" outlineLevel="0" max="7" min="7" style="19" width="9.66"/>
    <col collapsed="false" customWidth="true" hidden="false" outlineLevel="0" max="8" min="8" style="19" width="2.66"/>
    <col collapsed="false" customWidth="true" hidden="false" outlineLevel="0" max="9" min="9" style="19" width="10.66"/>
    <col collapsed="false" customWidth="true" hidden="false" outlineLevel="0" max="10" min="10" style="19" width="2.66"/>
    <col collapsed="false" customWidth="true" hidden="false" outlineLevel="0" max="11" min="11" style="19" width="13.32"/>
    <col collapsed="false" customWidth="false" hidden="false" outlineLevel="0" max="257" min="12" style="19" width="8.99"/>
  </cols>
  <sheetData>
    <row r="1" customFormat="false" ht="13.2" hidden="false" customHeight="false" outlineLevel="0" collapsed="false">
      <c r="A1" s="19" t="str">
        <f aca="false">CONCATENATE("Provider Name: ",+'PAGE i'!$H$9)</f>
        <v>Provider Name: Select ID first.  (This is an automatic field.)</v>
      </c>
      <c r="B1" s="320"/>
      <c r="C1" s="320"/>
      <c r="I1" s="12" t="str">
        <f aca="false">CONCATENATE("Provider No. ",+'PAGE i'!$B$9)</f>
        <v>Provider No. Select ID</v>
      </c>
      <c r="J1" s="12"/>
      <c r="K1" s="12"/>
    </row>
    <row r="2" customFormat="false" ht="13.2" hidden="false" customHeight="false" outlineLevel="0" collapsed="false">
      <c r="I2" s="112" t="n">
        <f aca="false">'PAGE i'!$J$5</f>
        <v>45107</v>
      </c>
      <c r="K2" s="112"/>
    </row>
    <row r="3" customFormat="false" ht="13.2" hidden="false" customHeight="false" outlineLevel="0" collapsed="false">
      <c r="A3" s="300"/>
      <c r="D3" s="90"/>
    </row>
    <row r="4" customFormat="false" ht="13.2" hidden="false" customHeight="false" outlineLevel="0" collapsed="false">
      <c r="A4" s="3" t="s">
        <v>1338</v>
      </c>
      <c r="B4" s="3"/>
      <c r="C4" s="3"/>
      <c r="D4" s="3"/>
      <c r="E4" s="3"/>
      <c r="F4" s="3"/>
      <c r="G4" s="3"/>
      <c r="H4" s="3"/>
      <c r="I4" s="3"/>
      <c r="J4" s="114"/>
      <c r="K4" s="114"/>
    </row>
    <row r="5" customFormat="false" ht="13.2" hidden="false" customHeight="false" outlineLevel="0" collapsed="false">
      <c r="A5" s="3" t="s">
        <v>1767</v>
      </c>
      <c r="B5" s="3"/>
      <c r="C5" s="3"/>
      <c r="D5" s="3"/>
      <c r="E5" s="3"/>
      <c r="F5" s="3"/>
      <c r="G5" s="3"/>
      <c r="H5" s="3"/>
      <c r="I5" s="3"/>
      <c r="J5" s="114"/>
      <c r="K5" s="114"/>
    </row>
    <row r="6" customFormat="false" ht="13.2" hidden="false" customHeight="false" outlineLevel="0" collapsed="false">
      <c r="A6" s="3" t="s">
        <v>1018</v>
      </c>
      <c r="B6" s="3"/>
      <c r="C6" s="3"/>
      <c r="D6" s="3"/>
      <c r="E6" s="3"/>
      <c r="F6" s="3"/>
      <c r="G6" s="3"/>
      <c r="H6" s="3"/>
      <c r="I6" s="3"/>
      <c r="J6" s="114"/>
      <c r="K6" s="114"/>
    </row>
    <row r="9" customFormat="false" ht="13.2" hidden="false" customHeight="false" outlineLevel="0" collapsed="false">
      <c r="A9" s="300" t="s">
        <v>1768</v>
      </c>
    </row>
    <row r="11" customFormat="false" ht="13.2" hidden="false" customHeight="false" outlineLevel="0" collapsed="false">
      <c r="B11" s="72" t="s">
        <v>1340</v>
      </c>
      <c r="C11" s="90"/>
      <c r="I11" s="10" t="s">
        <v>1341</v>
      </c>
    </row>
    <row r="12" customFormat="false" ht="13.2" hidden="false" customHeight="false" outlineLevel="0" collapsed="false">
      <c r="B12" s="72" t="s">
        <v>1342</v>
      </c>
      <c r="C12" s="90"/>
      <c r="I12" s="10" t="s">
        <v>991</v>
      </c>
    </row>
    <row r="13" customFormat="false" ht="13.2" hidden="false" customHeight="false" outlineLevel="0" collapsed="false">
      <c r="C13" s="286" t="s">
        <v>1769</v>
      </c>
      <c r="D13" s="286"/>
      <c r="E13" s="286"/>
      <c r="F13" s="286"/>
    </row>
    <row r="14" customFormat="false" ht="13.2" hidden="false" customHeight="false" outlineLevel="0" collapsed="false">
      <c r="C14" s="321"/>
      <c r="D14" s="321"/>
      <c r="E14" s="321"/>
      <c r="F14" s="321"/>
    </row>
    <row r="15" customFormat="false" ht="13.2" hidden="false" customHeight="false" outlineLevel="0" collapsed="false">
      <c r="A15" s="214" t="n">
        <v>1</v>
      </c>
      <c r="B15" s="18" t="s">
        <v>1770</v>
      </c>
      <c r="C15" s="19" t="s">
        <v>1771</v>
      </c>
      <c r="I15" s="264" t="n">
        <f aca="false">VLOOKUP(B15,UTILITIES!$A:$C,3,FALSE())</f>
        <v>0</v>
      </c>
    </row>
    <row r="16" customFormat="false" ht="13.2" hidden="false" customHeight="false" outlineLevel="0" collapsed="false">
      <c r="A16" s="214" t="n">
        <v>2</v>
      </c>
      <c r="B16" s="18" t="s">
        <v>1772</v>
      </c>
      <c r="C16" s="19" t="s">
        <v>1773</v>
      </c>
      <c r="I16" s="264" t="n">
        <f aca="false">VLOOKUP(B16,UTILITIES!$A:$C,3,FALSE())</f>
        <v>0</v>
      </c>
    </row>
    <row r="17" customFormat="false" ht="13.2" hidden="false" customHeight="false" outlineLevel="0" collapsed="false">
      <c r="A17" s="214" t="n">
        <v>3</v>
      </c>
      <c r="B17" s="18" t="s">
        <v>1774</v>
      </c>
      <c r="C17" s="19" t="s">
        <v>1775</v>
      </c>
      <c r="I17" s="264" t="n">
        <f aca="false">VLOOKUP(B17,UTILITIES!$A:$C,3,FALSE())</f>
        <v>0</v>
      </c>
    </row>
    <row r="18" customFormat="false" ht="13.2" hidden="false" customHeight="false" outlineLevel="0" collapsed="false">
      <c r="A18" s="214" t="n">
        <v>4</v>
      </c>
      <c r="B18" s="18" t="s">
        <v>1776</v>
      </c>
      <c r="C18" s="19" t="s">
        <v>1777</v>
      </c>
      <c r="I18" s="264" t="n">
        <f aca="false">VLOOKUP(B18,UTILITIES!$A:$C,3,FALSE())</f>
        <v>0</v>
      </c>
    </row>
    <row r="19" customFormat="false" ht="13.2" hidden="false" customHeight="false" outlineLevel="0" collapsed="false">
      <c r="A19" s="214" t="n">
        <v>5</v>
      </c>
      <c r="B19" s="18" t="s">
        <v>1778</v>
      </c>
      <c r="C19" s="19" t="s">
        <v>1779</v>
      </c>
      <c r="I19" s="264" t="n">
        <f aca="false">VLOOKUP(B19,UTILITIES!$A:$C,3,FALSE())</f>
        <v>0</v>
      </c>
    </row>
    <row r="20" customFormat="false" ht="13.2" hidden="false" customHeight="false" outlineLevel="0" collapsed="false">
      <c r="A20" s="214" t="n">
        <v>6</v>
      </c>
      <c r="B20" s="18" t="s">
        <v>1780</v>
      </c>
      <c r="C20" s="19" t="s">
        <v>1781</v>
      </c>
      <c r="I20" s="264" t="n">
        <f aca="false">VLOOKUP(B20,UTILITIES!$A:$C,3,FALSE())</f>
        <v>0</v>
      </c>
    </row>
    <row r="21" customFormat="false" ht="13.2" hidden="false" customHeight="false" outlineLevel="0" collapsed="false">
      <c r="A21" s="214" t="n">
        <v>7</v>
      </c>
      <c r="B21" s="18" t="s">
        <v>1782</v>
      </c>
      <c r="C21" s="19" t="s">
        <v>1783</v>
      </c>
      <c r="I21" s="264" t="n">
        <f aca="false">VLOOKUP(B21,UTILITIES!$A:$C,3,FALSE())</f>
        <v>0</v>
      </c>
    </row>
    <row r="22" customFormat="false" ht="13.2" hidden="false" customHeight="false" outlineLevel="0" collapsed="false">
      <c r="A22" s="214" t="n">
        <v>8</v>
      </c>
      <c r="B22" s="18" t="s">
        <v>1784</v>
      </c>
      <c r="C22" s="19" t="s">
        <v>1785</v>
      </c>
      <c r="I22" s="264" t="n">
        <f aca="false">VLOOKUP(B22,UTILITIES!$A:$C,3,FALSE())</f>
        <v>0</v>
      </c>
    </row>
    <row r="23" customFormat="false" ht="13.2" hidden="false" customHeight="false" outlineLevel="0" collapsed="false">
      <c r="A23" s="214" t="n">
        <v>9</v>
      </c>
      <c r="B23" s="18" t="s">
        <v>1786</v>
      </c>
      <c r="C23" s="19" t="s">
        <v>1787</v>
      </c>
      <c r="I23" s="264" t="n">
        <f aca="false">VLOOKUP(B23,UTILITIES!$A:$C,3,FALSE())</f>
        <v>0</v>
      </c>
    </row>
    <row r="24" customFormat="false" ht="13.2" hidden="false" customHeight="false" outlineLevel="0" collapsed="false">
      <c r="A24" s="214" t="n">
        <v>10</v>
      </c>
      <c r="B24" s="18" t="s">
        <v>1788</v>
      </c>
      <c r="C24" s="19" t="s">
        <v>1789</v>
      </c>
      <c r="I24" s="264" t="n">
        <f aca="false">VLOOKUP(B24,UTILITIES!$A:$C,3,FALSE())</f>
        <v>0</v>
      </c>
    </row>
    <row r="25" customFormat="false" ht="13.2" hidden="false" customHeight="false" outlineLevel="0" collapsed="false">
      <c r="A25" s="214" t="n">
        <v>11</v>
      </c>
      <c r="B25" s="18" t="s">
        <v>1790</v>
      </c>
      <c r="C25" s="90" t="s">
        <v>1791</v>
      </c>
      <c r="I25" s="264" t="n">
        <f aca="false">VLOOKUP(B25,UTILITIES!$A:$C,3,FALSE())</f>
        <v>0</v>
      </c>
    </row>
    <row r="26" customFormat="false" ht="13.2" hidden="false" customHeight="false" outlineLevel="0" collapsed="false">
      <c r="A26" s="214" t="n">
        <v>12</v>
      </c>
      <c r="B26" s="18" t="s">
        <v>1792</v>
      </c>
      <c r="C26" s="19" t="s">
        <v>1793</v>
      </c>
      <c r="I26" s="264" t="n">
        <f aca="false">VLOOKUP(B26,UTILITIES!$A:$C,3,FALSE())</f>
        <v>0</v>
      </c>
    </row>
    <row r="27" customFormat="false" ht="13.2" hidden="false" customHeight="false" outlineLevel="0" collapsed="false">
      <c r="A27" s="214" t="n">
        <v>13</v>
      </c>
      <c r="B27" s="18" t="s">
        <v>1794</v>
      </c>
      <c r="C27" s="90" t="s">
        <v>1795</v>
      </c>
      <c r="I27" s="264" t="n">
        <f aca="false">VLOOKUP(B27,UTILITIES!$A:$C,3,FALSE())</f>
        <v>0</v>
      </c>
    </row>
    <row r="28" customFormat="false" ht="13.2" hidden="false" customHeight="false" outlineLevel="0" collapsed="false">
      <c r="A28" s="214" t="n">
        <v>14</v>
      </c>
      <c r="B28" s="18" t="s">
        <v>1796</v>
      </c>
      <c r="C28" s="19" t="s">
        <v>1797</v>
      </c>
      <c r="I28" s="264" t="n">
        <f aca="false">VLOOKUP(B28,UTILITIES!$A:$C,3,FALSE())</f>
        <v>0</v>
      </c>
    </row>
    <row r="29" customFormat="false" ht="13.2" hidden="false" customHeight="false" outlineLevel="0" collapsed="false">
      <c r="A29" s="214" t="n">
        <v>15</v>
      </c>
      <c r="B29" s="18" t="s">
        <v>1798</v>
      </c>
      <c r="C29" s="19" t="s">
        <v>1799</v>
      </c>
      <c r="I29" s="264" t="n">
        <f aca="false">VLOOKUP(B29,UTILITIES!$A:$C,3,FALSE())</f>
        <v>0</v>
      </c>
    </row>
    <row r="30" customFormat="false" ht="13.2" hidden="false" customHeight="false" outlineLevel="0" collapsed="false">
      <c r="A30" s="214" t="n">
        <v>16</v>
      </c>
      <c r="B30" s="18" t="s">
        <v>1800</v>
      </c>
      <c r="C30" s="19" t="s">
        <v>1801</v>
      </c>
      <c r="I30" s="264" t="n">
        <f aca="false">VLOOKUP(B30,UTILITIES!$A:$C,3,FALSE())</f>
        <v>0</v>
      </c>
    </row>
    <row r="31" customFormat="false" ht="13.2" hidden="false" customHeight="false" outlineLevel="0" collapsed="false">
      <c r="A31" s="214" t="n">
        <v>17</v>
      </c>
      <c r="B31" s="18" t="s">
        <v>1802</v>
      </c>
      <c r="C31" s="19" t="s">
        <v>1803</v>
      </c>
      <c r="I31" s="264" t="n">
        <f aca="false">VLOOKUP(B31,UTILITIES!$A:$C,3,FALSE())</f>
        <v>0</v>
      </c>
    </row>
    <row r="32" customFormat="false" ht="13.2" hidden="false" customHeight="false" outlineLevel="0" collapsed="false">
      <c r="A32" s="214" t="n">
        <v>18</v>
      </c>
      <c r="B32" s="18" t="s">
        <v>1804</v>
      </c>
      <c r="C32" s="19" t="s">
        <v>1805</v>
      </c>
      <c r="I32" s="264" t="n">
        <f aca="false">VLOOKUP(B32,UTILITIES!$A:$C,3,FALSE())</f>
        <v>0</v>
      </c>
    </row>
    <row r="33" customFormat="false" ht="13.2" hidden="false" customHeight="false" outlineLevel="0" collapsed="false">
      <c r="A33" s="214" t="n">
        <v>19</v>
      </c>
      <c r="B33" s="18" t="s">
        <v>1806</v>
      </c>
      <c r="C33" s="19" t="s">
        <v>1807</v>
      </c>
      <c r="I33" s="264" t="n">
        <f aca="false">VLOOKUP(B33,UTILITIES!$A:$C,3,FALSE())</f>
        <v>0</v>
      </c>
    </row>
    <row r="34" customFormat="false" ht="13.2" hidden="false" customHeight="false" outlineLevel="0" collapsed="false">
      <c r="A34" s="214" t="n">
        <v>20</v>
      </c>
      <c r="B34" s="18" t="s">
        <v>1808</v>
      </c>
      <c r="C34" s="19" t="s">
        <v>1809</v>
      </c>
      <c r="I34" s="264" t="n">
        <f aca="false">VLOOKUP(B34,UTILITIES!$A:$C,3,FALSE())</f>
        <v>0</v>
      </c>
    </row>
    <row r="35" customFormat="false" ht="13.2" hidden="false" customHeight="false" outlineLevel="0" collapsed="false">
      <c r="A35" s="214" t="n">
        <v>21</v>
      </c>
      <c r="B35" s="18" t="s">
        <v>1810</v>
      </c>
      <c r="C35" s="19" t="s">
        <v>1811</v>
      </c>
      <c r="I35" s="252" t="n">
        <f aca="false">+I53</f>
        <v>0</v>
      </c>
    </row>
    <row r="36" customFormat="false" ht="13.2" hidden="false" customHeight="false" outlineLevel="0" collapsed="false">
      <c r="A36" s="214"/>
      <c r="I36" s="256"/>
    </row>
    <row r="37" customFormat="false" ht="13.8" hidden="false" customHeight="false" outlineLevel="0" collapsed="false">
      <c r="A37" s="214" t="n">
        <v>22</v>
      </c>
      <c r="B37" s="18" t="s">
        <v>1812</v>
      </c>
      <c r="C37" s="19" t="s">
        <v>1813</v>
      </c>
      <c r="I37" s="262" t="n">
        <f aca="false">SUM(I15:I35)</f>
        <v>0</v>
      </c>
    </row>
    <row r="38" customFormat="false" ht="13.8" hidden="false" customHeight="false" outlineLevel="0" collapsed="false">
      <c r="A38" s="214"/>
      <c r="I38" s="396"/>
    </row>
    <row r="39" customFormat="false" ht="13.2" hidden="false" customHeight="false" outlineLevel="0" collapsed="false">
      <c r="A39" s="214"/>
      <c r="I39" s="256"/>
    </row>
    <row r="40" customFormat="false" ht="13.2" hidden="false" customHeight="false" outlineLevel="0" collapsed="false">
      <c r="A40" s="3" t="s">
        <v>1814</v>
      </c>
      <c r="B40" s="3"/>
      <c r="C40" s="3"/>
      <c r="D40" s="3"/>
      <c r="E40" s="3"/>
      <c r="F40" s="3"/>
      <c r="G40" s="3"/>
      <c r="H40" s="3"/>
      <c r="I40" s="3"/>
    </row>
    <row r="41" customFormat="false" ht="13.2" hidden="false" customHeight="false" outlineLevel="0" collapsed="false">
      <c r="A41" s="3" t="s">
        <v>1815</v>
      </c>
      <c r="B41" s="3"/>
      <c r="C41" s="3"/>
      <c r="D41" s="3"/>
      <c r="E41" s="3"/>
      <c r="F41" s="3"/>
      <c r="G41" s="3"/>
      <c r="H41" s="3"/>
      <c r="I41" s="3"/>
    </row>
    <row r="42" customFormat="false" ht="13.2" hidden="false" customHeight="false" outlineLevel="0" collapsed="false">
      <c r="A42" s="397" t="s">
        <v>1816</v>
      </c>
      <c r="B42" s="397"/>
      <c r="C42" s="397"/>
      <c r="D42" s="397"/>
      <c r="E42" s="397"/>
      <c r="F42" s="397"/>
      <c r="G42" s="397"/>
      <c r="H42" s="397"/>
      <c r="I42" s="397"/>
    </row>
    <row r="43" customFormat="false" ht="13.2" hidden="false" customHeight="false" outlineLevel="0" collapsed="false">
      <c r="A43" s="10"/>
      <c r="B43" s="10"/>
      <c r="C43" s="10"/>
      <c r="D43" s="10"/>
      <c r="E43" s="10"/>
      <c r="F43" s="10"/>
      <c r="G43" s="10"/>
      <c r="H43" s="10"/>
      <c r="I43" s="10" t="s">
        <v>1341</v>
      </c>
    </row>
    <row r="44" customFormat="false" ht="13.2" hidden="false" customHeight="false" outlineLevel="0" collapsed="false">
      <c r="A44" s="20"/>
      <c r="D44" s="10" t="s">
        <v>1817</v>
      </c>
      <c r="I44" s="10" t="s">
        <v>991</v>
      </c>
    </row>
    <row r="45" customFormat="false" ht="13.2" hidden="false" customHeight="false" outlineLevel="0" collapsed="false">
      <c r="A45" s="214" t="n">
        <v>23</v>
      </c>
      <c r="B45" s="398"/>
      <c r="C45" s="398"/>
      <c r="D45" s="398"/>
      <c r="E45" s="398"/>
      <c r="F45" s="398"/>
      <c r="G45" s="398"/>
      <c r="H45" s="40"/>
      <c r="I45" s="264"/>
    </row>
    <row r="46" customFormat="false" ht="13.2" hidden="false" customHeight="false" outlineLevel="0" collapsed="false">
      <c r="A46" s="214" t="n">
        <v>24</v>
      </c>
      <c r="B46" s="398"/>
      <c r="C46" s="398"/>
      <c r="D46" s="398"/>
      <c r="E46" s="398"/>
      <c r="F46" s="398"/>
      <c r="G46" s="398"/>
      <c r="I46" s="332"/>
    </row>
    <row r="47" customFormat="false" ht="13.2" hidden="false" customHeight="false" outlineLevel="0" collapsed="false">
      <c r="A47" s="214" t="n">
        <v>25</v>
      </c>
      <c r="B47" s="398"/>
      <c r="C47" s="398"/>
      <c r="D47" s="398"/>
      <c r="E47" s="398"/>
      <c r="F47" s="398"/>
      <c r="G47" s="398"/>
      <c r="I47" s="332"/>
    </row>
    <row r="48" customFormat="false" ht="13.2" hidden="false" customHeight="false" outlineLevel="0" collapsed="false">
      <c r="A48" s="214" t="n">
        <v>26</v>
      </c>
      <c r="B48" s="398"/>
      <c r="C48" s="398"/>
      <c r="D48" s="398"/>
      <c r="E48" s="398"/>
      <c r="F48" s="398"/>
      <c r="G48" s="398"/>
      <c r="I48" s="332"/>
    </row>
    <row r="49" customFormat="false" ht="13.2" hidden="false" customHeight="false" outlineLevel="0" collapsed="false">
      <c r="A49" s="214" t="n">
        <v>27</v>
      </c>
      <c r="B49" s="398"/>
      <c r="C49" s="398"/>
      <c r="D49" s="398"/>
      <c r="E49" s="398"/>
      <c r="F49" s="398"/>
      <c r="G49" s="398"/>
      <c r="I49" s="332"/>
    </row>
    <row r="50" customFormat="false" ht="13.2" hidden="false" customHeight="false" outlineLevel="0" collapsed="false">
      <c r="A50" s="214" t="n">
        <v>28</v>
      </c>
      <c r="B50" s="398"/>
      <c r="C50" s="398"/>
      <c r="D50" s="398"/>
      <c r="E50" s="398"/>
      <c r="F50" s="398"/>
      <c r="G50" s="398"/>
      <c r="I50" s="332"/>
    </row>
    <row r="51" customFormat="false" ht="13.2" hidden="false" customHeight="false" outlineLevel="0" collapsed="false">
      <c r="A51" s="214" t="n">
        <v>29</v>
      </c>
      <c r="B51" s="398"/>
      <c r="C51" s="398"/>
      <c r="D51" s="398"/>
      <c r="E51" s="398"/>
      <c r="F51" s="398"/>
      <c r="G51" s="398"/>
      <c r="I51" s="332"/>
    </row>
    <row r="52" customFormat="false" ht="13.2" hidden="false" customHeight="false" outlineLevel="0" collapsed="false">
      <c r="A52" s="214"/>
      <c r="I52" s="256"/>
    </row>
    <row r="53" customFormat="false" ht="13.8" hidden="false" customHeight="false" outlineLevel="0" collapsed="false">
      <c r="A53" s="214" t="n">
        <v>30</v>
      </c>
      <c r="B53" s="18" t="s">
        <v>1818</v>
      </c>
      <c r="C53" s="19" t="s">
        <v>1819</v>
      </c>
      <c r="I53" s="262" t="n">
        <f aca="false">SUM(I45:I52)</f>
        <v>0</v>
      </c>
    </row>
    <row r="54" customFormat="false" ht="13.8" hidden="false" customHeight="false" outlineLevel="0" collapsed="false">
      <c r="I54" s="312"/>
    </row>
    <row r="55" customFormat="false" ht="13.2" hidden="false" customHeight="false" outlineLevel="0" collapsed="false">
      <c r="I55" s="312"/>
    </row>
    <row r="56" customFormat="false" ht="13.2" hidden="false" customHeight="false" outlineLevel="0" collapsed="false">
      <c r="I56" s="312"/>
    </row>
    <row r="57" customFormat="false" ht="13.2" hidden="false" customHeight="false" outlineLevel="0" collapsed="false">
      <c r="A57" s="19"/>
      <c r="B57" s="10" t="s">
        <v>1820</v>
      </c>
      <c r="C57" s="90"/>
      <c r="I57" s="10" t="s">
        <v>1341</v>
      </c>
      <c r="K57" s="10"/>
    </row>
    <row r="58" customFormat="false" ht="13.2" hidden="false" customHeight="false" outlineLevel="0" collapsed="false">
      <c r="A58" s="19"/>
      <c r="B58" s="10" t="s">
        <v>1821</v>
      </c>
      <c r="C58" s="90"/>
      <c r="I58" s="10" t="s">
        <v>991</v>
      </c>
      <c r="K58" s="10"/>
    </row>
    <row r="59" customFormat="false" ht="13.2" hidden="false" customHeight="false" outlineLevel="0" collapsed="false">
      <c r="A59" s="19"/>
      <c r="B59" s="19"/>
      <c r="C59" s="286" t="s">
        <v>1822</v>
      </c>
      <c r="D59" s="286"/>
      <c r="E59" s="286"/>
      <c r="F59" s="286"/>
    </row>
    <row r="60" customFormat="false" ht="13.2" hidden="false" customHeight="false" outlineLevel="0" collapsed="false">
      <c r="A60" s="19"/>
      <c r="B60" s="19"/>
      <c r="C60" s="321"/>
      <c r="D60" s="321"/>
      <c r="E60" s="321"/>
      <c r="F60" s="321"/>
    </row>
    <row r="61" customFormat="false" ht="13.2" hidden="false" customHeight="false" outlineLevel="0" collapsed="false">
      <c r="A61" s="214" t="n">
        <v>30</v>
      </c>
      <c r="B61" s="19" t="s">
        <v>1823</v>
      </c>
      <c r="C61" s="19" t="s">
        <v>1824</v>
      </c>
      <c r="I61" s="264" t="n">
        <f aca="false">VLOOKUP(B61,UTILITIES!$A:$C,3,FALSE())</f>
        <v>0</v>
      </c>
    </row>
    <row r="62" customFormat="false" ht="13.2" hidden="false" customHeight="false" outlineLevel="0" collapsed="false">
      <c r="A62" s="214" t="n">
        <v>31</v>
      </c>
      <c r="B62" s="19" t="s">
        <v>1825</v>
      </c>
      <c r="C62" s="19" t="s">
        <v>1826</v>
      </c>
      <c r="I62" s="264" t="n">
        <f aca="false">VLOOKUP(B62,UTILITIES!$A:$C,3,FALSE())</f>
        <v>0</v>
      </c>
    </row>
    <row r="63" customFormat="false" ht="13.2" hidden="false" customHeight="false" outlineLevel="0" collapsed="false">
      <c r="A63" s="214" t="n">
        <v>32</v>
      </c>
      <c r="B63" s="19" t="s">
        <v>1827</v>
      </c>
      <c r="C63" s="19" t="s">
        <v>1828</v>
      </c>
      <c r="I63" s="264" t="n">
        <f aca="false">VLOOKUP(B63,UTILITIES!$A:$C,3,FALSE())</f>
        <v>0</v>
      </c>
    </row>
    <row r="64" customFormat="false" ht="13.2" hidden="false" customHeight="false" outlineLevel="0" collapsed="false">
      <c r="A64" s="214" t="n">
        <v>33</v>
      </c>
      <c r="B64" s="19" t="s">
        <v>1829</v>
      </c>
      <c r="C64" s="19" t="s">
        <v>1830</v>
      </c>
      <c r="I64" s="264" t="n">
        <f aca="false">VLOOKUP(B64,UTILITIES!$A:$C,3,FALSE())</f>
        <v>0</v>
      </c>
    </row>
    <row r="65" customFormat="false" ht="13.2" hidden="false" customHeight="false" outlineLevel="0" collapsed="false">
      <c r="A65" s="214" t="n">
        <v>34</v>
      </c>
      <c r="B65" s="19" t="s">
        <v>1831</v>
      </c>
      <c r="C65" s="19" t="s">
        <v>1832</v>
      </c>
      <c r="I65" s="264" t="n">
        <f aca="false">VLOOKUP(B65,UTILITIES!$A:$C,3,FALSE())</f>
        <v>0</v>
      </c>
    </row>
    <row r="66" customFormat="false" ht="13.2" hidden="false" customHeight="false" outlineLevel="0" collapsed="false">
      <c r="A66" s="214" t="n">
        <v>35</v>
      </c>
      <c r="B66" s="19" t="s">
        <v>1833</v>
      </c>
      <c r="C66" s="19" t="s">
        <v>1834</v>
      </c>
      <c r="I66" s="264" t="n">
        <f aca="false">VLOOKUP(B66,UTILITIES!$A:$C,3,FALSE())</f>
        <v>0</v>
      </c>
    </row>
    <row r="67" customFormat="false" ht="13.2" hidden="false" customHeight="false" outlineLevel="0" collapsed="false">
      <c r="A67" s="214" t="n">
        <v>36</v>
      </c>
      <c r="B67" s="19" t="s">
        <v>1835</v>
      </c>
      <c r="C67" s="19" t="s">
        <v>1836</v>
      </c>
      <c r="I67" s="264" t="n">
        <f aca="false">VLOOKUP(B67,UTILITIES!$A:$C,3,FALSE())</f>
        <v>0</v>
      </c>
    </row>
    <row r="68" customFormat="false" ht="13.2" hidden="false" customHeight="false" outlineLevel="0" collapsed="false">
      <c r="A68" s="214" t="n">
        <v>37</v>
      </c>
      <c r="B68" s="19" t="s">
        <v>1837</v>
      </c>
      <c r="C68" s="19" t="s">
        <v>1838</v>
      </c>
      <c r="I68" s="264" t="n">
        <f aca="false">VLOOKUP(B68,UTILITIES!$A:$C,3,FALSE())</f>
        <v>0</v>
      </c>
    </row>
    <row r="69" customFormat="false" ht="13.2" hidden="false" customHeight="false" outlineLevel="0" collapsed="false">
      <c r="A69" s="214" t="n">
        <v>38</v>
      </c>
      <c r="B69" s="19" t="s">
        <v>1839</v>
      </c>
      <c r="C69" s="19" t="s">
        <v>1840</v>
      </c>
      <c r="I69" s="264" t="n">
        <f aca="false">VLOOKUP(B69,UTILITIES!$A:$C,3,FALSE())</f>
        <v>0</v>
      </c>
    </row>
    <row r="70" customFormat="false" ht="13.2" hidden="false" customHeight="false" outlineLevel="0" collapsed="false">
      <c r="A70" s="214" t="n">
        <v>39</v>
      </c>
      <c r="B70" s="19" t="s">
        <v>1841</v>
      </c>
      <c r="C70" s="19" t="s">
        <v>1842</v>
      </c>
      <c r="I70" s="252" t="n">
        <f aca="false">+I91</f>
        <v>0</v>
      </c>
    </row>
    <row r="71" customFormat="false" ht="13.2" hidden="false" customHeight="false" outlineLevel="0" collapsed="false">
      <c r="A71" s="214"/>
      <c r="B71" s="19"/>
      <c r="I71" s="387"/>
    </row>
    <row r="72" customFormat="false" ht="13.2" hidden="false" customHeight="false" outlineLevel="0" collapsed="false">
      <c r="A72" s="214" t="n">
        <v>40</v>
      </c>
      <c r="B72" s="19" t="s">
        <v>1812</v>
      </c>
      <c r="C72" s="19" t="s">
        <v>1843</v>
      </c>
      <c r="I72" s="250" t="n">
        <f aca="false">SUM(I61:I70)</f>
        <v>0</v>
      </c>
    </row>
    <row r="73" customFormat="false" ht="13.2" hidden="false" customHeight="false" outlineLevel="0" collapsed="false">
      <c r="A73" s="214"/>
      <c r="B73" s="19"/>
      <c r="I73" s="256"/>
      <c r="K73" s="243"/>
    </row>
    <row r="74" customFormat="false" ht="13.2" hidden="false" customHeight="false" outlineLevel="0" collapsed="false">
      <c r="A74" s="19"/>
      <c r="B74" s="19"/>
      <c r="I74" s="256"/>
    </row>
    <row r="75" customFormat="false" ht="13.8" hidden="false" customHeight="false" outlineLevel="0" collapsed="false">
      <c r="A75" s="214" t="n">
        <v>41</v>
      </c>
      <c r="B75" s="19" t="s">
        <v>1812</v>
      </c>
      <c r="C75" s="19" t="s">
        <v>1844</v>
      </c>
      <c r="I75" s="262" t="n">
        <f aca="false">+'B-3'!I37+I72</f>
        <v>0</v>
      </c>
    </row>
    <row r="76" customFormat="false" ht="13.8" hidden="false" customHeight="false" outlineLevel="0" collapsed="false">
      <c r="A76" s="214"/>
      <c r="B76" s="19"/>
      <c r="I76" s="379"/>
      <c r="K76" s="243"/>
    </row>
    <row r="77" customFormat="false" ht="13.2" hidden="false" customHeight="false" outlineLevel="0" collapsed="false">
      <c r="A77" s="214"/>
      <c r="B77" s="19"/>
      <c r="I77" s="379"/>
    </row>
    <row r="78" customFormat="false" ht="13.2" hidden="false" customHeight="false" outlineLevel="0" collapsed="false">
      <c r="A78" s="3" t="s">
        <v>1845</v>
      </c>
      <c r="B78" s="3"/>
      <c r="C78" s="3"/>
      <c r="D78" s="3"/>
      <c r="E78" s="3"/>
      <c r="F78" s="3"/>
      <c r="G78" s="3"/>
      <c r="H78" s="3"/>
      <c r="I78" s="3"/>
    </row>
    <row r="79" customFormat="false" ht="13.2" hidden="false" customHeight="false" outlineLevel="0" collapsed="false">
      <c r="A79" s="3" t="s">
        <v>1846</v>
      </c>
      <c r="B79" s="3"/>
      <c r="C79" s="3"/>
      <c r="D79" s="3"/>
      <c r="E79" s="3"/>
      <c r="F79" s="3"/>
      <c r="G79" s="3"/>
      <c r="H79" s="3"/>
      <c r="I79" s="3"/>
    </row>
    <row r="80" customFormat="false" ht="13.2" hidden="false" customHeight="false" outlineLevel="0" collapsed="false">
      <c r="A80" s="397" t="s">
        <v>1816</v>
      </c>
      <c r="B80" s="397"/>
      <c r="C80" s="397"/>
      <c r="D80" s="397"/>
      <c r="E80" s="397"/>
      <c r="F80" s="397"/>
      <c r="G80" s="397"/>
      <c r="H80" s="397"/>
      <c r="I80" s="397"/>
    </row>
    <row r="81" customFormat="false" ht="13.2" hidden="false" customHeight="false" outlineLevel="0" collapsed="false">
      <c r="A81" s="10"/>
      <c r="B81" s="10"/>
      <c r="C81" s="10"/>
      <c r="D81" s="10"/>
      <c r="E81" s="10"/>
      <c r="F81" s="10"/>
      <c r="G81" s="10"/>
      <c r="H81" s="10"/>
      <c r="I81" s="10" t="s">
        <v>1341</v>
      </c>
    </row>
    <row r="82" customFormat="false" ht="13.2" hidden="false" customHeight="false" outlineLevel="0" collapsed="false">
      <c r="A82" s="214"/>
      <c r="B82" s="3" t="s">
        <v>1817</v>
      </c>
      <c r="C82" s="3"/>
      <c r="D82" s="3"/>
      <c r="E82" s="3"/>
      <c r="F82" s="3"/>
      <c r="G82" s="3"/>
      <c r="I82" s="10" t="s">
        <v>991</v>
      </c>
    </row>
    <row r="83" customFormat="false" ht="13.2" hidden="false" customHeight="false" outlineLevel="0" collapsed="false">
      <c r="A83" s="214" t="n">
        <v>42</v>
      </c>
      <c r="B83" s="224"/>
      <c r="C83" s="224"/>
      <c r="D83" s="224"/>
      <c r="E83" s="224"/>
      <c r="F83" s="224"/>
      <c r="G83" s="224"/>
      <c r="H83" s="1"/>
      <c r="I83" s="264"/>
    </row>
    <row r="84" customFormat="false" ht="13.2" hidden="false" customHeight="false" outlineLevel="0" collapsed="false">
      <c r="A84" s="214" t="n">
        <v>43</v>
      </c>
      <c r="B84" s="224"/>
      <c r="C84" s="224"/>
      <c r="D84" s="224"/>
      <c r="E84" s="224"/>
      <c r="F84" s="224"/>
      <c r="G84" s="224"/>
      <c r="H84" s="1"/>
      <c r="I84" s="264"/>
    </row>
    <row r="85" customFormat="false" ht="13.2" hidden="false" customHeight="false" outlineLevel="0" collapsed="false">
      <c r="A85" s="214" t="n">
        <v>44</v>
      </c>
      <c r="B85" s="224"/>
      <c r="C85" s="224"/>
      <c r="D85" s="224"/>
      <c r="E85" s="224"/>
      <c r="F85" s="224"/>
      <c r="G85" s="224"/>
      <c r="H85" s="1"/>
      <c r="I85" s="264"/>
    </row>
    <row r="86" customFormat="false" ht="13.2" hidden="false" customHeight="false" outlineLevel="0" collapsed="false">
      <c r="A86" s="214" t="n">
        <v>45</v>
      </c>
      <c r="B86" s="224"/>
      <c r="C86" s="224"/>
      <c r="D86" s="224"/>
      <c r="E86" s="224"/>
      <c r="F86" s="224"/>
      <c r="G86" s="224"/>
      <c r="H86" s="1"/>
      <c r="I86" s="264"/>
    </row>
    <row r="87" customFormat="false" ht="13.2" hidden="false" customHeight="false" outlineLevel="0" collapsed="false">
      <c r="A87" s="214" t="n">
        <v>46</v>
      </c>
      <c r="B87" s="224"/>
      <c r="C87" s="224"/>
      <c r="D87" s="224"/>
      <c r="E87" s="224"/>
      <c r="F87" s="224"/>
      <c r="G87" s="224"/>
      <c r="H87" s="1"/>
      <c r="I87" s="264"/>
    </row>
    <row r="88" customFormat="false" ht="13.2" hidden="false" customHeight="false" outlineLevel="0" collapsed="false">
      <c r="A88" s="214" t="n">
        <v>47</v>
      </c>
      <c r="B88" s="224"/>
      <c r="C88" s="224"/>
      <c r="D88" s="224"/>
      <c r="E88" s="224"/>
      <c r="F88" s="224"/>
      <c r="G88" s="224"/>
      <c r="H88" s="1"/>
      <c r="I88" s="264"/>
    </row>
    <row r="89" customFormat="false" ht="13.2" hidden="false" customHeight="false" outlineLevel="0" collapsed="false">
      <c r="A89" s="214" t="n">
        <v>48</v>
      </c>
      <c r="B89" s="224"/>
      <c r="C89" s="224"/>
      <c r="D89" s="224"/>
      <c r="E89" s="224"/>
      <c r="F89" s="224"/>
      <c r="G89" s="224"/>
      <c r="H89" s="1"/>
      <c r="I89" s="332"/>
    </row>
    <row r="90" customFormat="false" ht="13.2" hidden="false" customHeight="false" outlineLevel="0" collapsed="false">
      <c r="A90" s="214"/>
      <c r="B90" s="19"/>
      <c r="I90" s="379"/>
    </row>
    <row r="91" customFormat="false" ht="13.8" hidden="false" customHeight="false" outlineLevel="0" collapsed="false">
      <c r="A91" s="214" t="n">
        <v>49</v>
      </c>
      <c r="B91" s="90" t="s">
        <v>1847</v>
      </c>
      <c r="I91" s="262" t="n">
        <f aca="false">SUM(I83:I89)</f>
        <v>0</v>
      </c>
    </row>
    <row r="92" customFormat="false" ht="13.8" hidden="false" customHeight="false" outlineLevel="0" collapsed="false">
      <c r="E92" s="72"/>
      <c r="F92" s="90"/>
      <c r="I92" s="312"/>
    </row>
    <row r="93" customFormat="false" ht="13.2" hidden="false" customHeight="false" outlineLevel="0" collapsed="false">
      <c r="E93" s="72"/>
      <c r="F93" s="90"/>
      <c r="I93" s="312"/>
    </row>
    <row r="94" customFormat="false" ht="13.2" hidden="false" customHeight="false" outlineLevel="0" collapsed="false">
      <c r="E94" s="72"/>
      <c r="F94" s="90"/>
      <c r="I94" s="312"/>
    </row>
    <row r="95" customFormat="false" ht="13.2" hidden="false" customHeight="false" outlineLevel="0" collapsed="false">
      <c r="A95" s="90" t="s">
        <v>1848</v>
      </c>
      <c r="B95" s="19"/>
      <c r="C95" s="90"/>
    </row>
    <row r="96" customFormat="false" ht="13.2" hidden="false" customHeight="false" outlineLevel="0" collapsed="false">
      <c r="A96" s="399" t="s">
        <v>1849</v>
      </c>
      <c r="B96" s="399"/>
    </row>
    <row r="97" customFormat="false" ht="13.2" hidden="false" customHeight="false" outlineLevel="0" collapsed="false">
      <c r="A97" s="400"/>
      <c r="B97" s="399"/>
    </row>
    <row r="98" customFormat="false" ht="13.2" hidden="false" customHeight="false" outlineLevel="0" collapsed="false">
      <c r="A98" s="19"/>
      <c r="B98" s="10" t="s">
        <v>1340</v>
      </c>
      <c r="C98" s="90"/>
      <c r="I98" s="10" t="s">
        <v>1341</v>
      </c>
    </row>
    <row r="99" customFormat="false" ht="13.2" hidden="false" customHeight="false" outlineLevel="0" collapsed="false">
      <c r="A99" s="19"/>
      <c r="B99" s="10" t="s">
        <v>1342</v>
      </c>
      <c r="C99" s="90"/>
      <c r="I99" s="10" t="s">
        <v>991</v>
      </c>
    </row>
    <row r="100" customFormat="false" ht="13.2" hidden="false" customHeight="false" outlineLevel="0" collapsed="false">
      <c r="A100" s="19"/>
      <c r="B100" s="19"/>
      <c r="C100" s="286" t="s">
        <v>1850</v>
      </c>
      <c r="D100" s="286"/>
      <c r="E100" s="286"/>
      <c r="F100" s="286"/>
    </row>
    <row r="101" customFormat="false" ht="13.2" hidden="false" customHeight="false" outlineLevel="0" collapsed="false">
      <c r="A101" s="19"/>
      <c r="B101" s="19"/>
      <c r="C101" s="321"/>
      <c r="D101" s="321"/>
      <c r="E101" s="321"/>
      <c r="F101" s="321"/>
    </row>
    <row r="102" customFormat="false" ht="13.2" hidden="false" customHeight="false" outlineLevel="0" collapsed="false">
      <c r="A102" s="214" t="n">
        <v>50</v>
      </c>
      <c r="B102" s="300" t="s">
        <v>1851</v>
      </c>
      <c r="C102" s="90" t="s">
        <v>1852</v>
      </c>
      <c r="I102" s="264" t="n">
        <f aca="false">VLOOKUP(B102,UTILITIES!$A:$C,3,FALSE())</f>
        <v>0</v>
      </c>
    </row>
    <row r="103" customFormat="false" ht="13.2" hidden="false" customHeight="false" outlineLevel="0" collapsed="false">
      <c r="A103" s="214" t="n">
        <v>51</v>
      </c>
      <c r="B103" s="300" t="s">
        <v>1853</v>
      </c>
      <c r="C103" s="19" t="s">
        <v>1854</v>
      </c>
      <c r="I103" s="264" t="n">
        <f aca="false">VLOOKUP(B103,UTILITIES!$A:$C,3,FALSE())</f>
        <v>0</v>
      </c>
    </row>
    <row r="104" customFormat="false" ht="13.2" hidden="false" customHeight="false" outlineLevel="0" collapsed="false">
      <c r="A104" s="214" t="n">
        <v>52</v>
      </c>
      <c r="B104" s="300" t="s">
        <v>1855</v>
      </c>
      <c r="C104" s="90" t="s">
        <v>1856</v>
      </c>
      <c r="I104" s="264" t="n">
        <f aca="false">VLOOKUP(B104,UTILITIES!$A:$C,3,FALSE())</f>
        <v>0</v>
      </c>
    </row>
    <row r="105" customFormat="false" ht="13.2" hidden="false" customHeight="false" outlineLevel="0" collapsed="false">
      <c r="A105" s="214" t="n">
        <v>53</v>
      </c>
      <c r="B105" s="224"/>
      <c r="C105" s="224"/>
      <c r="D105" s="224"/>
      <c r="E105" s="224"/>
      <c r="F105" s="224"/>
      <c r="G105" s="224"/>
      <c r="I105" s="264"/>
    </row>
    <row r="106" customFormat="false" ht="13.2" hidden="false" customHeight="false" outlineLevel="0" collapsed="false">
      <c r="A106" s="214" t="n">
        <v>54</v>
      </c>
      <c r="B106" s="224"/>
      <c r="C106" s="224"/>
      <c r="D106" s="224"/>
      <c r="E106" s="224"/>
      <c r="F106" s="224"/>
      <c r="G106" s="224"/>
      <c r="I106" s="264"/>
    </row>
    <row r="107" customFormat="false" ht="13.2" hidden="false" customHeight="false" outlineLevel="0" collapsed="false">
      <c r="A107" s="214" t="n">
        <v>55</v>
      </c>
      <c r="B107" s="224"/>
      <c r="C107" s="224"/>
      <c r="D107" s="224"/>
      <c r="E107" s="224"/>
      <c r="F107" s="224"/>
      <c r="G107" s="224"/>
      <c r="I107" s="264"/>
    </row>
    <row r="108" customFormat="false" ht="13.2" hidden="false" customHeight="false" outlineLevel="0" collapsed="false">
      <c r="A108" s="214" t="n">
        <v>56</v>
      </c>
      <c r="B108" s="224"/>
      <c r="C108" s="224"/>
      <c r="D108" s="224"/>
      <c r="E108" s="224"/>
      <c r="F108" s="224"/>
      <c r="G108" s="224"/>
      <c r="I108" s="264"/>
    </row>
    <row r="109" customFormat="false" ht="13.2" hidden="false" customHeight="false" outlineLevel="0" collapsed="false">
      <c r="A109" s="214" t="n">
        <v>57</v>
      </c>
      <c r="B109" s="224"/>
      <c r="C109" s="224"/>
      <c r="D109" s="224"/>
      <c r="E109" s="224"/>
      <c r="F109" s="224"/>
      <c r="G109" s="224"/>
      <c r="I109" s="401"/>
    </row>
    <row r="110" customFormat="false" ht="13.2" hidden="false" customHeight="false" outlineLevel="0" collapsed="false">
      <c r="A110" s="402"/>
      <c r="B110" s="403"/>
      <c r="C110" s="403"/>
      <c r="D110" s="403"/>
      <c r="E110" s="403"/>
      <c r="F110" s="403"/>
      <c r="G110" s="403"/>
      <c r="H110" s="53"/>
      <c r="I110" s="387"/>
    </row>
    <row r="111" customFormat="false" ht="13.8" hidden="false" customHeight="false" outlineLevel="0" collapsed="false">
      <c r="A111" s="214" t="n">
        <v>58</v>
      </c>
      <c r="B111" s="19"/>
      <c r="C111" s="90" t="s">
        <v>1857</v>
      </c>
      <c r="I111" s="262" t="n">
        <f aca="false">SUM(I102:I109)</f>
        <v>0</v>
      </c>
    </row>
    <row r="112" customFormat="false" ht="13.8" hidden="false" customHeight="false" outlineLevel="0" collapsed="false">
      <c r="A112" s="214"/>
      <c r="B112" s="19"/>
      <c r="I112" s="379"/>
    </row>
    <row r="113" customFormat="false" ht="13.2" hidden="false" customHeight="false" outlineLevel="0" collapsed="false">
      <c r="A113" s="214"/>
      <c r="B113" s="19"/>
      <c r="I113" s="379"/>
    </row>
    <row r="114" customFormat="false" ht="13.2" hidden="false" customHeight="false" outlineLevel="0" collapsed="false">
      <c r="A114" s="214"/>
      <c r="B114" s="19"/>
      <c r="I114" s="379"/>
    </row>
    <row r="121" customFormat="false" ht="13.2" hidden="false" customHeight="false" outlineLevel="0" collapsed="false">
      <c r="A121" s="214"/>
      <c r="B121" s="10"/>
      <c r="I121" s="382"/>
    </row>
    <row r="131" customFormat="false" ht="13.2" hidden="false" customHeight="false" outlineLevel="0" collapsed="false">
      <c r="A131" s="12"/>
      <c r="B131" s="19"/>
    </row>
    <row r="132" customFormat="false" ht="13.2" hidden="false" customHeight="false" outlineLevel="0" collapsed="false">
      <c r="A132" s="12"/>
      <c r="B132" s="19"/>
    </row>
    <row r="133" customFormat="false" ht="13.2" hidden="false" customHeight="false" outlineLevel="0" collapsed="false">
      <c r="I133" s="1"/>
    </row>
    <row r="134" customFormat="false" ht="13.2" hidden="false" customHeight="false" outlineLevel="0" collapsed="false">
      <c r="I134" s="1"/>
    </row>
    <row r="135" customFormat="false" ht="13.2" hidden="false" customHeight="false" outlineLevel="0" collapsed="false">
      <c r="I135" s="1"/>
    </row>
  </sheetData>
  <sheetProtection sheet="true" password="cc6f"/>
  <mergeCells count="32">
    <mergeCell ref="A4:I4"/>
    <mergeCell ref="A5:I5"/>
    <mergeCell ref="A6:I6"/>
    <mergeCell ref="C13:F13"/>
    <mergeCell ref="A40:I40"/>
    <mergeCell ref="A41:I41"/>
    <mergeCell ref="A42:I42"/>
    <mergeCell ref="B45:G45"/>
    <mergeCell ref="B46:G46"/>
    <mergeCell ref="B47:G47"/>
    <mergeCell ref="B48:G48"/>
    <mergeCell ref="B49:G49"/>
    <mergeCell ref="B50:G50"/>
    <mergeCell ref="B51:G51"/>
    <mergeCell ref="C59:F59"/>
    <mergeCell ref="A78:I78"/>
    <mergeCell ref="A79:I79"/>
    <mergeCell ref="A80:I80"/>
    <mergeCell ref="B82:G82"/>
    <mergeCell ref="B83:G83"/>
    <mergeCell ref="B84:G84"/>
    <mergeCell ref="B85:G85"/>
    <mergeCell ref="B86:G86"/>
    <mergeCell ref="B87:G87"/>
    <mergeCell ref="B88:G88"/>
    <mergeCell ref="B89:G89"/>
    <mergeCell ref="C100:F100"/>
    <mergeCell ref="B105:G105"/>
    <mergeCell ref="B106:G106"/>
    <mergeCell ref="B107:G107"/>
    <mergeCell ref="B108:G108"/>
    <mergeCell ref="B109:G109"/>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C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 width="79.88"/>
    <col collapsed="false" customWidth="true" hidden="false" outlineLevel="0" max="2" min="2" style="19" width="9.87"/>
    <col collapsed="false" customWidth="true" hidden="false" outlineLevel="0" max="3" min="3" style="19" width="2.66"/>
    <col collapsed="false" customWidth="false" hidden="false" outlineLevel="0" max="257" min="4" style="19" width="8.99"/>
  </cols>
  <sheetData>
    <row r="3" customFormat="false" ht="13.2" hidden="false" customHeight="false" outlineLevel="0" collapsed="false">
      <c r="A3" s="3" t="s">
        <v>804</v>
      </c>
      <c r="B3" s="3"/>
    </row>
    <row r="5" customFormat="false" ht="13.2" hidden="false" customHeight="false" outlineLevel="0" collapsed="false">
      <c r="A5" s="98" t="s">
        <v>805</v>
      </c>
      <c r="B5" s="98" t="s">
        <v>806</v>
      </c>
    </row>
    <row r="7" customFormat="false" ht="13.2" hidden="false" customHeight="false" outlineLevel="0" collapsed="false">
      <c r="A7" s="19" t="s">
        <v>807</v>
      </c>
      <c r="B7" s="10" t="s">
        <v>808</v>
      </c>
    </row>
    <row r="8" customFormat="false" ht="13.2" hidden="false" customHeight="false" outlineLevel="0" collapsed="false">
      <c r="A8" s="19" t="s">
        <v>809</v>
      </c>
      <c r="B8" s="10" t="s">
        <v>810</v>
      </c>
    </row>
    <row r="9" customFormat="false" ht="13.2" hidden="false" customHeight="false" outlineLevel="0" collapsed="false">
      <c r="A9" s="19" t="s">
        <v>811</v>
      </c>
      <c r="B9" s="10" t="s">
        <v>812</v>
      </c>
    </row>
    <row r="10" customFormat="false" ht="13.2" hidden="false" customHeight="false" outlineLevel="0" collapsed="false">
      <c r="A10" s="19" t="s">
        <v>813</v>
      </c>
      <c r="B10" s="10" t="s">
        <v>814</v>
      </c>
    </row>
    <row r="11" customFormat="false" ht="13.2" hidden="false" customHeight="false" outlineLevel="0" collapsed="false">
      <c r="A11" s="19" t="s">
        <v>815</v>
      </c>
      <c r="B11" s="10" t="s">
        <v>816</v>
      </c>
    </row>
    <row r="12" customFormat="false" ht="13.2" hidden="false" customHeight="false" outlineLevel="0" collapsed="false">
      <c r="A12" s="19" t="s">
        <v>817</v>
      </c>
      <c r="B12" s="10" t="s">
        <v>818</v>
      </c>
    </row>
    <row r="13" customFormat="false" ht="13.2" hidden="false" customHeight="false" outlineLevel="0" collapsed="false">
      <c r="A13" s="19" t="s">
        <v>819</v>
      </c>
      <c r="B13" s="10" t="s">
        <v>820</v>
      </c>
    </row>
    <row r="14" customFormat="false" ht="13.2" hidden="false" customHeight="false" outlineLevel="0" collapsed="false">
      <c r="A14" s="19" t="s">
        <v>821</v>
      </c>
      <c r="B14" s="10" t="s">
        <v>822</v>
      </c>
    </row>
    <row r="15" customFormat="false" ht="13.2" hidden="false" customHeight="false" outlineLevel="0" collapsed="false">
      <c r="A15" s="19" t="s">
        <v>823</v>
      </c>
      <c r="B15" s="10" t="s">
        <v>824</v>
      </c>
    </row>
    <row r="16" customFormat="false" ht="13.2" hidden="false" customHeight="false" outlineLevel="0" collapsed="false">
      <c r="A16" s="19" t="s">
        <v>825</v>
      </c>
      <c r="B16" s="10" t="s">
        <v>826</v>
      </c>
    </row>
    <row r="17" customFormat="false" ht="13.2" hidden="false" customHeight="false" outlineLevel="0" collapsed="false">
      <c r="A17" s="19" t="s">
        <v>827</v>
      </c>
      <c r="B17" s="10" t="s">
        <v>828</v>
      </c>
    </row>
    <row r="18" customFormat="false" ht="13.2" hidden="false" customHeight="false" outlineLevel="0" collapsed="false">
      <c r="A18" s="19" t="s">
        <v>829</v>
      </c>
      <c r="B18" s="10" t="s">
        <v>830</v>
      </c>
    </row>
    <row r="19" customFormat="false" ht="13.2" hidden="false" customHeight="false" outlineLevel="0" collapsed="false">
      <c r="A19" s="19" t="s">
        <v>831</v>
      </c>
      <c r="B19" s="10" t="s">
        <v>832</v>
      </c>
    </row>
    <row r="20" customFormat="false" ht="13.2" hidden="false" customHeight="false" outlineLevel="0" collapsed="false">
      <c r="A20" s="19" t="s">
        <v>833</v>
      </c>
      <c r="B20" s="10" t="s">
        <v>834</v>
      </c>
    </row>
    <row r="21" customFormat="false" ht="13.2" hidden="false" customHeight="false" outlineLevel="0" collapsed="false">
      <c r="A21" s="40" t="s">
        <v>835</v>
      </c>
      <c r="B21" s="3" t="s">
        <v>836</v>
      </c>
    </row>
    <row r="22" customFormat="false" ht="13.2" hidden="false" customHeight="false" outlineLevel="0" collapsed="false">
      <c r="A22" s="40" t="s">
        <v>837</v>
      </c>
      <c r="B22" s="3" t="s">
        <v>838</v>
      </c>
      <c r="C22" s="40"/>
    </row>
    <row r="23" customFormat="false" ht="13.2" hidden="false" customHeight="false" outlineLevel="0" collapsed="false">
      <c r="A23" s="40" t="s">
        <v>839</v>
      </c>
      <c r="B23" s="3" t="s">
        <v>840</v>
      </c>
      <c r="C23" s="40"/>
    </row>
    <row r="24" customFormat="false" ht="13.2" hidden="false" customHeight="false" outlineLevel="0" collapsed="false">
      <c r="A24" s="40" t="s">
        <v>841</v>
      </c>
      <c r="B24" s="3" t="s">
        <v>842</v>
      </c>
      <c r="C24" s="40"/>
    </row>
    <row r="25" customFormat="false" ht="13.2" hidden="false" customHeight="false" outlineLevel="0" collapsed="false">
      <c r="A25" s="19" t="s">
        <v>843</v>
      </c>
      <c r="B25" s="10" t="s">
        <v>844</v>
      </c>
    </row>
    <row r="26" customFormat="false" ht="13.2" hidden="false" customHeight="false" outlineLevel="0" collapsed="false">
      <c r="A26" s="40" t="s">
        <v>845</v>
      </c>
      <c r="B26" s="3" t="s">
        <v>846</v>
      </c>
      <c r="C26" s="40"/>
    </row>
    <row r="27" customFormat="false" ht="13.2" hidden="false" customHeight="false" outlineLevel="0" collapsed="false">
      <c r="A27" s="40" t="s">
        <v>847</v>
      </c>
      <c r="B27" s="40" t="s">
        <v>848</v>
      </c>
      <c r="C27" s="40"/>
    </row>
    <row r="28" customFormat="false" ht="13.2" hidden="false" customHeight="false" outlineLevel="0" collapsed="false">
      <c r="A28" s="40" t="s">
        <v>847</v>
      </c>
      <c r="B28" s="40" t="s">
        <v>849</v>
      </c>
      <c r="C28" s="40"/>
    </row>
    <row r="29" customFormat="false" ht="13.2" hidden="false" customHeight="false" outlineLevel="0" collapsed="false">
      <c r="A29" s="40" t="s">
        <v>847</v>
      </c>
      <c r="B29" s="40" t="s">
        <v>850</v>
      </c>
      <c r="C29" s="40"/>
    </row>
    <row r="30" customFormat="false" ht="13.2" hidden="false" customHeight="false" outlineLevel="0" collapsed="false">
      <c r="A30" s="40" t="s">
        <v>847</v>
      </c>
      <c r="B30" s="40" t="s">
        <v>851</v>
      </c>
      <c r="C30" s="40"/>
    </row>
    <row r="31" customFormat="false" ht="13.2" hidden="false" customHeight="false" outlineLevel="0" collapsed="false">
      <c r="A31" s="40" t="s">
        <v>847</v>
      </c>
      <c r="B31" s="40" t="s">
        <v>852</v>
      </c>
      <c r="C31" s="40"/>
    </row>
    <row r="32" customFormat="false" ht="13.2" hidden="false" customHeight="false" outlineLevel="0" collapsed="false">
      <c r="A32" s="111"/>
      <c r="B32" s="111"/>
      <c r="C32" s="40"/>
    </row>
  </sheetData>
  <sheetProtection sheet="true" password="cc6f"/>
  <mergeCells count="1">
    <mergeCell ref="A3:B3"/>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3:K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IV46"/>
    </sheetView>
  </sheetViews>
  <sheetFormatPr defaultColWidth="8.9921875" defaultRowHeight="13.2" zeroHeight="false" outlineLevelRow="0" outlineLevelCol="0"/>
  <cols>
    <col collapsed="false" customWidth="true" hidden="false" outlineLevel="0" max="1" min="1" style="19" width="3.66"/>
    <col collapsed="false" customWidth="true" hidden="false" outlineLevel="0" max="2" min="2" style="19" width="7.66"/>
    <col collapsed="false" customWidth="true" hidden="false" outlineLevel="0" max="3" min="3" style="19" width="25.66"/>
    <col collapsed="false" customWidth="false" hidden="false" outlineLevel="0" max="6" min="4" style="19" width="8.99"/>
    <col collapsed="false" customWidth="true" hidden="false" outlineLevel="0" max="7" min="7" style="19" width="9.99"/>
    <col collapsed="false" customWidth="true" hidden="false" outlineLevel="0" max="8" min="8" style="19" width="2.66"/>
    <col collapsed="false" customWidth="true" hidden="false" outlineLevel="0" max="9" min="9" style="19" width="10.66"/>
    <col collapsed="false" customWidth="true" hidden="false" outlineLevel="0" max="10" min="10" style="19" width="2.66"/>
    <col collapsed="false" customWidth="true" hidden="false" outlineLevel="0" max="11" min="11" style="19" width="11.88"/>
    <col collapsed="false" customWidth="false" hidden="false" outlineLevel="0" max="257" min="12" style="19" width="8.99"/>
  </cols>
  <sheetData>
    <row r="3" customFormat="false" ht="13.2" hidden="false" customHeight="false" outlineLevel="0" collapsed="false">
      <c r="J3" s="12" t="s">
        <v>1406</v>
      </c>
      <c r="K3" s="90" t="str">
        <f aca="false">+'B-1A'!U1</f>
        <v>Provider No. Select ID</v>
      </c>
    </row>
    <row r="4" customFormat="false" ht="13.2" hidden="false" customHeight="false" outlineLevel="0" collapsed="false">
      <c r="C4" s="12" t="s">
        <v>1407</v>
      </c>
      <c r="D4" s="90" t="e">
        <f aca="false">+#REF!</f>
        <v>#REF!</v>
      </c>
      <c r="K4" s="272" t="n">
        <f aca="false">'PAGE i'!J5</f>
        <v>45107</v>
      </c>
    </row>
    <row r="5" customFormat="false" ht="13.2" hidden="false" customHeight="false" outlineLevel="0" collapsed="false">
      <c r="E5" s="10" t="s">
        <v>1338</v>
      </c>
    </row>
    <row r="6" customFormat="false" ht="13.2" hidden="false" customHeight="false" outlineLevel="0" collapsed="false">
      <c r="E6" s="10" t="s">
        <v>1767</v>
      </c>
    </row>
    <row r="7" customFormat="false" ht="13.2" hidden="false" customHeight="false" outlineLevel="0" collapsed="false">
      <c r="E7" s="10" t="s">
        <v>1018</v>
      </c>
    </row>
    <row r="8" customFormat="false" ht="13.2" hidden="false" customHeight="false" outlineLevel="0" collapsed="false">
      <c r="E8" s="10" t="s">
        <v>1409</v>
      </c>
    </row>
    <row r="46" customFormat="false" ht="13.2" hidden="false" customHeight="false" outlineLevel="0" collapsed="false">
      <c r="I46" s="404"/>
      <c r="K46" s="243"/>
    </row>
    <row r="47" customFormat="false" ht="13.2" hidden="false" customHeight="false" outlineLevel="0" collapsed="false">
      <c r="I47" s="404"/>
    </row>
    <row r="48" customFormat="false" ht="13.2" hidden="false" customHeight="false" outlineLevel="0" collapsed="false">
      <c r="I48" s="404"/>
    </row>
    <row r="49" customFormat="false" ht="13.2" hidden="false" customHeight="false" outlineLevel="0" collapsed="false">
      <c r="E49" s="72" t="s">
        <v>1858</v>
      </c>
      <c r="I49" s="404"/>
    </row>
  </sheetData>
  <printOptions headings="false" gridLines="false" gridLinesSet="true" horizontalCentered="true" verticalCentered="false"/>
  <pageMargins left="0.2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K4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A11" activeCellId="0" sqref="A11:IV46"/>
    </sheetView>
  </sheetViews>
  <sheetFormatPr defaultColWidth="8.9921875" defaultRowHeight="13.2" zeroHeight="false" outlineLevelRow="0" outlineLevelCol="0"/>
  <cols>
    <col collapsed="false" customWidth="true" hidden="false" outlineLevel="0" max="1" min="1" style="19" width="3.66"/>
    <col collapsed="false" customWidth="true" hidden="false" outlineLevel="0" max="2" min="2" style="19" width="7.66"/>
    <col collapsed="false" customWidth="true" hidden="false" outlineLevel="0" max="3" min="3" style="19" width="25.66"/>
    <col collapsed="false" customWidth="false" hidden="false" outlineLevel="0" max="6" min="4" style="19" width="8.99"/>
    <col collapsed="false" customWidth="true" hidden="false" outlineLevel="0" max="7" min="7" style="19" width="9.99"/>
    <col collapsed="false" customWidth="true" hidden="false" outlineLevel="0" max="8" min="8" style="19" width="2.66"/>
    <col collapsed="false" customWidth="true" hidden="false" outlineLevel="0" max="9" min="9" style="19" width="10.66"/>
    <col collapsed="false" customWidth="true" hidden="false" outlineLevel="0" max="10" min="10" style="19" width="2.66"/>
    <col collapsed="false" customWidth="true" hidden="false" outlineLevel="0" max="11" min="11" style="19" width="10.43"/>
    <col collapsed="false" customWidth="false" hidden="false" outlineLevel="0" max="257" min="12" style="19" width="8.99"/>
  </cols>
  <sheetData>
    <row r="3" customFormat="false" ht="13.2" hidden="false" customHeight="false" outlineLevel="0" collapsed="false">
      <c r="J3" s="12" t="s">
        <v>1406</v>
      </c>
      <c r="K3" s="90" t="str">
        <f aca="false">+'B-1A'!U1</f>
        <v>Provider No. Select ID</v>
      </c>
    </row>
    <row r="4" customFormat="false" ht="13.2" hidden="false" customHeight="false" outlineLevel="0" collapsed="false">
      <c r="C4" s="12" t="s">
        <v>1407</v>
      </c>
      <c r="D4" s="90" t="e">
        <f aca="false">+#REF!</f>
        <v>#REF!</v>
      </c>
      <c r="K4" s="272" t="n">
        <f aca="false">'PAGE i'!J5</f>
        <v>45107</v>
      </c>
    </row>
    <row r="5" customFormat="false" ht="13.2" hidden="false" customHeight="false" outlineLevel="0" collapsed="false">
      <c r="C5" s="12"/>
      <c r="E5" s="10" t="s">
        <v>1338</v>
      </c>
      <c r="I5" s="90"/>
    </row>
    <row r="6" customFormat="false" ht="13.2" hidden="false" customHeight="false" outlineLevel="0" collapsed="false">
      <c r="C6" s="12"/>
      <c r="E6" s="10" t="s">
        <v>1767</v>
      </c>
      <c r="I6" s="90"/>
    </row>
    <row r="7" customFormat="false" ht="13.2" hidden="false" customHeight="false" outlineLevel="0" collapsed="false">
      <c r="C7" s="12"/>
      <c r="E7" s="10" t="s">
        <v>1018</v>
      </c>
      <c r="I7" s="90"/>
    </row>
    <row r="8" customFormat="false" ht="13.2" hidden="false" customHeight="false" outlineLevel="0" collapsed="false">
      <c r="C8" s="12"/>
      <c r="E8" s="10" t="s">
        <v>1409</v>
      </c>
      <c r="I8" s="90"/>
    </row>
    <row r="9" customFormat="false" ht="13.2" hidden="false" customHeight="false" outlineLevel="0" collapsed="false">
      <c r="C9" s="12"/>
      <c r="I9" s="90"/>
    </row>
    <row r="47" customFormat="false" ht="13.2" hidden="false" customHeight="false" outlineLevel="0" collapsed="false">
      <c r="A47" s="12"/>
      <c r="I47" s="405"/>
    </row>
    <row r="48" customFormat="false" ht="13.2" hidden="false" customHeight="false" outlineLevel="0" collapsed="false">
      <c r="I48" s="404"/>
    </row>
    <row r="49" customFormat="false" ht="13.2" hidden="false" customHeight="false" outlineLevel="0" collapsed="false">
      <c r="E49" s="72" t="s">
        <v>1859</v>
      </c>
      <c r="I49" s="404"/>
    </row>
  </sheetData>
  <printOptions headings="false" gridLines="false" gridLinesSet="true" horizontalCentered="true" verticalCentered="false"/>
  <pageMargins left="0.5" right="0.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1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J5"/>
    </sheetView>
  </sheetViews>
  <sheetFormatPr defaultColWidth="8.9921875" defaultRowHeight="13.2" zeroHeight="false" outlineLevelRow="0" outlineLevelCol="0"/>
  <cols>
    <col collapsed="false" customWidth="true" hidden="false" outlineLevel="0" max="1" min="1" style="19" width="3.66"/>
    <col collapsed="false" customWidth="true" hidden="false" outlineLevel="0" max="2" min="2" style="19" width="35.66"/>
    <col collapsed="false" customWidth="false" hidden="false" outlineLevel="0" max="3" min="3" style="19" width="8.99"/>
    <col collapsed="false" customWidth="true" hidden="false" outlineLevel="0" max="4" min="4" style="19" width="8.66"/>
    <col collapsed="false" customWidth="true" hidden="false" outlineLevel="0" max="5" min="5" style="19" width="15.1"/>
    <col collapsed="false" customWidth="true" hidden="false" outlineLevel="0" max="6" min="6" style="19" width="18.66"/>
    <col collapsed="false" customWidth="true" hidden="true" outlineLevel="0" max="7" min="7" style="19" width="18.66"/>
    <col collapsed="false" customWidth="true" hidden="false" outlineLevel="0" max="8" min="8" style="19" width="11.43"/>
    <col collapsed="false" customWidth="true" hidden="false" outlineLevel="0" max="9" min="9" style="19" width="11.66"/>
    <col collapsed="false" customWidth="false" hidden="false" outlineLevel="0" max="10" min="10" style="19" width="8.99"/>
    <col collapsed="false" customWidth="true" hidden="false" outlineLevel="0" max="11" min="11" style="19" width="2.66"/>
    <col collapsed="false" customWidth="false" hidden="false" outlineLevel="0" max="25" min="12" style="19" width="8.99"/>
    <col collapsed="false" customWidth="true" hidden="false" outlineLevel="0" max="26" min="26" style="19" width="8.88"/>
    <col collapsed="false" customWidth="false" hidden="true" outlineLevel="0" max="27" min="27" style="406" width="8.99"/>
    <col collapsed="false" customWidth="false" hidden="true" outlineLevel="0" max="28" min="28" style="53" width="8.99"/>
    <col collapsed="false" customWidth="false" hidden="false" outlineLevel="0" max="257" min="29" style="19" width="8.99"/>
  </cols>
  <sheetData>
    <row r="1" customFormat="false" ht="13.2" hidden="false" customHeight="false" outlineLevel="0" collapsed="false">
      <c r="AA1" s="406" t="n">
        <v>1</v>
      </c>
      <c r="AB1" s="407" t="n">
        <v>600.1</v>
      </c>
    </row>
    <row r="2" customFormat="false" ht="13.2" hidden="false" customHeight="false" outlineLevel="0" collapsed="false">
      <c r="AA2" s="406" t="n">
        <v>2</v>
      </c>
      <c r="AB2" s="407" t="n">
        <v>600.11</v>
      </c>
    </row>
    <row r="3" customFormat="false" ht="13.2" hidden="false" customHeight="false" outlineLevel="0" collapsed="false">
      <c r="H3" s="12"/>
      <c r="I3" s="90"/>
      <c r="AA3" s="406" t="n">
        <v>3</v>
      </c>
      <c r="AB3" s="407" t="n">
        <v>600.2</v>
      </c>
    </row>
    <row r="4" customFormat="false" ht="13.2" hidden="false" customHeight="false" outlineLevel="0" collapsed="false">
      <c r="B4" s="12"/>
      <c r="C4" s="90"/>
      <c r="I4" s="272"/>
      <c r="AA4" s="406" t="s">
        <v>1464</v>
      </c>
      <c r="AB4" s="407" t="n">
        <v>600.4</v>
      </c>
    </row>
    <row r="5" customFormat="false" ht="13.2" hidden="false" customHeight="false" outlineLevel="0" collapsed="false">
      <c r="A5" s="3" t="s">
        <v>1860</v>
      </c>
      <c r="B5" s="3"/>
      <c r="C5" s="3"/>
      <c r="D5" s="3"/>
      <c r="E5" s="3"/>
      <c r="F5" s="3"/>
      <c r="G5" s="3"/>
      <c r="H5" s="3"/>
      <c r="I5" s="3"/>
      <c r="J5" s="3"/>
      <c r="AA5" s="406" t="n">
        <v>4</v>
      </c>
      <c r="AB5" s="407" t="n">
        <v>600.9</v>
      </c>
    </row>
    <row r="6" customFormat="false" ht="13.2" hidden="false" customHeight="false" outlineLevel="0" collapsed="false">
      <c r="A6" s="3" t="s">
        <v>1861</v>
      </c>
      <c r="B6" s="3"/>
      <c r="C6" s="3"/>
      <c r="D6" s="3"/>
      <c r="E6" s="3"/>
      <c r="F6" s="3"/>
      <c r="G6" s="3"/>
      <c r="H6" s="3"/>
      <c r="I6" s="3"/>
      <c r="J6" s="3"/>
      <c r="AA6" s="406" t="n">
        <v>5</v>
      </c>
      <c r="AB6" s="407" t="n">
        <v>600.99</v>
      </c>
    </row>
    <row r="7" customFormat="false" ht="13.2" hidden="false" customHeight="false" outlineLevel="0" collapsed="false">
      <c r="AA7" s="406" t="n">
        <v>6</v>
      </c>
      <c r="AB7" s="407" t="n">
        <v>600.91</v>
      </c>
    </row>
    <row r="8" customFormat="false" ht="13.2" hidden="false" customHeight="false" outlineLevel="0" collapsed="false">
      <c r="D8" s="240" t="n">
        <v>1</v>
      </c>
      <c r="E8" s="240" t="n">
        <v>2</v>
      </c>
      <c r="F8" s="240" t="n">
        <v>3</v>
      </c>
      <c r="G8" s="10"/>
      <c r="H8" s="408" t="n">
        <v>4</v>
      </c>
      <c r="I8" s="408"/>
      <c r="J8" s="408"/>
      <c r="AA8" s="406" t="n">
        <v>7</v>
      </c>
      <c r="AB8" s="407" t="n">
        <v>701.1</v>
      </c>
    </row>
    <row r="9" customFormat="false" ht="13.2" hidden="false" customHeight="false" outlineLevel="0" collapsed="false">
      <c r="D9" s="409"/>
      <c r="E9" s="409"/>
      <c r="F9" s="410" t="s">
        <v>1862</v>
      </c>
      <c r="G9" s="411"/>
      <c r="H9" s="412"/>
      <c r="I9" s="413"/>
      <c r="J9" s="414"/>
      <c r="AA9" s="406" t="n">
        <v>8</v>
      </c>
      <c r="AB9" s="407" t="n">
        <v>701.11</v>
      </c>
    </row>
    <row r="10" customFormat="false" ht="13.2" hidden="false" customHeight="true" outlineLevel="0" collapsed="false">
      <c r="D10" s="415"/>
      <c r="E10" s="415"/>
      <c r="F10" s="416" t="s">
        <v>1863</v>
      </c>
      <c r="G10" s="417" t="s">
        <v>1864</v>
      </c>
      <c r="H10" s="416" t="s">
        <v>1865</v>
      </c>
      <c r="I10" s="416"/>
      <c r="J10" s="416"/>
      <c r="AA10" s="406" t="n">
        <v>9</v>
      </c>
      <c r="AB10" s="407" t="n">
        <v>701.2</v>
      </c>
    </row>
    <row r="11" customFormat="false" ht="13.2" hidden="false" customHeight="false" outlineLevel="0" collapsed="false">
      <c r="A11" s="285"/>
      <c r="B11" s="285"/>
      <c r="C11" s="204"/>
      <c r="D11" s="418" t="s">
        <v>1866</v>
      </c>
      <c r="E11" s="418" t="s">
        <v>1867</v>
      </c>
      <c r="F11" s="418" t="s">
        <v>1868</v>
      </c>
      <c r="G11" s="417"/>
      <c r="H11" s="419"/>
      <c r="I11" s="285"/>
      <c r="J11" s="204"/>
      <c r="AA11" s="406" t="n">
        <v>10</v>
      </c>
      <c r="AB11" s="407" t="n">
        <v>701.4</v>
      </c>
    </row>
    <row r="55" customFormat="false" ht="13.2" hidden="false" customHeight="false" outlineLevel="0" collapsed="false">
      <c r="D55" s="1"/>
      <c r="E55" s="1"/>
      <c r="F55" s="1"/>
      <c r="G55" s="1"/>
      <c r="H55" s="1"/>
      <c r="I55" s="1"/>
      <c r="J55" s="1"/>
      <c r="AA55" s="406" t="n">
        <v>47</v>
      </c>
      <c r="AB55" s="407" t="n">
        <v>708.11</v>
      </c>
    </row>
    <row r="56" customFormat="false" ht="13.2" hidden="false" customHeight="false" outlineLevel="0" collapsed="false">
      <c r="D56" s="1"/>
      <c r="E56" s="1"/>
      <c r="F56" s="1"/>
      <c r="G56" s="1"/>
      <c r="H56" s="1"/>
      <c r="I56" s="1"/>
      <c r="J56" s="1"/>
      <c r="AA56" s="406" t="n">
        <v>48</v>
      </c>
      <c r="AB56" s="407" t="n">
        <v>708.2</v>
      </c>
    </row>
    <row r="57" customFormat="false" ht="13.2" hidden="false" customHeight="false" outlineLevel="0" collapsed="false">
      <c r="D57" s="72" t="s">
        <v>1869</v>
      </c>
      <c r="E57" s="1"/>
      <c r="F57" s="1"/>
      <c r="G57" s="1"/>
      <c r="H57" s="1"/>
      <c r="I57" s="1"/>
      <c r="J57" s="1"/>
      <c r="AA57" s="406" t="n">
        <v>49</v>
      </c>
      <c r="AB57" s="407" t="n">
        <v>708.4</v>
      </c>
    </row>
    <row r="58" customFormat="false" ht="13.2" hidden="false" customHeight="false" outlineLevel="0" collapsed="false">
      <c r="D58" s="1"/>
      <c r="E58" s="1"/>
      <c r="F58" s="1"/>
      <c r="G58" s="1"/>
      <c r="H58" s="1"/>
      <c r="I58" s="1"/>
      <c r="J58" s="1"/>
      <c r="AA58" s="406" t="n">
        <v>50</v>
      </c>
      <c r="AB58" s="407" t="n">
        <v>708.9</v>
      </c>
    </row>
    <row r="59" customFormat="false" ht="13.2" hidden="false" customHeight="false" outlineLevel="0" collapsed="false">
      <c r="D59" s="1"/>
      <c r="E59" s="1"/>
      <c r="F59" s="1"/>
      <c r="G59" s="1"/>
      <c r="H59" s="1"/>
      <c r="I59" s="1"/>
      <c r="J59" s="1"/>
      <c r="AA59" s="406" t="s">
        <v>1559</v>
      </c>
      <c r="AB59" s="407" t="n">
        <v>708.99</v>
      </c>
    </row>
    <row r="60" customFormat="false" ht="13.2" hidden="false" customHeight="false" outlineLevel="0" collapsed="false">
      <c r="D60" s="1"/>
      <c r="E60" s="1"/>
      <c r="F60" s="1"/>
      <c r="G60" s="1"/>
      <c r="H60" s="1"/>
      <c r="I60" s="1"/>
      <c r="J60" s="1"/>
      <c r="AA60" s="406" t="n">
        <v>51</v>
      </c>
      <c r="AB60" s="407" t="n">
        <v>709.1</v>
      </c>
    </row>
    <row r="61" customFormat="false" ht="13.2" hidden="false" customHeight="false" outlineLevel="0" collapsed="false">
      <c r="D61" s="1"/>
      <c r="E61" s="1"/>
      <c r="F61" s="1"/>
      <c r="G61" s="1"/>
      <c r="H61" s="1"/>
      <c r="I61" s="1"/>
      <c r="J61" s="1"/>
      <c r="AA61" s="406" t="n">
        <v>52</v>
      </c>
      <c r="AB61" s="407" t="n">
        <v>709.11</v>
      </c>
    </row>
    <row r="62" customFormat="false" ht="13.2" hidden="false" customHeight="false" outlineLevel="0" collapsed="false">
      <c r="D62" s="1"/>
      <c r="E62" s="1"/>
      <c r="F62" s="1"/>
      <c r="G62" s="1"/>
      <c r="H62" s="1"/>
      <c r="I62" s="1"/>
      <c r="J62" s="1"/>
      <c r="AA62" s="406" t="n">
        <v>53</v>
      </c>
      <c r="AB62" s="407" t="n">
        <v>709.2</v>
      </c>
    </row>
    <row r="63" customFormat="false" ht="13.2" hidden="false" customHeight="false" outlineLevel="0" collapsed="false">
      <c r="D63" s="1"/>
      <c r="E63" s="1"/>
      <c r="F63" s="1"/>
      <c r="G63" s="1"/>
      <c r="H63" s="1"/>
      <c r="I63" s="1"/>
      <c r="J63" s="1"/>
      <c r="AA63" s="406" t="n">
        <v>54</v>
      </c>
      <c r="AB63" s="407" t="n">
        <v>709.4</v>
      </c>
    </row>
    <row r="64" customFormat="false" ht="13.2" hidden="false" customHeight="false" outlineLevel="0" collapsed="false">
      <c r="D64" s="1"/>
      <c r="E64" s="1"/>
      <c r="F64" s="1"/>
      <c r="G64" s="1"/>
      <c r="H64" s="1"/>
      <c r="I64" s="1"/>
      <c r="J64" s="1"/>
      <c r="AA64" s="406" t="n">
        <v>55</v>
      </c>
      <c r="AB64" s="407" t="n">
        <v>709.9</v>
      </c>
    </row>
    <row r="65" customFormat="false" ht="13.2" hidden="false" customHeight="false" outlineLevel="0" collapsed="false">
      <c r="D65" s="1"/>
      <c r="E65" s="1"/>
      <c r="F65" s="1"/>
      <c r="G65" s="1"/>
      <c r="H65" s="1"/>
      <c r="I65" s="1"/>
      <c r="J65" s="1"/>
      <c r="AA65" s="406" t="s">
        <v>1569</v>
      </c>
      <c r="AB65" s="407" t="n">
        <v>709.99</v>
      </c>
    </row>
    <row r="66" customFormat="false" ht="13.2" hidden="false" customHeight="false" outlineLevel="0" collapsed="false">
      <c r="D66" s="1"/>
      <c r="E66" s="1"/>
      <c r="F66" s="1"/>
      <c r="G66" s="1"/>
      <c r="H66" s="1"/>
      <c r="I66" s="1"/>
      <c r="J66" s="1"/>
      <c r="AA66" s="406" t="n">
        <v>56</v>
      </c>
      <c r="AB66" s="407" t="n">
        <v>711.1</v>
      </c>
    </row>
    <row r="67" customFormat="false" ht="13.2" hidden="false" customHeight="false" outlineLevel="0" collapsed="false">
      <c r="D67" s="1"/>
      <c r="E67" s="1"/>
      <c r="F67" s="1"/>
      <c r="G67" s="1"/>
      <c r="H67" s="1"/>
      <c r="I67" s="1"/>
      <c r="J67" s="1"/>
      <c r="AA67" s="406" t="n">
        <v>57</v>
      </c>
      <c r="AB67" s="407" t="n">
        <v>711.11</v>
      </c>
    </row>
    <row r="68" customFormat="false" ht="13.2" hidden="false" customHeight="false" outlineLevel="0" collapsed="false">
      <c r="D68" s="1"/>
      <c r="E68" s="1"/>
      <c r="F68" s="1"/>
      <c r="G68" s="1"/>
      <c r="H68" s="1"/>
      <c r="I68" s="1"/>
      <c r="J68" s="1"/>
      <c r="AA68" s="406" t="n">
        <v>58</v>
      </c>
      <c r="AB68" s="407" t="n">
        <v>711.2</v>
      </c>
    </row>
    <row r="69" customFormat="false" ht="13.2" hidden="false" customHeight="false" outlineLevel="0" collapsed="false">
      <c r="D69" s="1"/>
      <c r="E69" s="1"/>
      <c r="F69" s="1"/>
      <c r="G69" s="1"/>
      <c r="H69" s="1"/>
      <c r="I69" s="1"/>
      <c r="J69" s="1"/>
      <c r="AA69" s="406" t="n">
        <v>59</v>
      </c>
      <c r="AB69" s="407" t="n">
        <v>711.4</v>
      </c>
    </row>
    <row r="70" customFormat="false" ht="13.2" hidden="false" customHeight="false" outlineLevel="0" collapsed="false">
      <c r="D70" s="1"/>
      <c r="E70" s="1"/>
      <c r="F70" s="1"/>
      <c r="G70" s="1"/>
      <c r="H70" s="1"/>
      <c r="I70" s="1"/>
      <c r="J70" s="1"/>
      <c r="AA70" s="406" t="n">
        <v>60</v>
      </c>
      <c r="AB70" s="407" t="n">
        <v>711.9</v>
      </c>
    </row>
    <row r="71" customFormat="false" ht="13.2" hidden="false" customHeight="false" outlineLevel="0" collapsed="false">
      <c r="D71" s="1"/>
      <c r="E71" s="1"/>
      <c r="F71" s="1"/>
      <c r="G71" s="1"/>
      <c r="H71" s="1"/>
      <c r="I71" s="1"/>
      <c r="J71" s="1"/>
      <c r="AA71" s="406" t="s">
        <v>1578</v>
      </c>
      <c r="AB71" s="407" t="n">
        <v>711.99</v>
      </c>
    </row>
    <row r="72" customFormat="false" ht="13.2" hidden="false" customHeight="false" outlineLevel="0" collapsed="false">
      <c r="D72" s="1"/>
      <c r="E72" s="1"/>
      <c r="F72" s="1"/>
      <c r="G72" s="1"/>
      <c r="H72" s="1"/>
      <c r="I72" s="1"/>
      <c r="J72" s="1"/>
      <c r="AA72" s="406" t="n">
        <v>61</v>
      </c>
      <c r="AB72" s="407" t="n">
        <v>712.1</v>
      </c>
    </row>
    <row r="73" customFormat="false" ht="13.2" hidden="false" customHeight="false" outlineLevel="0" collapsed="false">
      <c r="D73" s="1"/>
      <c r="E73" s="1"/>
      <c r="F73" s="1"/>
      <c r="G73" s="1"/>
      <c r="H73" s="1"/>
      <c r="I73" s="1"/>
      <c r="J73" s="1"/>
      <c r="AA73" s="406" t="n">
        <v>62</v>
      </c>
      <c r="AB73" s="407" t="n">
        <v>712.11</v>
      </c>
    </row>
    <row r="74" customFormat="false" ht="13.2" hidden="false" customHeight="false" outlineLevel="0" collapsed="false">
      <c r="D74" s="1"/>
      <c r="E74" s="1"/>
      <c r="F74" s="1"/>
      <c r="G74" s="1"/>
      <c r="H74" s="1"/>
      <c r="I74" s="1"/>
      <c r="J74" s="1"/>
      <c r="AA74" s="406" t="n">
        <v>63</v>
      </c>
      <c r="AB74" s="407" t="n">
        <v>712.2</v>
      </c>
    </row>
    <row r="75" customFormat="false" ht="13.2" hidden="false" customHeight="false" outlineLevel="0" collapsed="false">
      <c r="D75" s="1"/>
      <c r="E75" s="1"/>
      <c r="F75" s="1"/>
      <c r="G75" s="1"/>
      <c r="H75" s="1"/>
      <c r="I75" s="1"/>
      <c r="J75" s="1"/>
      <c r="AA75" s="406" t="n">
        <v>64</v>
      </c>
      <c r="AB75" s="407" t="n">
        <v>712.4</v>
      </c>
    </row>
    <row r="76" customFormat="false" ht="13.2" hidden="false" customHeight="false" outlineLevel="0" collapsed="false">
      <c r="D76" s="1"/>
      <c r="E76" s="1"/>
      <c r="F76" s="1"/>
      <c r="G76" s="1"/>
      <c r="H76" s="1"/>
      <c r="I76" s="1"/>
      <c r="J76" s="1"/>
      <c r="AA76" s="406" t="n">
        <v>65</v>
      </c>
      <c r="AB76" s="407" t="n">
        <v>712.9</v>
      </c>
    </row>
    <row r="77" customFormat="false" ht="13.2" hidden="false" customHeight="false" outlineLevel="0" collapsed="false">
      <c r="D77" s="1"/>
      <c r="E77" s="1"/>
      <c r="F77" s="1"/>
      <c r="G77" s="1"/>
      <c r="H77" s="1"/>
      <c r="I77" s="1"/>
      <c r="J77" s="1"/>
      <c r="AA77" s="406" t="s">
        <v>1587</v>
      </c>
      <c r="AB77" s="407" t="n">
        <v>712.99</v>
      </c>
    </row>
    <row r="78" customFormat="false" ht="13.2" hidden="false" customHeight="false" outlineLevel="0" collapsed="false">
      <c r="D78" s="1"/>
      <c r="E78" s="1"/>
      <c r="F78" s="1"/>
      <c r="G78" s="1"/>
      <c r="H78" s="1"/>
      <c r="I78" s="1"/>
      <c r="J78" s="1"/>
      <c r="AA78" s="406" t="s">
        <v>1589</v>
      </c>
      <c r="AB78" s="407" t="n">
        <v>700</v>
      </c>
    </row>
    <row r="79" customFormat="false" ht="13.2" hidden="false" customHeight="false" outlineLevel="0" collapsed="false">
      <c r="D79" s="1"/>
      <c r="E79" s="1"/>
      <c r="F79" s="1"/>
      <c r="G79" s="1"/>
      <c r="H79" s="1"/>
      <c r="I79" s="1"/>
      <c r="J79" s="1"/>
      <c r="AA79" s="406" t="n">
        <v>68</v>
      </c>
      <c r="AB79" s="407" t="n">
        <v>810.1</v>
      </c>
    </row>
    <row r="80" customFormat="false" ht="13.2" hidden="false" customHeight="false" outlineLevel="0" collapsed="false">
      <c r="D80" s="1"/>
      <c r="E80" s="1"/>
      <c r="F80" s="1"/>
      <c r="G80" s="1"/>
      <c r="H80" s="1"/>
      <c r="I80" s="1"/>
      <c r="J80" s="1"/>
      <c r="AA80" s="406" t="n">
        <v>69</v>
      </c>
      <c r="AB80" s="407" t="n">
        <v>810.11</v>
      </c>
    </row>
    <row r="81" customFormat="false" ht="13.2" hidden="false" customHeight="false" outlineLevel="0" collapsed="false">
      <c r="D81" s="1"/>
      <c r="E81" s="1"/>
      <c r="F81" s="1"/>
      <c r="G81" s="1"/>
      <c r="H81" s="1"/>
      <c r="I81" s="1"/>
      <c r="J81" s="1"/>
      <c r="AA81" s="406" t="n">
        <v>70</v>
      </c>
      <c r="AB81" s="407" t="n">
        <v>810.2</v>
      </c>
    </row>
    <row r="82" customFormat="false" ht="13.2" hidden="false" customHeight="false" outlineLevel="0" collapsed="false">
      <c r="D82" s="1"/>
      <c r="E82" s="1"/>
      <c r="F82" s="1"/>
      <c r="G82" s="1"/>
      <c r="H82" s="1"/>
      <c r="I82" s="1"/>
      <c r="J82" s="1"/>
      <c r="AA82" s="406" t="n">
        <v>71</v>
      </c>
      <c r="AB82" s="407" t="n">
        <v>810.4</v>
      </c>
    </row>
    <row r="83" customFormat="false" ht="13.2" hidden="false" customHeight="false" outlineLevel="0" collapsed="false">
      <c r="D83" s="1"/>
      <c r="E83" s="1"/>
      <c r="F83" s="1"/>
      <c r="G83" s="1"/>
      <c r="H83" s="1"/>
      <c r="I83" s="1"/>
      <c r="J83" s="1"/>
      <c r="AA83" s="406" t="n">
        <v>72</v>
      </c>
      <c r="AB83" s="407" t="n">
        <v>810.6</v>
      </c>
    </row>
    <row r="84" customFormat="false" ht="13.2" hidden="false" customHeight="false" outlineLevel="0" collapsed="false">
      <c r="D84" s="1"/>
      <c r="E84" s="1"/>
      <c r="F84" s="1"/>
      <c r="G84" s="1"/>
      <c r="H84" s="1"/>
      <c r="I84" s="1"/>
      <c r="J84" s="1"/>
      <c r="AA84" s="406" t="n">
        <v>73</v>
      </c>
      <c r="AB84" s="407" t="n">
        <v>810.61</v>
      </c>
    </row>
    <row r="85" customFormat="false" ht="13.2" hidden="false" customHeight="false" outlineLevel="0" collapsed="false">
      <c r="D85" s="1"/>
      <c r="E85" s="1"/>
      <c r="F85" s="1"/>
      <c r="G85" s="1"/>
      <c r="H85" s="1"/>
      <c r="I85" s="1"/>
      <c r="J85" s="1"/>
      <c r="AA85" s="406" t="n">
        <v>74</v>
      </c>
      <c r="AB85" s="407" t="n">
        <v>810.62</v>
      </c>
    </row>
    <row r="86" customFormat="false" ht="13.2" hidden="false" customHeight="false" outlineLevel="0" collapsed="false">
      <c r="D86" s="1"/>
      <c r="E86" s="1"/>
      <c r="F86" s="1"/>
      <c r="G86" s="1"/>
      <c r="H86" s="1"/>
      <c r="I86" s="1"/>
      <c r="J86" s="1"/>
      <c r="AA86" s="406" t="n">
        <v>75</v>
      </c>
      <c r="AB86" s="407" t="n">
        <v>810.9</v>
      </c>
    </row>
    <row r="87" customFormat="false" ht="13.2" hidden="false" customHeight="false" outlineLevel="0" collapsed="false">
      <c r="D87" s="1"/>
      <c r="E87" s="1"/>
      <c r="F87" s="1"/>
      <c r="G87" s="1"/>
      <c r="H87" s="1"/>
      <c r="I87" s="1"/>
      <c r="J87" s="1"/>
      <c r="AA87" s="406" t="n">
        <v>76</v>
      </c>
      <c r="AB87" s="407" t="n">
        <v>810.91</v>
      </c>
    </row>
    <row r="88" customFormat="false" ht="13.2" hidden="false" customHeight="false" outlineLevel="0" collapsed="false">
      <c r="D88" s="1"/>
      <c r="E88" s="1"/>
      <c r="F88" s="1"/>
      <c r="G88" s="1"/>
      <c r="H88" s="1"/>
      <c r="I88" s="1"/>
      <c r="J88" s="1"/>
      <c r="AA88" s="406" t="s">
        <v>1607</v>
      </c>
      <c r="AB88" s="407" t="n">
        <v>810.99</v>
      </c>
    </row>
    <row r="89" customFormat="false" ht="13.2" hidden="false" customHeight="false" outlineLevel="0" collapsed="false">
      <c r="D89" s="1"/>
      <c r="E89" s="1"/>
      <c r="F89" s="1"/>
      <c r="G89" s="1"/>
      <c r="H89" s="1"/>
      <c r="I89" s="1"/>
      <c r="J89" s="1"/>
      <c r="AA89" s="406" t="s">
        <v>1609</v>
      </c>
      <c r="AB89" s="407" t="n">
        <v>810</v>
      </c>
    </row>
    <row r="90" customFormat="false" ht="13.2" hidden="false" customHeight="false" outlineLevel="0" collapsed="false">
      <c r="D90" s="1"/>
      <c r="E90" s="1"/>
      <c r="F90" s="1"/>
      <c r="G90" s="1"/>
      <c r="H90" s="1"/>
      <c r="I90" s="1"/>
      <c r="J90" s="1"/>
      <c r="AA90" s="406" t="n">
        <v>78</v>
      </c>
      <c r="AB90" s="407" t="n">
        <v>820.1</v>
      </c>
    </row>
    <row r="91" customFormat="false" ht="13.2" hidden="false" customHeight="false" outlineLevel="0" collapsed="false">
      <c r="D91" s="1"/>
      <c r="E91" s="1"/>
      <c r="F91" s="1"/>
      <c r="G91" s="1"/>
      <c r="H91" s="1"/>
      <c r="I91" s="1"/>
      <c r="J91" s="1"/>
      <c r="AA91" s="406" t="n">
        <v>79</v>
      </c>
      <c r="AB91" s="407" t="n">
        <v>820.11</v>
      </c>
    </row>
    <row r="92" customFormat="false" ht="13.2" hidden="false" customHeight="false" outlineLevel="0" collapsed="false">
      <c r="D92" s="1"/>
      <c r="E92" s="1"/>
      <c r="F92" s="1"/>
      <c r="G92" s="1"/>
      <c r="H92" s="1"/>
      <c r="I92" s="1"/>
      <c r="J92" s="1"/>
      <c r="AA92" s="406" t="n">
        <v>80</v>
      </c>
      <c r="AB92" s="407" t="n">
        <v>820.2</v>
      </c>
    </row>
    <row r="93" customFormat="false" ht="13.2" hidden="false" customHeight="false" outlineLevel="0" collapsed="false">
      <c r="D93" s="1"/>
      <c r="E93" s="1"/>
      <c r="F93" s="1"/>
      <c r="G93" s="1"/>
      <c r="H93" s="1"/>
      <c r="I93" s="1"/>
      <c r="J93" s="1"/>
      <c r="AA93" s="406" t="n">
        <v>81</v>
      </c>
      <c r="AB93" s="407" t="n">
        <v>820.4</v>
      </c>
    </row>
    <row r="94" customFormat="false" ht="13.2" hidden="false" customHeight="false" outlineLevel="0" collapsed="false">
      <c r="AA94" s="406" t="n">
        <v>82</v>
      </c>
      <c r="AB94" s="407" t="n">
        <v>820.7</v>
      </c>
    </row>
    <row r="95" customFormat="false" ht="13.2" hidden="false" customHeight="false" outlineLevel="0" collapsed="false">
      <c r="AA95" s="406" t="n">
        <v>83</v>
      </c>
      <c r="AB95" s="407" t="n">
        <v>820.9</v>
      </c>
    </row>
    <row r="96" customFormat="false" ht="13.2" hidden="false" customHeight="false" outlineLevel="0" collapsed="false">
      <c r="AA96" s="406" t="n">
        <v>84</v>
      </c>
      <c r="AB96" s="407" t="n">
        <v>820.91</v>
      </c>
    </row>
    <row r="97" customFormat="false" ht="13.2" hidden="false" customHeight="false" outlineLevel="0" collapsed="false">
      <c r="AA97" s="406" t="s">
        <v>1624</v>
      </c>
      <c r="AB97" s="407" t="n">
        <v>820.99</v>
      </c>
    </row>
    <row r="98" customFormat="false" ht="13.2" hidden="false" customHeight="false" outlineLevel="0" collapsed="false">
      <c r="AA98" s="406" t="s">
        <v>1626</v>
      </c>
      <c r="AB98" s="407" t="n">
        <v>820</v>
      </c>
    </row>
    <row r="99" customFormat="false" ht="13.2" hidden="false" customHeight="false" outlineLevel="0" collapsed="false">
      <c r="AA99" s="406" t="s">
        <v>1630</v>
      </c>
      <c r="AB99" s="407" t="n">
        <v>820.01</v>
      </c>
    </row>
    <row r="100" customFormat="false" ht="13.2" hidden="false" customHeight="false" outlineLevel="0" collapsed="false">
      <c r="AA100" s="406" t="s">
        <v>1870</v>
      </c>
      <c r="AB100" s="407" t="n">
        <v>820.02</v>
      </c>
    </row>
    <row r="101" customFormat="false" ht="13.2" hidden="false" customHeight="false" outlineLevel="0" collapsed="false">
      <c r="AA101" s="406" t="n">
        <v>86</v>
      </c>
      <c r="AB101" s="407" t="n">
        <v>830.1</v>
      </c>
    </row>
    <row r="102" customFormat="false" ht="13.2" hidden="false" customHeight="false" outlineLevel="0" collapsed="false">
      <c r="AA102" s="406" t="n">
        <v>87</v>
      </c>
      <c r="AB102" s="407" t="n">
        <v>830.11</v>
      </c>
    </row>
    <row r="103" customFormat="false" ht="13.2" hidden="false" customHeight="false" outlineLevel="0" collapsed="false">
      <c r="AA103" s="406" t="n">
        <v>88</v>
      </c>
      <c r="AB103" s="407" t="n">
        <v>830.2</v>
      </c>
    </row>
    <row r="104" customFormat="false" ht="13.2" hidden="false" customHeight="false" outlineLevel="0" collapsed="false">
      <c r="AA104" s="406" t="n">
        <v>89</v>
      </c>
      <c r="AB104" s="407" t="n">
        <v>830.4</v>
      </c>
    </row>
    <row r="105" customFormat="false" ht="13.2" hidden="false" customHeight="false" outlineLevel="0" collapsed="false">
      <c r="AA105" s="406" t="n">
        <v>90</v>
      </c>
      <c r="AB105" s="407" t="n">
        <v>830.9</v>
      </c>
    </row>
    <row r="106" customFormat="false" ht="13.2" hidden="false" customHeight="false" outlineLevel="0" collapsed="false">
      <c r="AA106" s="406" t="n">
        <v>91</v>
      </c>
      <c r="AB106" s="407" t="n">
        <v>830.91</v>
      </c>
    </row>
    <row r="107" customFormat="false" ht="13.2" hidden="false" customHeight="false" outlineLevel="0" collapsed="false">
      <c r="AA107" s="406" t="s">
        <v>1640</v>
      </c>
      <c r="AB107" s="407" t="n">
        <v>830.99</v>
      </c>
    </row>
    <row r="108" customFormat="false" ht="13.2" hidden="false" customHeight="false" outlineLevel="0" collapsed="false">
      <c r="AA108" s="406" t="s">
        <v>1642</v>
      </c>
      <c r="AB108" s="407" t="n">
        <v>830</v>
      </c>
    </row>
    <row r="109" customFormat="false" ht="13.2" hidden="false" customHeight="false" outlineLevel="0" collapsed="false">
      <c r="AA109" s="406" t="s">
        <v>1645</v>
      </c>
      <c r="AB109" s="407" t="n">
        <v>830.01</v>
      </c>
    </row>
    <row r="110" customFormat="false" ht="13.2" hidden="false" customHeight="false" outlineLevel="0" collapsed="false">
      <c r="AA110" s="406" t="s">
        <v>1646</v>
      </c>
      <c r="AB110" s="407" t="n">
        <v>830.02</v>
      </c>
    </row>
    <row r="111" customFormat="false" ht="13.2" hidden="false" customHeight="false" outlineLevel="0" collapsed="false">
      <c r="AA111" s="406" t="n">
        <v>93</v>
      </c>
      <c r="AB111" s="407" t="n">
        <v>850.1</v>
      </c>
    </row>
    <row r="112" customFormat="false" ht="13.2" hidden="false" customHeight="false" outlineLevel="0" collapsed="false">
      <c r="AA112" s="406" t="n">
        <v>94</v>
      </c>
      <c r="AB112" s="407" t="n">
        <v>850.11</v>
      </c>
    </row>
    <row r="113" customFormat="false" ht="13.2" hidden="false" customHeight="false" outlineLevel="0" collapsed="false">
      <c r="AA113" s="406" t="n">
        <v>95</v>
      </c>
      <c r="AB113" s="407" t="n">
        <v>850.2</v>
      </c>
    </row>
    <row r="114" customFormat="false" ht="13.2" hidden="false" customHeight="false" outlineLevel="0" collapsed="false">
      <c r="AA114" s="406" t="n">
        <v>96</v>
      </c>
      <c r="AB114" s="407" t="n">
        <v>850.3</v>
      </c>
    </row>
    <row r="115" customFormat="false" ht="13.2" hidden="false" customHeight="false" outlineLevel="0" collapsed="false">
      <c r="AA115" s="406" t="n">
        <v>97</v>
      </c>
      <c r="AB115" s="407" t="n">
        <v>850.4</v>
      </c>
    </row>
    <row r="116" customFormat="false" ht="13.2" hidden="false" customHeight="false" outlineLevel="0" collapsed="false">
      <c r="AA116" s="406" t="n">
        <v>98</v>
      </c>
      <c r="AB116" s="407" t="n">
        <v>850.8</v>
      </c>
    </row>
    <row r="117" customFormat="false" ht="13.2" hidden="false" customHeight="false" outlineLevel="0" collapsed="false">
      <c r="AA117" s="406" t="n">
        <v>99</v>
      </c>
      <c r="AB117" s="407" t="n">
        <v>850.9</v>
      </c>
    </row>
    <row r="118" customFormat="false" ht="13.2" hidden="false" customHeight="false" outlineLevel="0" collapsed="false">
      <c r="AA118" s="406" t="n">
        <v>100</v>
      </c>
      <c r="AB118" s="407" t="n">
        <v>850.91</v>
      </c>
    </row>
    <row r="119" customFormat="false" ht="13.2" hidden="false" customHeight="false" outlineLevel="0" collapsed="false">
      <c r="AA119" s="406" t="s">
        <v>1659</v>
      </c>
      <c r="AB119" s="407" t="n">
        <v>850.99</v>
      </c>
    </row>
    <row r="120" customFormat="false" ht="13.2" hidden="false" customHeight="false" outlineLevel="0" collapsed="false">
      <c r="AA120" s="406" t="s">
        <v>1661</v>
      </c>
      <c r="AB120" s="407" t="n">
        <v>850.01</v>
      </c>
    </row>
    <row r="121" customFormat="false" ht="13.2" hidden="false" customHeight="false" outlineLevel="0" collapsed="false">
      <c r="AA121" s="406" t="s">
        <v>1664</v>
      </c>
      <c r="AB121" s="407" t="n">
        <v>850.02</v>
      </c>
    </row>
    <row r="122" customFormat="false" ht="13.2" hidden="false" customHeight="false" outlineLevel="0" collapsed="false">
      <c r="AA122" s="406" t="s">
        <v>1665</v>
      </c>
      <c r="AB122" s="407" t="n">
        <v>850.03</v>
      </c>
    </row>
    <row r="123" customFormat="false" ht="13.2" hidden="false" customHeight="false" outlineLevel="0" collapsed="false">
      <c r="AA123" s="406" t="n">
        <v>103</v>
      </c>
      <c r="AB123" s="407" t="n">
        <v>905.1</v>
      </c>
    </row>
    <row r="124" customFormat="false" ht="13.2" hidden="false" customHeight="false" outlineLevel="0" collapsed="false">
      <c r="AA124" s="406" t="n">
        <v>104</v>
      </c>
      <c r="AB124" s="407" t="n">
        <v>905.11</v>
      </c>
    </row>
    <row r="125" customFormat="false" ht="13.2" hidden="false" customHeight="false" outlineLevel="0" collapsed="false">
      <c r="AA125" s="406" t="n">
        <v>105</v>
      </c>
      <c r="AB125" s="407" t="n">
        <v>905.12</v>
      </c>
    </row>
    <row r="126" customFormat="false" ht="13.2" hidden="false" customHeight="false" outlineLevel="0" collapsed="false">
      <c r="AA126" s="406" t="n">
        <v>106</v>
      </c>
      <c r="AB126" s="407" t="n">
        <v>905.2</v>
      </c>
    </row>
    <row r="127" customFormat="false" ht="13.2" hidden="false" customHeight="false" outlineLevel="0" collapsed="false">
      <c r="AA127" s="406" t="n">
        <v>107</v>
      </c>
      <c r="AB127" s="407" t="n">
        <v>905.4</v>
      </c>
    </row>
    <row r="128" customFormat="false" ht="13.2" hidden="false" customHeight="false" outlineLevel="0" collapsed="false">
      <c r="AA128" s="406" t="n">
        <v>108</v>
      </c>
      <c r="AB128" s="407" t="n">
        <v>905.41</v>
      </c>
    </row>
    <row r="129" customFormat="false" ht="13.2" hidden="false" customHeight="false" outlineLevel="0" collapsed="false">
      <c r="AA129" s="406" t="n">
        <v>109</v>
      </c>
      <c r="AB129" s="407" t="n">
        <v>905.42</v>
      </c>
    </row>
    <row r="130" customFormat="false" ht="13.2" hidden="false" customHeight="false" outlineLevel="0" collapsed="false">
      <c r="AA130" s="406" t="n">
        <v>110</v>
      </c>
      <c r="AB130" s="407" t="n">
        <v>905.53</v>
      </c>
    </row>
    <row r="131" customFormat="false" ht="13.2" hidden="false" customHeight="false" outlineLevel="0" collapsed="false">
      <c r="AA131" s="406" t="n">
        <v>111</v>
      </c>
      <c r="AB131" s="407" t="n">
        <v>905.9</v>
      </c>
    </row>
    <row r="132" customFormat="false" ht="13.2" hidden="false" customHeight="false" outlineLevel="0" collapsed="false">
      <c r="AA132" s="406" t="n">
        <v>112</v>
      </c>
      <c r="AB132" s="407" t="n">
        <v>905.92</v>
      </c>
    </row>
    <row r="133" customFormat="false" ht="13.2" hidden="false" customHeight="false" outlineLevel="0" collapsed="false">
      <c r="AA133" s="406" t="n">
        <v>113</v>
      </c>
      <c r="AB133" s="407" t="n">
        <v>905.93</v>
      </c>
    </row>
    <row r="134" customFormat="false" ht="13.2" hidden="false" customHeight="false" outlineLevel="0" collapsed="false">
      <c r="AA134" s="406" t="n">
        <v>114</v>
      </c>
      <c r="AB134" s="407" t="n">
        <v>905.94</v>
      </c>
    </row>
    <row r="135" customFormat="false" ht="13.2" hidden="false" customHeight="false" outlineLevel="0" collapsed="false">
      <c r="AA135" s="406" t="n">
        <v>115</v>
      </c>
      <c r="AB135" s="407" t="n">
        <v>905.95</v>
      </c>
    </row>
    <row r="136" customFormat="false" ht="13.2" hidden="false" customHeight="false" outlineLevel="0" collapsed="false">
      <c r="AA136" s="406" t="n">
        <v>116</v>
      </c>
      <c r="AB136" s="407" t="n">
        <v>905.96</v>
      </c>
    </row>
    <row r="137" customFormat="false" ht="13.2" hidden="false" customHeight="false" outlineLevel="0" collapsed="false">
      <c r="AA137" s="406" t="n">
        <v>117</v>
      </c>
      <c r="AB137" s="407" t="n">
        <v>905.97</v>
      </c>
    </row>
    <row r="138" customFormat="false" ht="13.2" hidden="false" customHeight="false" outlineLevel="0" collapsed="false">
      <c r="AA138" s="406" t="n">
        <v>118</v>
      </c>
      <c r="AB138" s="407" t="n">
        <v>905.98</v>
      </c>
    </row>
    <row r="139" customFormat="false" ht="13.2" hidden="false" customHeight="false" outlineLevel="0" collapsed="false">
      <c r="AA139" s="406" t="n">
        <v>119</v>
      </c>
      <c r="AB139" s="407" t="n">
        <v>905.99</v>
      </c>
    </row>
    <row r="140" customFormat="false" ht="13.2" hidden="false" customHeight="false" outlineLevel="0" collapsed="false">
      <c r="AA140" s="406" t="n">
        <v>120</v>
      </c>
      <c r="AB140" s="407" t="n">
        <v>910.1</v>
      </c>
    </row>
    <row r="141" customFormat="false" ht="13.2" hidden="false" customHeight="false" outlineLevel="0" collapsed="false">
      <c r="AA141" s="406" t="n">
        <v>121</v>
      </c>
      <c r="AB141" s="407" t="n">
        <v>910.11</v>
      </c>
    </row>
    <row r="142" customFormat="false" ht="13.2" hidden="false" customHeight="false" outlineLevel="0" collapsed="false">
      <c r="AA142" s="406" t="n">
        <v>122</v>
      </c>
      <c r="AB142" s="407" t="n">
        <v>910.2</v>
      </c>
    </row>
    <row r="143" customFormat="false" ht="13.2" hidden="false" customHeight="false" outlineLevel="0" collapsed="false">
      <c r="AA143" s="406" t="n">
        <v>123</v>
      </c>
      <c r="AB143" s="407" t="n">
        <v>910.4</v>
      </c>
    </row>
    <row r="144" customFormat="false" ht="13.2" hidden="false" customHeight="false" outlineLevel="0" collapsed="false">
      <c r="AA144" s="406" t="n">
        <v>124</v>
      </c>
      <c r="AB144" s="407" t="n">
        <v>910.9</v>
      </c>
    </row>
    <row r="145" customFormat="false" ht="13.2" hidden="false" customHeight="false" outlineLevel="0" collapsed="false">
      <c r="AA145" s="406" t="n">
        <v>125</v>
      </c>
      <c r="AB145" s="407" t="n">
        <v>915.1</v>
      </c>
    </row>
    <row r="146" customFormat="false" ht="13.2" hidden="false" customHeight="false" outlineLevel="0" collapsed="false">
      <c r="AA146" s="406" t="n">
        <v>126</v>
      </c>
      <c r="AB146" s="407" t="n">
        <v>915.11</v>
      </c>
    </row>
    <row r="147" customFormat="false" ht="13.2" hidden="false" customHeight="false" outlineLevel="0" collapsed="false">
      <c r="AA147" s="406" t="n">
        <v>127</v>
      </c>
      <c r="AB147" s="407" t="n">
        <v>915.2</v>
      </c>
    </row>
    <row r="148" customFormat="false" ht="13.2" hidden="false" customHeight="false" outlineLevel="0" collapsed="false">
      <c r="AA148" s="406" t="n">
        <v>128</v>
      </c>
      <c r="AB148" s="407" t="n">
        <v>915.4</v>
      </c>
    </row>
    <row r="149" customFormat="false" ht="13.2" hidden="false" customHeight="false" outlineLevel="0" collapsed="false">
      <c r="AA149" s="406" t="n">
        <v>129</v>
      </c>
      <c r="AB149" s="407" t="n">
        <v>915.9</v>
      </c>
    </row>
    <row r="150" customFormat="false" ht="13.2" hidden="false" customHeight="false" outlineLevel="0" collapsed="false">
      <c r="AA150" s="406" t="s">
        <v>1871</v>
      </c>
      <c r="AB150" s="407" t="n">
        <v>915.99</v>
      </c>
    </row>
    <row r="151" customFormat="false" ht="13.2" hidden="false" customHeight="false" outlineLevel="0" collapsed="false">
      <c r="AA151" s="406" t="n">
        <v>130</v>
      </c>
      <c r="AB151" s="407" t="n">
        <v>920.1</v>
      </c>
    </row>
    <row r="152" customFormat="false" ht="13.2" hidden="false" customHeight="false" outlineLevel="0" collapsed="false">
      <c r="AA152" s="406" t="n">
        <v>131</v>
      </c>
      <c r="AB152" s="407" t="n">
        <v>920.11</v>
      </c>
    </row>
    <row r="153" customFormat="false" ht="13.2" hidden="false" customHeight="false" outlineLevel="0" collapsed="false">
      <c r="AA153" s="406" t="n">
        <v>132</v>
      </c>
      <c r="AB153" s="407" t="n">
        <v>920.2</v>
      </c>
    </row>
    <row r="154" customFormat="false" ht="13.2" hidden="false" customHeight="false" outlineLevel="0" collapsed="false">
      <c r="AA154" s="406" t="n">
        <v>133</v>
      </c>
      <c r="AB154" s="407" t="n">
        <v>920.4</v>
      </c>
    </row>
    <row r="155" customFormat="false" ht="13.2" hidden="false" customHeight="false" outlineLevel="0" collapsed="false">
      <c r="AA155" s="406" t="n">
        <v>134</v>
      </c>
      <c r="AB155" s="407" t="n">
        <v>920.9</v>
      </c>
    </row>
    <row r="156" customFormat="false" ht="13.2" hidden="false" customHeight="false" outlineLevel="0" collapsed="false">
      <c r="AA156" s="406" t="n">
        <v>135</v>
      </c>
      <c r="AB156" s="407" t="n">
        <v>920.91</v>
      </c>
    </row>
    <row r="157" customFormat="false" ht="13.2" hidden="false" customHeight="false" outlineLevel="0" collapsed="false">
      <c r="AA157" s="406" t="n">
        <v>136</v>
      </c>
      <c r="AB157" s="407" t="n">
        <v>925.1</v>
      </c>
    </row>
    <row r="158" customFormat="false" ht="13.2" hidden="false" customHeight="false" outlineLevel="0" collapsed="false">
      <c r="AA158" s="406" t="n">
        <v>137</v>
      </c>
      <c r="AB158" s="407" t="n">
        <v>925.11</v>
      </c>
    </row>
    <row r="159" customFormat="false" ht="13.2" hidden="false" customHeight="false" outlineLevel="0" collapsed="false">
      <c r="AA159" s="406" t="n">
        <v>138</v>
      </c>
      <c r="AB159" s="407" t="n">
        <v>925.2</v>
      </c>
    </row>
    <row r="160" customFormat="false" ht="13.2" hidden="false" customHeight="false" outlineLevel="0" collapsed="false">
      <c r="AA160" s="406" t="n">
        <v>139</v>
      </c>
      <c r="AB160" s="407" t="n">
        <v>925.4</v>
      </c>
    </row>
    <row r="161" customFormat="false" ht="13.2" hidden="false" customHeight="false" outlineLevel="0" collapsed="false">
      <c r="AA161" s="406" t="n">
        <v>140</v>
      </c>
      <c r="AB161" s="407" t="n">
        <v>925.9</v>
      </c>
    </row>
    <row r="162" customFormat="false" ht="13.2" hidden="false" customHeight="false" outlineLevel="0" collapsed="false">
      <c r="AA162" s="406" t="n">
        <v>141</v>
      </c>
      <c r="AB162" s="407" t="n">
        <v>930</v>
      </c>
    </row>
    <row r="163" customFormat="false" ht="13.2" hidden="false" customHeight="false" outlineLevel="0" collapsed="false">
      <c r="AA163" s="406" t="n">
        <v>142</v>
      </c>
      <c r="AB163" s="407" t="n">
        <v>940</v>
      </c>
    </row>
    <row r="164" customFormat="false" ht="13.2" hidden="false" customHeight="false" outlineLevel="0" collapsed="false">
      <c r="AA164" s="406" t="s">
        <v>1872</v>
      </c>
      <c r="AB164" s="407" t="n">
        <v>900</v>
      </c>
    </row>
    <row r="165" customFormat="false" ht="13.2" hidden="false" customHeight="false" outlineLevel="0" collapsed="false">
      <c r="AA165" s="406" t="n">
        <v>144</v>
      </c>
      <c r="AB165" s="407" t="n">
        <v>950.96</v>
      </c>
    </row>
    <row r="166" customFormat="false" ht="13.2" hidden="false" customHeight="false" outlineLevel="0" collapsed="false">
      <c r="AA166" s="406" t="n">
        <v>145</v>
      </c>
      <c r="AB166" s="407" t="n">
        <v>950.97</v>
      </c>
    </row>
    <row r="167" customFormat="false" ht="13.2" hidden="false" customHeight="false" outlineLevel="0" collapsed="false">
      <c r="AA167" s="406" t="s">
        <v>1873</v>
      </c>
      <c r="AB167" s="407" t="n">
        <v>950</v>
      </c>
    </row>
    <row r="168" customFormat="false" ht="13.2" hidden="false" customHeight="false" outlineLevel="0" collapsed="false">
      <c r="AA168" s="406" t="n">
        <v>147</v>
      </c>
      <c r="AB168" s="407" t="n">
        <v>950.01</v>
      </c>
    </row>
    <row r="169" customFormat="false" ht="13.2" hidden="false" customHeight="false" outlineLevel="0" collapsed="false">
      <c r="AA169" s="420" t="n">
        <v>148</v>
      </c>
      <c r="AB169" s="407" t="n">
        <v>950.03</v>
      </c>
    </row>
  </sheetData>
  <mergeCells count="4">
    <mergeCell ref="A5:J5"/>
    <mergeCell ref="A6:J6"/>
    <mergeCell ref="H8:J8"/>
    <mergeCell ref="H10:J10"/>
  </mergeCells>
  <printOptions headings="false" gridLines="false" gridLinesSet="true" horizontalCentered="true" verticalCentered="false"/>
  <pageMargins left="0.25" right="0.25" top="1"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2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 width="3.66"/>
    <col collapsed="false" customWidth="true" hidden="false" outlineLevel="0" max="2" min="2" style="19" width="50.21"/>
    <col collapsed="false" customWidth="true" hidden="false" outlineLevel="0" max="3" min="3" style="19" width="8.66"/>
    <col collapsed="false" customWidth="true" hidden="false" outlineLevel="0" max="4" min="4" style="19" width="15.1"/>
    <col collapsed="false" customWidth="true" hidden="false" outlineLevel="0" max="5" min="5" style="19" width="19.21"/>
    <col collapsed="false" customWidth="true" hidden="true" outlineLevel="0" max="6" min="6" style="19" width="18.87"/>
    <col collapsed="false" customWidth="true" hidden="false" outlineLevel="0" max="7" min="7" style="19" width="34.43"/>
    <col collapsed="false" customWidth="false" hidden="false" outlineLevel="0" max="22" min="8" style="19" width="8.99"/>
    <col collapsed="false" customWidth="false" hidden="true" outlineLevel="0" max="23" min="23" style="406" width="8.99"/>
    <col collapsed="false" customWidth="false" hidden="true" outlineLevel="0" max="28" min="24" style="53" width="8.99"/>
    <col collapsed="false" customWidth="false" hidden="true" outlineLevel="0" max="29" min="29" style="19" width="8.99"/>
    <col collapsed="false" customWidth="true" hidden="true" outlineLevel="0" max="30" min="30" style="19" width="3.66"/>
    <col collapsed="false" customWidth="true" hidden="true" outlineLevel="0" max="31" min="31" style="19" width="50.21"/>
    <col collapsed="false" customWidth="true" hidden="true" outlineLevel="0" max="32" min="32" style="19" width="8.66"/>
    <col collapsed="false" customWidth="true" hidden="true" outlineLevel="0" max="33" min="33" style="19" width="15.1"/>
    <col collapsed="false" customWidth="true" hidden="true" outlineLevel="0" max="34" min="34" style="19" width="19.21"/>
    <col collapsed="false" customWidth="false" hidden="true" outlineLevel="0" max="35" min="35" style="19" width="8.99"/>
    <col collapsed="false" customWidth="true" hidden="true" outlineLevel="0" max="36" min="36" style="19" width="34.43"/>
    <col collapsed="false" customWidth="false" hidden="false" outlineLevel="0" max="257" min="37" style="19" width="8.99"/>
  </cols>
  <sheetData>
    <row r="1" customFormat="false" ht="13.2" hidden="false" customHeight="false" outlineLevel="0" collapsed="false">
      <c r="A1" s="19" t="str">
        <f aca="false">CONCATENATE("Provider Name: ",+'PAGE i'!$H$9)</f>
        <v>Provider Name: Select ID first.  (This is an automatic field.)</v>
      </c>
      <c r="G1" s="12" t="str">
        <f aca="false">CONCATENATE("Provider No. ",+'PAGE i'!$B$9)</f>
        <v>Provider No. Select ID</v>
      </c>
      <c r="W1" s="421" t="n">
        <v>1</v>
      </c>
      <c r="X1" s="300" t="s">
        <v>1460</v>
      </c>
      <c r="Y1" s="407"/>
      <c r="Z1" s="407"/>
      <c r="AA1" s="407"/>
      <c r="AB1" s="407"/>
      <c r="AC1" s="19" t="n">
        <v>87</v>
      </c>
    </row>
    <row r="2" customFormat="false" ht="13.2" hidden="false" customHeight="false" outlineLevel="0" collapsed="false">
      <c r="G2" s="422" t="n">
        <f aca="false">'PAGE i'!$J$5</f>
        <v>45107</v>
      </c>
      <c r="W2" s="421" t="n">
        <v>2</v>
      </c>
      <c r="X2" s="300" t="s">
        <v>1461</v>
      </c>
      <c r="Y2" s="407"/>
      <c r="Z2" s="407"/>
      <c r="AA2" s="407"/>
      <c r="AB2" s="407"/>
      <c r="AC2" s="19" t="n">
        <v>74</v>
      </c>
      <c r="AD2" s="423" t="str">
        <f aca="false">CONCATENATE(AD1+1,".")</f>
        <v>1.</v>
      </c>
      <c r="AE2" s="424"/>
      <c r="AF2" s="425"/>
      <c r="AG2" s="426"/>
      <c r="AH2" s="427"/>
      <c r="AI2" s="428" t="str">
        <f aca="false">IF(AH2="","",VLOOKUP(AH2,$W:$X,2,FALSE()))</f>
        <v/>
      </c>
      <c r="AJ2" s="424"/>
      <c r="AK2" s="403"/>
    </row>
    <row r="3" customFormat="false" ht="13.2" hidden="false" customHeight="false" outlineLevel="0" collapsed="false">
      <c r="G3" s="12"/>
      <c r="W3" s="421" t="n">
        <v>3</v>
      </c>
      <c r="X3" s="300" t="s">
        <v>1463</v>
      </c>
      <c r="Y3" s="407"/>
      <c r="Z3" s="407"/>
      <c r="AA3" s="407"/>
      <c r="AB3" s="407"/>
      <c r="AC3" s="429"/>
    </row>
    <row r="4" customFormat="false" ht="13.2" hidden="false" customHeight="false" outlineLevel="0" collapsed="false">
      <c r="B4" s="12"/>
      <c r="G4" s="90"/>
      <c r="W4" s="421" t="s">
        <v>1464</v>
      </c>
      <c r="X4" s="300" t="s">
        <v>1465</v>
      </c>
      <c r="Y4" s="407"/>
      <c r="Z4" s="407"/>
      <c r="AA4" s="407"/>
      <c r="AB4" s="407"/>
    </row>
    <row r="5" customFormat="false" ht="13.2" hidden="false" customHeight="false" outlineLevel="0" collapsed="false">
      <c r="A5" s="3" t="s">
        <v>1874</v>
      </c>
      <c r="B5" s="3"/>
      <c r="C5" s="3"/>
      <c r="D5" s="3"/>
      <c r="E5" s="3"/>
      <c r="F5" s="3"/>
      <c r="G5" s="3"/>
      <c r="W5" s="421" t="s">
        <v>1467</v>
      </c>
      <c r="X5" s="300" t="s">
        <v>1468</v>
      </c>
      <c r="Y5" s="407"/>
      <c r="Z5" s="407"/>
      <c r="AA5" s="407"/>
      <c r="AB5" s="407"/>
    </row>
    <row r="6" customFormat="false" ht="13.2" hidden="false" customHeight="false" outlineLevel="0" collapsed="false">
      <c r="A6" s="3" t="s">
        <v>1875</v>
      </c>
      <c r="B6" s="3"/>
      <c r="C6" s="3"/>
      <c r="D6" s="3"/>
      <c r="E6" s="3"/>
      <c r="F6" s="3"/>
      <c r="G6" s="3"/>
      <c r="W6" s="421" t="n">
        <v>5</v>
      </c>
      <c r="X6" s="300" t="s">
        <v>1469</v>
      </c>
      <c r="Y6" s="407"/>
      <c r="Z6" s="407"/>
      <c r="AA6" s="407"/>
      <c r="AB6" s="407"/>
    </row>
    <row r="7" customFormat="false" ht="13.2" hidden="false" customHeight="false" outlineLevel="0" collapsed="false">
      <c r="A7" s="18"/>
      <c r="W7" s="421" t="n">
        <v>6</v>
      </c>
      <c r="X7" s="300" t="s">
        <v>1876</v>
      </c>
      <c r="Y7" s="407"/>
      <c r="Z7" s="407"/>
      <c r="AA7" s="407"/>
      <c r="AB7" s="407"/>
    </row>
    <row r="8" customFormat="false" ht="13.2" hidden="false" customHeight="false" outlineLevel="0" collapsed="false">
      <c r="A8" s="18"/>
      <c r="C8" s="240" t="n">
        <v>1</v>
      </c>
      <c r="D8" s="240" t="n">
        <v>2</v>
      </c>
      <c r="E8" s="240" t="n">
        <v>3</v>
      </c>
      <c r="F8" s="10"/>
      <c r="G8" s="408" t="n">
        <v>4</v>
      </c>
      <c r="W8" s="421" t="n">
        <v>7</v>
      </c>
      <c r="X8" s="300" t="s">
        <v>1473</v>
      </c>
      <c r="Y8" s="407"/>
      <c r="Z8" s="407"/>
      <c r="AA8" s="407"/>
      <c r="AB8" s="407"/>
    </row>
    <row r="9" customFormat="false" ht="14.25" hidden="false" customHeight="true" outlineLevel="0" collapsed="false">
      <c r="A9" s="18"/>
      <c r="C9" s="202" t="s">
        <v>1866</v>
      </c>
      <c r="D9" s="202" t="s">
        <v>1867</v>
      </c>
      <c r="E9" s="430" t="s">
        <v>1877</v>
      </c>
      <c r="F9" s="202" t="s">
        <v>1864</v>
      </c>
      <c r="G9" s="202" t="s">
        <v>1865</v>
      </c>
      <c r="W9" s="421" t="n">
        <v>8</v>
      </c>
      <c r="X9" s="300" t="s">
        <v>1474</v>
      </c>
      <c r="Y9" s="407"/>
      <c r="Z9" s="407"/>
      <c r="AA9" s="407"/>
      <c r="AB9" s="407"/>
    </row>
    <row r="10" customFormat="false" ht="14.25" hidden="false" customHeight="true" outlineLevel="0" collapsed="false">
      <c r="A10" s="18"/>
      <c r="C10" s="202"/>
      <c r="D10" s="202"/>
      <c r="E10" s="430"/>
      <c r="F10" s="202"/>
      <c r="G10" s="202"/>
      <c r="W10" s="421" t="n">
        <v>9</v>
      </c>
      <c r="X10" s="300" t="s">
        <v>1475</v>
      </c>
      <c r="Y10" s="407"/>
      <c r="Z10" s="407"/>
      <c r="AA10" s="407"/>
      <c r="AB10" s="407"/>
    </row>
    <row r="11" customFormat="false" ht="14.25" hidden="false" customHeight="true" outlineLevel="0" collapsed="false">
      <c r="A11" s="18"/>
      <c r="C11" s="202"/>
      <c r="D11" s="202"/>
      <c r="E11" s="430"/>
      <c r="F11" s="202"/>
      <c r="G11" s="202"/>
      <c r="W11" s="421" t="n">
        <v>10</v>
      </c>
      <c r="X11" s="300" t="s">
        <v>1476</v>
      </c>
      <c r="Y11" s="407"/>
      <c r="Z11" s="407"/>
      <c r="AA11" s="407"/>
      <c r="AB11" s="407"/>
    </row>
    <row r="12" customFormat="false" ht="13.5" hidden="false" customHeight="true" outlineLevel="0" collapsed="false">
      <c r="A12" s="431" t="n">
        <v>1</v>
      </c>
      <c r="B12" s="432" t="s">
        <v>1878</v>
      </c>
      <c r="C12" s="424"/>
      <c r="D12" s="426"/>
      <c r="E12" s="427"/>
      <c r="F12" s="428" t="str">
        <f aca="false">IF(E12="","",VLOOKUP(E12,$W:$X,2,FALSE()))</f>
        <v/>
      </c>
      <c r="G12" s="424"/>
      <c r="W12" s="421" t="n">
        <v>11</v>
      </c>
      <c r="X12" s="300" t="s">
        <v>1478</v>
      </c>
      <c r="Y12" s="407"/>
      <c r="Z12" s="407"/>
      <c r="AA12" s="407"/>
      <c r="AB12" s="407"/>
    </row>
    <row r="13" customFormat="false" ht="13.5" hidden="false" customHeight="true" outlineLevel="0" collapsed="false">
      <c r="A13" s="431" t="n">
        <f aca="false">A12+1</f>
        <v>2</v>
      </c>
      <c r="B13" s="432" t="s">
        <v>1879</v>
      </c>
      <c r="C13" s="424"/>
      <c r="D13" s="426"/>
      <c r="E13" s="427"/>
      <c r="F13" s="428" t="str">
        <f aca="false">IF(E13="","",VLOOKUP(E13,$W:$X,2,FALSE()))</f>
        <v/>
      </c>
      <c r="G13" s="424"/>
      <c r="W13" s="421" t="s">
        <v>1479</v>
      </c>
      <c r="X13" s="300" t="s">
        <v>1480</v>
      </c>
      <c r="Y13" s="407"/>
      <c r="Z13" s="407"/>
      <c r="AA13" s="407"/>
      <c r="AB13" s="407"/>
    </row>
    <row r="14" customFormat="false" ht="13.5" hidden="false" customHeight="true" outlineLevel="0" collapsed="false">
      <c r="A14" s="431" t="n">
        <f aca="false">A13+1</f>
        <v>3</v>
      </c>
      <c r="B14" s="433" t="s">
        <v>1880</v>
      </c>
      <c r="C14" s="424"/>
      <c r="D14" s="426"/>
      <c r="E14" s="427"/>
      <c r="F14" s="428" t="str">
        <f aca="false">IF(E14="","",VLOOKUP(E14,$W:$X,2,FALSE()))</f>
        <v/>
      </c>
      <c r="G14" s="424"/>
      <c r="W14" s="421" t="n">
        <v>12</v>
      </c>
      <c r="X14" s="300" t="s">
        <v>1484</v>
      </c>
      <c r="Y14" s="407"/>
      <c r="Z14" s="407"/>
      <c r="AA14" s="407"/>
      <c r="AB14" s="407"/>
    </row>
    <row r="15" customFormat="false" ht="13.5" hidden="false" customHeight="true" outlineLevel="0" collapsed="false">
      <c r="A15" s="431" t="n">
        <f aca="false">A14+1</f>
        <v>4</v>
      </c>
      <c r="B15" s="432" t="s">
        <v>1881</v>
      </c>
      <c r="C15" s="424"/>
      <c r="D15" s="426"/>
      <c r="E15" s="427"/>
      <c r="F15" s="428" t="str">
        <f aca="false">IF(E15="","",VLOOKUP(E15,$W:$X,2,FALSE()))</f>
        <v/>
      </c>
      <c r="G15" s="424"/>
      <c r="W15" s="421" t="n">
        <v>13</v>
      </c>
      <c r="X15" s="300" t="s">
        <v>1485</v>
      </c>
      <c r="Y15" s="407"/>
      <c r="Z15" s="407"/>
      <c r="AA15" s="407"/>
      <c r="AB15" s="407"/>
    </row>
    <row r="16" customFormat="false" ht="13.5" hidden="false" customHeight="true" outlineLevel="0" collapsed="false">
      <c r="A16" s="431" t="s">
        <v>1882</v>
      </c>
      <c r="B16" s="432" t="s">
        <v>1883</v>
      </c>
      <c r="C16" s="424"/>
      <c r="D16" s="426"/>
      <c r="E16" s="427"/>
      <c r="F16" s="428" t="str">
        <f aca="false">IF(E16="","",VLOOKUP(E16,$W:$X,2,FALSE()))</f>
        <v/>
      </c>
      <c r="G16" s="424"/>
      <c r="W16" s="421" t="n">
        <v>14</v>
      </c>
      <c r="X16" s="300" t="s">
        <v>1486</v>
      </c>
      <c r="Y16" s="407"/>
      <c r="Z16" s="407"/>
      <c r="AA16" s="407"/>
      <c r="AB16" s="407"/>
    </row>
    <row r="17" customFormat="false" ht="13.5" hidden="false" customHeight="true" outlineLevel="0" collapsed="false">
      <c r="A17" s="431" t="s">
        <v>1884</v>
      </c>
      <c r="B17" s="432" t="s">
        <v>1885</v>
      </c>
      <c r="C17" s="424"/>
      <c r="D17" s="426"/>
      <c r="E17" s="427"/>
      <c r="F17" s="428" t="str">
        <f aca="false">IF(E17="","",VLOOKUP(E17,$W:$X,2,FALSE()))</f>
        <v/>
      </c>
      <c r="G17" s="424"/>
      <c r="W17" s="421" t="n">
        <v>15</v>
      </c>
      <c r="X17" s="300" t="s">
        <v>1487</v>
      </c>
      <c r="Y17" s="407"/>
      <c r="Z17" s="407"/>
      <c r="AA17" s="407"/>
      <c r="AB17" s="407"/>
    </row>
    <row r="18" customFormat="false" ht="13.5" hidden="false" customHeight="true" outlineLevel="0" collapsed="false">
      <c r="A18" s="431" t="s">
        <v>1886</v>
      </c>
      <c r="B18" s="432" t="s">
        <v>1887</v>
      </c>
      <c r="C18" s="424"/>
      <c r="D18" s="426"/>
      <c r="E18" s="427"/>
      <c r="F18" s="428" t="str">
        <f aca="false">IF(E18="","",VLOOKUP(E18,$W:$X,2,FALSE()))</f>
        <v/>
      </c>
      <c r="G18" s="424"/>
      <c r="W18" s="421" t="n">
        <v>16</v>
      </c>
      <c r="X18" s="300" t="s">
        <v>1489</v>
      </c>
      <c r="Y18" s="407"/>
      <c r="Z18" s="407"/>
      <c r="AA18" s="407"/>
      <c r="AB18" s="407"/>
    </row>
    <row r="19" customFormat="false" ht="13.5" hidden="false" customHeight="true" outlineLevel="0" collapsed="false">
      <c r="A19" s="431" t="n">
        <f aca="false">A15+2</f>
        <v>6</v>
      </c>
      <c r="B19" s="432" t="s">
        <v>1888</v>
      </c>
      <c r="C19" s="424"/>
      <c r="D19" s="434"/>
      <c r="E19" s="427"/>
      <c r="F19" s="428" t="str">
        <f aca="false">IF(E19="","",VLOOKUP(E19,$W:$X,2,FALSE()))</f>
        <v/>
      </c>
      <c r="G19" s="424"/>
      <c r="W19" s="421" t="s">
        <v>1490</v>
      </c>
      <c r="X19" s="300" t="s">
        <v>1491</v>
      </c>
      <c r="Y19" s="407"/>
      <c r="Z19" s="407"/>
      <c r="AA19" s="407"/>
      <c r="AB19" s="407"/>
    </row>
    <row r="20" customFormat="false" ht="13.5" hidden="false" customHeight="true" outlineLevel="0" collapsed="false">
      <c r="A20" s="431" t="n">
        <f aca="false">A19+1</f>
        <v>7</v>
      </c>
      <c r="B20" s="432" t="s">
        <v>1889</v>
      </c>
      <c r="C20" s="424"/>
      <c r="D20" s="426"/>
      <c r="E20" s="427"/>
      <c r="F20" s="428" t="str">
        <f aca="false">IF(E20="","",VLOOKUP(E20,$W:$X,2,FALSE()))</f>
        <v/>
      </c>
      <c r="G20" s="424"/>
      <c r="W20" s="435" t="n">
        <v>17</v>
      </c>
      <c r="X20" s="342" t="s">
        <v>1494</v>
      </c>
      <c r="Y20" s="407"/>
      <c r="Z20" s="407"/>
      <c r="AA20" s="407"/>
      <c r="AB20" s="407"/>
    </row>
    <row r="21" customFormat="false" ht="13.5" hidden="false" customHeight="true" outlineLevel="0" collapsed="false">
      <c r="A21" s="431" t="n">
        <f aca="false">A20+1</f>
        <v>8</v>
      </c>
      <c r="B21" s="432" t="s">
        <v>1890</v>
      </c>
      <c r="C21" s="424"/>
      <c r="D21" s="426"/>
      <c r="E21" s="427"/>
      <c r="F21" s="428" t="str">
        <f aca="false">IF(E21="","",VLOOKUP(E21,$W:$X,2,FALSE()))</f>
        <v/>
      </c>
      <c r="G21" s="424"/>
      <c r="W21" s="435" t="n">
        <v>18</v>
      </c>
      <c r="X21" s="342" t="s">
        <v>1495</v>
      </c>
      <c r="Y21" s="407"/>
      <c r="Z21" s="407"/>
      <c r="AA21" s="407"/>
      <c r="AB21" s="407"/>
    </row>
    <row r="22" customFormat="false" ht="13.5" hidden="false" customHeight="true" outlineLevel="0" collapsed="false">
      <c r="A22" s="431" t="n">
        <f aca="false">A21+1</f>
        <v>9</v>
      </c>
      <c r="B22" s="432" t="s">
        <v>1891</v>
      </c>
      <c r="C22" s="424"/>
      <c r="D22" s="426"/>
      <c r="E22" s="427"/>
      <c r="F22" s="428" t="str">
        <f aca="false">IF(E22="","",VLOOKUP(E22,$W:$X,2,FALSE()))</f>
        <v/>
      </c>
      <c r="G22" s="424"/>
      <c r="W22" s="435" t="n">
        <v>19</v>
      </c>
      <c r="X22" s="342" t="s">
        <v>1496</v>
      </c>
      <c r="Y22" s="407"/>
      <c r="Z22" s="407"/>
      <c r="AA22" s="407"/>
      <c r="AB22" s="407"/>
    </row>
    <row r="23" customFormat="false" ht="13.5" hidden="false" customHeight="true" outlineLevel="0" collapsed="false">
      <c r="A23" s="431" t="n">
        <f aca="false">A22+1</f>
        <v>10</v>
      </c>
      <c r="B23" s="432" t="s">
        <v>1892</v>
      </c>
      <c r="C23" s="424"/>
      <c r="D23" s="426"/>
      <c r="E23" s="427"/>
      <c r="F23" s="428" t="str">
        <f aca="false">IF(E23="","",VLOOKUP(E23,$W:$X,2,FALSE()))</f>
        <v/>
      </c>
      <c r="G23" s="424"/>
      <c r="W23" s="436" t="n">
        <v>20</v>
      </c>
      <c r="X23" s="342" t="s">
        <v>1497</v>
      </c>
      <c r="Y23" s="407"/>
      <c r="Z23" s="407"/>
      <c r="AA23" s="407"/>
      <c r="AB23" s="407"/>
    </row>
    <row r="24" customFormat="false" ht="13.5" hidden="false" customHeight="true" outlineLevel="0" collapsed="false">
      <c r="A24" s="431" t="n">
        <f aca="false">A23+1</f>
        <v>11</v>
      </c>
      <c r="B24" s="432" t="s">
        <v>1893</v>
      </c>
      <c r="C24" s="424"/>
      <c r="D24" s="426"/>
      <c r="E24" s="427"/>
      <c r="F24" s="428" t="str">
        <f aca="false">IF(E24="","",VLOOKUP(E24,$W:$X,2,FALSE()))</f>
        <v/>
      </c>
      <c r="G24" s="424"/>
      <c r="W24" s="436" t="n">
        <v>21</v>
      </c>
      <c r="X24" s="326" t="s">
        <v>1499</v>
      </c>
      <c r="Y24" s="407"/>
      <c r="Z24" s="407"/>
      <c r="AA24" s="407"/>
      <c r="AB24" s="407"/>
    </row>
    <row r="25" customFormat="false" ht="13.5" hidden="false" customHeight="true" outlineLevel="0" collapsed="false">
      <c r="A25" s="431" t="n">
        <f aca="false">A24+1</f>
        <v>12</v>
      </c>
      <c r="B25" s="432" t="s">
        <v>1894</v>
      </c>
      <c r="C25" s="424"/>
      <c r="D25" s="426"/>
      <c r="E25" s="427"/>
      <c r="F25" s="428" t="str">
        <f aca="false">IF(E25="","",VLOOKUP(E25,$W:$X,2,FALSE()))</f>
        <v/>
      </c>
      <c r="G25" s="424"/>
      <c r="W25" s="436" t="s">
        <v>1500</v>
      </c>
      <c r="X25" s="326" t="s">
        <v>1501</v>
      </c>
      <c r="Y25" s="407"/>
      <c r="Z25" s="407"/>
      <c r="AA25" s="407"/>
      <c r="AB25" s="407"/>
    </row>
    <row r="26" customFormat="false" ht="13.5" hidden="false" customHeight="true" outlineLevel="0" collapsed="false">
      <c r="A26" s="431" t="n">
        <f aca="false">A25+1</f>
        <v>13</v>
      </c>
      <c r="B26" s="432" t="s">
        <v>1895</v>
      </c>
      <c r="C26" s="424"/>
      <c r="D26" s="426"/>
      <c r="E26" s="427"/>
      <c r="F26" s="428" t="str">
        <f aca="false">IF(E26="","",VLOOKUP(E26,$W:$X,2,FALSE()))</f>
        <v/>
      </c>
      <c r="G26" s="424"/>
      <c r="W26" s="421" t="n">
        <v>22</v>
      </c>
      <c r="X26" s="300" t="s">
        <v>1504</v>
      </c>
      <c r="Y26" s="407"/>
      <c r="Z26" s="407"/>
      <c r="AA26" s="407"/>
      <c r="AB26" s="407"/>
    </row>
    <row r="27" customFormat="false" ht="13.5" hidden="false" customHeight="true" outlineLevel="0" collapsed="false">
      <c r="A27" s="431" t="n">
        <f aca="false">A26+1</f>
        <v>14</v>
      </c>
      <c r="B27" s="432" t="s">
        <v>1896</v>
      </c>
      <c r="C27" s="424"/>
      <c r="D27" s="426"/>
      <c r="E27" s="437" t="n">
        <v>115</v>
      </c>
      <c r="F27" s="438" t="str">
        <f aca="false">IF(E27="","",VLOOKUP(E27,$W:$X,2,FALSE()))</f>
        <v>905.94</v>
      </c>
      <c r="G27" s="439" t="s">
        <v>946</v>
      </c>
      <c r="W27" s="421" t="n">
        <v>23</v>
      </c>
      <c r="X27" s="300" t="s">
        <v>1505</v>
      </c>
      <c r="Y27" s="407"/>
      <c r="Z27" s="407"/>
      <c r="AA27" s="407"/>
      <c r="AB27" s="407"/>
    </row>
    <row r="28" customFormat="false" ht="13.5" hidden="false" customHeight="true" outlineLevel="0" collapsed="false">
      <c r="A28" s="431" t="n">
        <f aca="false">A27+1</f>
        <v>15</v>
      </c>
      <c r="B28" s="432" t="s">
        <v>1897</v>
      </c>
      <c r="C28" s="424"/>
      <c r="D28" s="426"/>
      <c r="E28" s="427"/>
      <c r="F28" s="428" t="str">
        <f aca="false">IF(E28="","",VLOOKUP(E28,$W:$X,2,FALSE()))</f>
        <v/>
      </c>
      <c r="G28" s="424"/>
      <c r="W28" s="421" t="n">
        <v>24</v>
      </c>
      <c r="X28" s="300" t="s">
        <v>1506</v>
      </c>
      <c r="Y28" s="407"/>
      <c r="Z28" s="407"/>
      <c r="AA28" s="407"/>
      <c r="AB28" s="407"/>
    </row>
    <row r="29" customFormat="false" ht="13.5" hidden="false" customHeight="true" outlineLevel="0" collapsed="false">
      <c r="A29" s="431" t="n">
        <f aca="false">A28+1</f>
        <v>16</v>
      </c>
      <c r="B29" s="432" t="s">
        <v>1898</v>
      </c>
      <c r="C29" s="424"/>
      <c r="D29" s="426"/>
      <c r="E29" s="427"/>
      <c r="F29" s="428" t="str">
        <f aca="false">IF(E29="","",VLOOKUP(E29,$W:$X,2,FALSE()))</f>
        <v/>
      </c>
      <c r="G29" s="424"/>
      <c r="W29" s="421" t="n">
        <v>25</v>
      </c>
      <c r="X29" s="300" t="s">
        <v>1507</v>
      </c>
      <c r="Y29" s="407"/>
      <c r="Z29" s="407"/>
      <c r="AA29" s="407"/>
      <c r="AB29" s="407"/>
    </row>
    <row r="30" customFormat="false" ht="13.5" hidden="false" customHeight="true" outlineLevel="0" collapsed="false">
      <c r="A30" s="431" t="n">
        <f aca="false">A29+1</f>
        <v>17</v>
      </c>
      <c r="B30" s="432" t="s">
        <v>1899</v>
      </c>
      <c r="C30" s="424"/>
      <c r="D30" s="426"/>
      <c r="E30" s="427"/>
      <c r="F30" s="428" t="str">
        <f aca="false">IF(E30="","",VLOOKUP(E30,$W:$X,2,FALSE()))</f>
        <v/>
      </c>
      <c r="G30" s="424"/>
      <c r="W30" s="421" t="n">
        <v>26</v>
      </c>
      <c r="X30" s="326" t="s">
        <v>1509</v>
      </c>
      <c r="Y30" s="407"/>
      <c r="Z30" s="407"/>
      <c r="AA30" s="407"/>
      <c r="AB30" s="407"/>
    </row>
    <row r="31" customFormat="false" ht="13.5" hidden="false" customHeight="true" outlineLevel="0" collapsed="false">
      <c r="A31" s="431" t="n">
        <f aca="false">A30+1</f>
        <v>18</v>
      </c>
      <c r="B31" s="432" t="s">
        <v>1900</v>
      </c>
      <c r="C31" s="424"/>
      <c r="D31" s="426"/>
      <c r="E31" s="427"/>
      <c r="F31" s="428" t="str">
        <f aca="false">IF(E31="","",VLOOKUP(E31,$W:$X,2,FALSE()))</f>
        <v/>
      </c>
      <c r="G31" s="424"/>
      <c r="W31" s="421" t="s">
        <v>1510</v>
      </c>
      <c r="X31" s="300" t="s">
        <v>1511</v>
      </c>
      <c r="Y31" s="407"/>
      <c r="Z31" s="407"/>
      <c r="AA31" s="407"/>
      <c r="AB31" s="407"/>
    </row>
    <row r="32" customFormat="false" ht="13.5" hidden="false" customHeight="true" outlineLevel="0" collapsed="false">
      <c r="A32" s="431" t="n">
        <f aca="false">A31+1</f>
        <v>19</v>
      </c>
      <c r="B32" s="432" t="s">
        <v>1901</v>
      </c>
      <c r="C32" s="424"/>
      <c r="D32" s="426"/>
      <c r="E32" s="427"/>
      <c r="F32" s="428" t="str">
        <f aca="false">IF(E32="","",VLOOKUP(E32,$W:$X,2,FALSE()))</f>
        <v/>
      </c>
      <c r="G32" s="424"/>
      <c r="W32" s="435" t="n">
        <v>27</v>
      </c>
      <c r="X32" s="346" t="s">
        <v>1514</v>
      </c>
      <c r="Y32" s="407"/>
      <c r="Z32" s="407"/>
      <c r="AA32" s="407"/>
      <c r="AB32" s="407"/>
    </row>
    <row r="33" customFormat="false" ht="13.5" hidden="false" customHeight="true" outlineLevel="0" collapsed="false">
      <c r="A33" s="431" t="n">
        <f aca="false">A32+1</f>
        <v>20</v>
      </c>
      <c r="B33" s="440" t="s">
        <v>1902</v>
      </c>
      <c r="C33" s="424"/>
      <c r="D33" s="426"/>
      <c r="E33" s="427"/>
      <c r="F33" s="428" t="str">
        <f aca="false">IF(E33="","",VLOOKUP(E33,$W:$X,2,FALSE()))</f>
        <v/>
      </c>
      <c r="G33" s="424"/>
      <c r="W33" s="435" t="n">
        <v>28</v>
      </c>
      <c r="X33" s="346" t="s">
        <v>1903</v>
      </c>
      <c r="Y33" s="407"/>
      <c r="Z33" s="407"/>
      <c r="AA33" s="407"/>
      <c r="AB33" s="407"/>
    </row>
    <row r="34" customFormat="false" ht="13.5" hidden="false" customHeight="true" outlineLevel="0" collapsed="false">
      <c r="A34" s="431" t="n">
        <f aca="false">A33+1</f>
        <v>21</v>
      </c>
      <c r="B34" s="440" t="s">
        <v>1734</v>
      </c>
      <c r="C34" s="424"/>
      <c r="D34" s="426"/>
      <c r="E34" s="427"/>
      <c r="F34" s="428" t="str">
        <f aca="false">IF(E34="","",VLOOKUP(E34,$W:$X,2,FALSE()))</f>
        <v/>
      </c>
      <c r="G34" s="424"/>
      <c r="W34" s="436" t="n">
        <v>29</v>
      </c>
      <c r="X34" s="342" t="s">
        <v>1516</v>
      </c>
      <c r="Y34" s="407"/>
      <c r="Z34" s="407"/>
      <c r="AA34" s="407"/>
      <c r="AB34" s="407"/>
    </row>
    <row r="35" customFormat="false" ht="13.5" hidden="false" customHeight="true" outlineLevel="0" collapsed="false">
      <c r="A35" s="431" t="n">
        <f aca="false">A34+1</f>
        <v>22</v>
      </c>
      <c r="B35" s="440" t="s">
        <v>1904</v>
      </c>
      <c r="C35" s="424"/>
      <c r="D35" s="426"/>
      <c r="E35" s="427"/>
      <c r="F35" s="428" t="str">
        <f aca="false">IF(E35="","",VLOOKUP(E35,$W:$X,2,FALSE()))</f>
        <v/>
      </c>
      <c r="G35" s="424"/>
      <c r="W35" s="435" t="n">
        <v>30</v>
      </c>
      <c r="X35" s="342" t="s">
        <v>1518</v>
      </c>
      <c r="Y35" s="407"/>
      <c r="Z35" s="407"/>
      <c r="AA35" s="407"/>
      <c r="AB35" s="407"/>
    </row>
    <row r="36" customFormat="false" ht="13.5" hidden="false" customHeight="true" outlineLevel="0" collapsed="false">
      <c r="A36" s="431" t="n">
        <f aca="false">A35+1</f>
        <v>23</v>
      </c>
      <c r="B36" s="440" t="s">
        <v>1699</v>
      </c>
      <c r="C36" s="424"/>
      <c r="D36" s="426"/>
      <c r="E36" s="427"/>
      <c r="F36" s="428" t="str">
        <f aca="false">IF(E36="","",VLOOKUP(E36,$W:$X,2,FALSE()))</f>
        <v/>
      </c>
      <c r="G36" s="424"/>
      <c r="W36" s="435" t="n">
        <v>31</v>
      </c>
      <c r="X36" s="326" t="s">
        <v>1519</v>
      </c>
      <c r="Y36" s="407"/>
      <c r="Z36" s="407"/>
      <c r="AA36" s="407"/>
      <c r="AB36" s="407"/>
    </row>
    <row r="37" customFormat="false" ht="13.5" hidden="false" customHeight="true" outlineLevel="0" collapsed="false">
      <c r="A37" s="431" t="n">
        <f aca="false">A36+1</f>
        <v>24</v>
      </c>
      <c r="B37" s="440" t="s">
        <v>1422</v>
      </c>
      <c r="C37" s="424"/>
      <c r="D37" s="426"/>
      <c r="E37" s="427"/>
      <c r="F37" s="428" t="str">
        <f aca="false">IF(E37="","",VLOOKUP(E37,$W:$X,2,FALSE()))</f>
        <v/>
      </c>
      <c r="G37" s="424"/>
      <c r="W37" s="435" t="n">
        <v>32</v>
      </c>
      <c r="X37" s="326" t="s">
        <v>1520</v>
      </c>
      <c r="Y37" s="407"/>
      <c r="Z37" s="407"/>
      <c r="AA37" s="407"/>
      <c r="AB37" s="407"/>
    </row>
    <row r="38" customFormat="false" ht="13.5" hidden="false" customHeight="true" outlineLevel="0" collapsed="false">
      <c r="A38" s="431" t="n">
        <f aca="false">A37+1</f>
        <v>25</v>
      </c>
      <c r="B38" s="440" t="s">
        <v>1905</v>
      </c>
      <c r="C38" s="424"/>
      <c r="D38" s="426"/>
      <c r="E38" s="427"/>
      <c r="F38" s="428" t="str">
        <f aca="false">IF(E38="","",VLOOKUP(E38,$W:$X,2,FALSE()))</f>
        <v/>
      </c>
      <c r="G38" s="424"/>
      <c r="W38" s="435" t="n">
        <v>33</v>
      </c>
      <c r="X38" s="326" t="s">
        <v>1521</v>
      </c>
      <c r="Y38" s="407"/>
      <c r="Z38" s="407"/>
      <c r="AA38" s="407"/>
      <c r="AB38" s="407"/>
    </row>
    <row r="39" customFormat="false" ht="13.5" hidden="false" customHeight="true" outlineLevel="0" collapsed="false">
      <c r="A39" s="431" t="n">
        <f aca="false">A38+1</f>
        <v>26</v>
      </c>
      <c r="B39" s="432" t="s">
        <v>1906</v>
      </c>
      <c r="C39" s="424"/>
      <c r="D39" s="426"/>
      <c r="E39" s="427"/>
      <c r="F39" s="428" t="str">
        <f aca="false">IF(E39="","",VLOOKUP(E39,$W:$X,2,FALSE()))</f>
        <v/>
      </c>
      <c r="G39" s="424"/>
      <c r="W39" s="435" t="n">
        <v>34</v>
      </c>
      <c r="X39" s="346" t="s">
        <v>1523</v>
      </c>
      <c r="Y39" s="407"/>
      <c r="Z39" s="407"/>
      <c r="AA39" s="407"/>
      <c r="AB39" s="407"/>
    </row>
    <row r="40" customFormat="false" ht="13.5" hidden="false" customHeight="true" outlineLevel="0" collapsed="false">
      <c r="A40" s="431" t="n">
        <f aca="false">A39+1</f>
        <v>27</v>
      </c>
      <c r="B40" s="432" t="s">
        <v>1907</v>
      </c>
      <c r="C40" s="424"/>
      <c r="D40" s="426"/>
      <c r="E40" s="427"/>
      <c r="F40" s="428" t="str">
        <f aca="false">IF(E40="","",VLOOKUP(E40,$W:$X,2,FALSE()))</f>
        <v/>
      </c>
      <c r="G40" s="424"/>
      <c r="W40" s="421" t="s">
        <v>1524</v>
      </c>
      <c r="X40" s="346" t="s">
        <v>1525</v>
      </c>
      <c r="Y40" s="407"/>
      <c r="Z40" s="407"/>
      <c r="AA40" s="407"/>
      <c r="AB40" s="407"/>
    </row>
    <row r="41" customFormat="false" ht="13.5" hidden="false" customHeight="true" outlineLevel="0" collapsed="false">
      <c r="A41" s="431" t="n">
        <f aca="false">A40+1</f>
        <v>28</v>
      </c>
      <c r="B41" s="432" t="s">
        <v>1908</v>
      </c>
      <c r="C41" s="424"/>
      <c r="D41" s="426"/>
      <c r="E41" s="427"/>
      <c r="F41" s="428" t="str">
        <f aca="false">IF(E41="","",VLOOKUP(E41,$W:$X,2,FALSE()))</f>
        <v/>
      </c>
      <c r="G41" s="424"/>
      <c r="W41" s="436" t="s">
        <v>1526</v>
      </c>
      <c r="X41" s="300" t="s">
        <v>1909</v>
      </c>
      <c r="Y41" s="407"/>
      <c r="Z41" s="407"/>
      <c r="AA41" s="407"/>
      <c r="AB41" s="407"/>
    </row>
    <row r="42" customFormat="false" ht="13.5" hidden="false" customHeight="true" outlineLevel="0" collapsed="false">
      <c r="A42" s="431" t="n">
        <f aca="false">A41+1</f>
        <v>29</v>
      </c>
      <c r="B42" s="432" t="s">
        <v>1910</v>
      </c>
      <c r="C42" s="424"/>
      <c r="D42" s="426"/>
      <c r="E42" s="427"/>
      <c r="F42" s="428" t="str">
        <f aca="false">IF(E42="","",VLOOKUP(E42,$W:$X,2,FALSE()))</f>
        <v/>
      </c>
      <c r="G42" s="424"/>
      <c r="W42" s="421" t="n">
        <v>36</v>
      </c>
      <c r="X42" s="300" t="s">
        <v>1533</v>
      </c>
      <c r="Y42" s="407"/>
      <c r="Z42" s="407"/>
      <c r="AA42" s="407"/>
      <c r="AB42" s="407"/>
    </row>
    <row r="43" customFormat="false" ht="13.5" hidden="false" customHeight="true" outlineLevel="0" collapsed="false">
      <c r="A43" s="431" t="n">
        <f aca="false">A42+1</f>
        <v>30</v>
      </c>
      <c r="B43" s="432" t="s">
        <v>1911</v>
      </c>
      <c r="C43" s="424"/>
      <c r="D43" s="426"/>
      <c r="E43" s="427"/>
      <c r="F43" s="428" t="str">
        <f aca="false">IF(E43="","",VLOOKUP(E43,$W:$X,2,FALSE()))</f>
        <v/>
      </c>
      <c r="G43" s="424"/>
      <c r="W43" s="421" t="n">
        <v>37</v>
      </c>
      <c r="X43" s="300" t="s">
        <v>1534</v>
      </c>
      <c r="Y43" s="407"/>
      <c r="Z43" s="407"/>
      <c r="AA43" s="407"/>
      <c r="AB43" s="407"/>
    </row>
    <row r="44" customFormat="false" ht="13.5" hidden="false" customHeight="true" outlineLevel="0" collapsed="false">
      <c r="A44" s="431" t="n">
        <f aca="false">A43+1</f>
        <v>31</v>
      </c>
      <c r="B44" s="432" t="s">
        <v>1912</v>
      </c>
      <c r="C44" s="425"/>
      <c r="D44" s="426"/>
      <c r="E44" s="427"/>
      <c r="F44" s="428" t="str">
        <f aca="false">IF(E44="","",VLOOKUP(E44,$W:$X,2,FALSE()))</f>
        <v/>
      </c>
      <c r="G44" s="424"/>
      <c r="W44" s="421" t="n">
        <v>38</v>
      </c>
      <c r="X44" s="300" t="s">
        <v>1535</v>
      </c>
      <c r="Y44" s="407"/>
      <c r="Z44" s="407"/>
      <c r="AA44" s="407"/>
      <c r="AB44" s="407"/>
    </row>
    <row r="45" customFormat="false" ht="13.5" hidden="false" customHeight="true" outlineLevel="0" collapsed="false">
      <c r="A45" s="431" t="n">
        <f aca="false">A44+1</f>
        <v>32</v>
      </c>
      <c r="B45" s="432" t="s">
        <v>1913</v>
      </c>
      <c r="C45" s="424"/>
      <c r="D45" s="426"/>
      <c r="E45" s="427"/>
      <c r="F45" s="428" t="str">
        <f aca="false">IF(E45="","",VLOOKUP(E45,$W:$X,2,FALSE()))</f>
        <v/>
      </c>
      <c r="G45" s="424"/>
      <c r="W45" s="421" t="n">
        <v>39</v>
      </c>
      <c r="X45" s="300" t="s">
        <v>1536</v>
      </c>
      <c r="Y45" s="407"/>
      <c r="Z45" s="407"/>
      <c r="AA45" s="407"/>
      <c r="AB45" s="407"/>
    </row>
    <row r="46" customFormat="false" ht="13.5" hidden="false" customHeight="true" outlineLevel="0" collapsed="false">
      <c r="A46" s="431" t="n">
        <f aca="false">A45+1</f>
        <v>33</v>
      </c>
      <c r="B46" s="432" t="s">
        <v>1914</v>
      </c>
      <c r="C46" s="424"/>
      <c r="D46" s="426"/>
      <c r="E46" s="427"/>
      <c r="F46" s="428" t="str">
        <f aca="false">IF(E46="","",VLOOKUP(E46,$W:$X,2,FALSE()))</f>
        <v/>
      </c>
      <c r="G46" s="424"/>
      <c r="W46" s="421" t="n">
        <v>40</v>
      </c>
      <c r="X46" s="326" t="s">
        <v>1538</v>
      </c>
      <c r="Y46" s="407"/>
      <c r="Z46" s="407"/>
      <c r="AA46" s="407"/>
      <c r="AB46" s="407"/>
    </row>
    <row r="47" customFormat="false" ht="13.5" hidden="false" customHeight="true" outlineLevel="0" collapsed="false">
      <c r="A47" s="431" t="n">
        <f aca="false">A46+1</f>
        <v>34</v>
      </c>
      <c r="B47" s="432" t="s">
        <v>1915</v>
      </c>
      <c r="C47" s="425"/>
      <c r="D47" s="426"/>
      <c r="E47" s="427"/>
      <c r="F47" s="428" t="str">
        <f aca="false">IF(E47="","",VLOOKUP(E47,$W:$X,2,FALSE()))</f>
        <v/>
      </c>
      <c r="G47" s="424"/>
      <c r="W47" s="421" t="s">
        <v>1539</v>
      </c>
      <c r="X47" s="300" t="s">
        <v>1540</v>
      </c>
      <c r="Y47" s="407"/>
      <c r="Z47" s="407"/>
      <c r="AA47" s="407"/>
      <c r="AB47" s="407"/>
    </row>
    <row r="48" customFormat="false" ht="13.5" hidden="false" customHeight="true" outlineLevel="0" collapsed="false">
      <c r="A48" s="431" t="n">
        <f aca="false">A47+1</f>
        <v>35</v>
      </c>
      <c r="B48" s="432" t="s">
        <v>1916</v>
      </c>
      <c r="C48" s="425"/>
      <c r="D48" s="426"/>
      <c r="E48" s="427"/>
      <c r="F48" s="428" t="str">
        <f aca="false">IF(E48="","",VLOOKUP(E48,$W:$X,2,FALSE()))</f>
        <v/>
      </c>
      <c r="G48" s="424"/>
      <c r="W48" s="421" t="n">
        <v>41</v>
      </c>
      <c r="X48" s="300" t="s">
        <v>1543</v>
      </c>
      <c r="Y48" s="407"/>
      <c r="Z48" s="407"/>
      <c r="AA48" s="407"/>
      <c r="AB48" s="407"/>
    </row>
    <row r="49" customFormat="false" ht="13.5" hidden="false" customHeight="true" outlineLevel="0" collapsed="false">
      <c r="A49" s="431" t="n">
        <f aca="false">A48+1</f>
        <v>36</v>
      </c>
      <c r="B49" s="432" t="s">
        <v>1917</v>
      </c>
      <c r="C49" s="425"/>
      <c r="D49" s="426"/>
      <c r="E49" s="427"/>
      <c r="F49" s="428" t="str">
        <f aca="false">IF(E49="","",VLOOKUP(E49,$W:$X,2,FALSE()))</f>
        <v/>
      </c>
      <c r="G49" s="424"/>
      <c r="W49" s="435" t="n">
        <v>42</v>
      </c>
      <c r="X49" s="300" t="s">
        <v>1544</v>
      </c>
      <c r="Y49" s="407"/>
      <c r="Z49" s="407"/>
      <c r="AA49" s="407"/>
      <c r="AB49" s="407"/>
    </row>
    <row r="50" customFormat="false" ht="13.5" hidden="false" customHeight="true" outlineLevel="0" collapsed="false">
      <c r="A50" s="431" t="n">
        <f aca="false">A49+1</f>
        <v>37</v>
      </c>
      <c r="B50" s="432" t="s">
        <v>1918</v>
      </c>
      <c r="C50" s="425"/>
      <c r="D50" s="426"/>
      <c r="E50" s="427"/>
      <c r="F50" s="428" t="str">
        <f aca="false">IF(E50="","",VLOOKUP(E50,$W:$X,2,FALSE()))</f>
        <v/>
      </c>
      <c r="G50" s="424"/>
      <c r="W50" s="435" t="n">
        <v>43</v>
      </c>
      <c r="X50" s="342" t="s">
        <v>1545</v>
      </c>
      <c r="Y50" s="407"/>
      <c r="Z50" s="407"/>
      <c r="AA50" s="407"/>
      <c r="AB50" s="407"/>
    </row>
    <row r="51" customFormat="false" ht="13.5" hidden="false" customHeight="true" outlineLevel="0" collapsed="false">
      <c r="A51" s="431" t="n">
        <f aca="false">A50+1</f>
        <v>38</v>
      </c>
      <c r="B51" s="432" t="s">
        <v>1919</v>
      </c>
      <c r="C51" s="425"/>
      <c r="D51" s="426"/>
      <c r="E51" s="427"/>
      <c r="F51" s="428" t="str">
        <f aca="false">IF(E51="","",VLOOKUP(E51,$W:$X,2,FALSE()))</f>
        <v/>
      </c>
      <c r="G51" s="424"/>
      <c r="W51" s="435" t="n">
        <v>44</v>
      </c>
      <c r="X51" s="342" t="s">
        <v>1546</v>
      </c>
      <c r="Y51" s="407"/>
      <c r="Z51" s="407"/>
      <c r="AA51" s="407"/>
      <c r="AB51" s="407"/>
    </row>
    <row r="52" customFormat="false" ht="13.5" hidden="false" customHeight="true" outlineLevel="0" collapsed="false">
      <c r="A52" s="431" t="n">
        <f aca="false">A51+1</f>
        <v>39</v>
      </c>
      <c r="B52" s="432" t="s">
        <v>1920</v>
      </c>
      <c r="C52" s="425"/>
      <c r="D52" s="426"/>
      <c r="E52" s="427"/>
      <c r="F52" s="428" t="str">
        <f aca="false">IF(E52="","",VLOOKUP(E52,$W:$X,2,FALSE()))</f>
        <v/>
      </c>
      <c r="G52" s="424"/>
      <c r="W52" s="435" t="n">
        <v>45</v>
      </c>
      <c r="X52" s="342" t="s">
        <v>1548</v>
      </c>
      <c r="Y52" s="407"/>
      <c r="Z52" s="407"/>
      <c r="AA52" s="407"/>
      <c r="AB52" s="407"/>
    </row>
    <row r="53" customFormat="false" ht="13.5" hidden="false" customHeight="true" outlineLevel="0" collapsed="false">
      <c r="A53" s="431" t="n">
        <f aca="false">A52+1</f>
        <v>40</v>
      </c>
      <c r="B53" s="440" t="s">
        <v>1921</v>
      </c>
      <c r="C53" s="425"/>
      <c r="D53" s="426"/>
      <c r="E53" s="437" t="n">
        <v>119</v>
      </c>
      <c r="F53" s="438" t="str">
        <f aca="false">IF(E53="","",VLOOKUP(E53,$W:$X,2,FALSE()))</f>
        <v>905.98</v>
      </c>
      <c r="G53" s="441" t="s">
        <v>1922</v>
      </c>
      <c r="W53" s="435" t="s">
        <v>1549</v>
      </c>
      <c r="X53" s="342" t="s">
        <v>1550</v>
      </c>
      <c r="Y53" s="407"/>
      <c r="Z53" s="407"/>
      <c r="AA53" s="407"/>
      <c r="AB53" s="407"/>
    </row>
    <row r="54" customFormat="false" ht="13.5" hidden="false" customHeight="true" outlineLevel="0" collapsed="false">
      <c r="A54" s="431" t="n">
        <f aca="false">A53+1</f>
        <v>41</v>
      </c>
      <c r="B54" s="440" t="s">
        <v>1923</v>
      </c>
      <c r="C54" s="425"/>
      <c r="D54" s="426"/>
      <c r="E54" s="437" t="n">
        <v>119</v>
      </c>
      <c r="F54" s="438" t="str">
        <f aca="false">IF(E54="","",VLOOKUP(E54,$W:$X,2,FALSE()))</f>
        <v>905.98</v>
      </c>
      <c r="G54" s="441" t="s">
        <v>1924</v>
      </c>
      <c r="W54" s="435" t="n">
        <v>46</v>
      </c>
      <c r="X54" s="346" t="s">
        <v>1553</v>
      </c>
      <c r="Y54" s="407"/>
      <c r="Z54" s="407"/>
      <c r="AA54" s="407"/>
      <c r="AB54" s="407"/>
    </row>
    <row r="55" customFormat="false" ht="13.5" hidden="false" customHeight="true" outlineLevel="0" collapsed="false">
      <c r="A55" s="431" t="n">
        <f aca="false">A54+1</f>
        <v>42</v>
      </c>
      <c r="B55" s="440" t="s">
        <v>1925</v>
      </c>
      <c r="C55" s="425"/>
      <c r="D55" s="426"/>
      <c r="E55" s="437" t="n">
        <v>134</v>
      </c>
      <c r="F55" s="438"/>
      <c r="G55" s="441" t="s">
        <v>1922</v>
      </c>
      <c r="W55" s="435" t="n">
        <v>47</v>
      </c>
      <c r="X55" s="342" t="s">
        <v>1554</v>
      </c>
      <c r="Y55" s="407"/>
      <c r="Z55" s="407"/>
      <c r="AA55" s="407"/>
      <c r="AB55" s="407"/>
    </row>
    <row r="56" customFormat="false" ht="13.5" hidden="false" customHeight="true" outlineLevel="0" collapsed="false">
      <c r="A56" s="431" t="n">
        <f aca="false">A55+1</f>
        <v>43</v>
      </c>
      <c r="B56" s="440" t="s">
        <v>1926</v>
      </c>
      <c r="C56" s="425"/>
      <c r="D56" s="426"/>
      <c r="E56" s="437" t="n">
        <v>134</v>
      </c>
      <c r="F56" s="438"/>
      <c r="G56" s="441" t="s">
        <v>1924</v>
      </c>
      <c r="W56" s="435" t="n">
        <v>48</v>
      </c>
      <c r="X56" s="342" t="s">
        <v>1555</v>
      </c>
      <c r="Y56" s="407"/>
      <c r="Z56" s="407"/>
      <c r="AA56" s="407"/>
      <c r="AB56" s="407"/>
    </row>
    <row r="57" customFormat="false" ht="13.5" hidden="false" customHeight="true" outlineLevel="0" collapsed="false">
      <c r="A57" s="431" t="n">
        <f aca="false">A56+1</f>
        <v>44</v>
      </c>
      <c r="B57" s="432" t="s">
        <v>1927</v>
      </c>
      <c r="C57" s="425"/>
      <c r="D57" s="442" t="n">
        <f aca="false">-'B-2'!F271</f>
        <v>-0</v>
      </c>
      <c r="E57" s="437" t="n">
        <v>129</v>
      </c>
      <c r="F57" s="438" t="str">
        <f aca="false">IF(E57="","",VLOOKUP(E57,$W:$X,2,FALSE()))</f>
        <v>930.00</v>
      </c>
      <c r="G57" s="441" t="s">
        <v>1928</v>
      </c>
      <c r="W57" s="421" t="n">
        <v>49</v>
      </c>
      <c r="X57" s="346" t="s">
        <v>1556</v>
      </c>
      <c r="Y57" s="407"/>
      <c r="Z57" s="407"/>
      <c r="AA57" s="407"/>
      <c r="AB57" s="407"/>
    </row>
    <row r="58" customFormat="false" ht="13.5" hidden="false" customHeight="true" outlineLevel="0" collapsed="false">
      <c r="A58" s="431" t="n">
        <f aca="false">A57+1</f>
        <v>45</v>
      </c>
      <c r="B58" s="432" t="s">
        <v>1374</v>
      </c>
      <c r="C58" s="443"/>
      <c r="D58" s="442" t="n">
        <f aca="false">+'B-1A'!C44</f>
        <v>0</v>
      </c>
      <c r="E58" s="437" t="n">
        <v>40</v>
      </c>
      <c r="F58" s="438" t="str">
        <f aca="false">IF(E58="","",VLOOKUP(E58,$W:$X,2,FALSE()))</f>
        <v>702.90</v>
      </c>
      <c r="G58" s="441" t="s">
        <v>1929</v>
      </c>
      <c r="W58" s="421" t="n">
        <v>50</v>
      </c>
      <c r="X58" s="326" t="s">
        <v>1558</v>
      </c>
      <c r="Y58" s="407"/>
      <c r="Z58" s="407"/>
      <c r="AA58" s="407"/>
      <c r="AB58" s="407"/>
    </row>
    <row r="59" customFormat="false" ht="13.5" hidden="false" customHeight="true" outlineLevel="0" collapsed="false">
      <c r="A59" s="431" t="n">
        <f aca="false">A58+1</f>
        <v>46</v>
      </c>
      <c r="B59" s="432" t="s">
        <v>1376</v>
      </c>
      <c r="C59" s="443"/>
      <c r="D59" s="442" t="n">
        <f aca="false">+'B-1A'!E44</f>
        <v>0</v>
      </c>
      <c r="E59" s="437" t="n">
        <v>45</v>
      </c>
      <c r="F59" s="438" t="str">
        <f aca="false">IF(E59="","",VLOOKUP(E59,$W:$X,2,FALSE()))</f>
        <v>704.90</v>
      </c>
      <c r="G59" s="441" t="s">
        <v>1929</v>
      </c>
      <c r="W59" s="421" t="s">
        <v>1559</v>
      </c>
      <c r="X59" s="326" t="s">
        <v>1560</v>
      </c>
      <c r="Y59" s="407"/>
      <c r="Z59" s="407"/>
      <c r="AA59" s="407"/>
      <c r="AB59" s="407"/>
    </row>
    <row r="60" customFormat="false" ht="13.5" hidden="false" customHeight="true" outlineLevel="0" collapsed="false">
      <c r="A60" s="431" t="n">
        <f aca="false">A59+1</f>
        <v>47</v>
      </c>
      <c r="B60" s="432" t="s">
        <v>1378</v>
      </c>
      <c r="C60" s="443"/>
      <c r="D60" s="442" t="n">
        <f aca="false">+'B-1A'!G44</f>
        <v>0</v>
      </c>
      <c r="E60" s="437" t="n">
        <v>50</v>
      </c>
      <c r="F60" s="438" t="str">
        <f aca="false">IF(E60="","",VLOOKUP(E60,$W:$X,2,FALSE()))</f>
        <v>708.90</v>
      </c>
      <c r="G60" s="441" t="s">
        <v>1929</v>
      </c>
      <c r="W60" s="421" t="n">
        <v>51</v>
      </c>
      <c r="X60" s="300" t="s">
        <v>1563</v>
      </c>
      <c r="Y60" s="407"/>
      <c r="Z60" s="407"/>
      <c r="AA60" s="407"/>
      <c r="AB60" s="407"/>
    </row>
    <row r="61" customFormat="false" ht="13.5" hidden="false" customHeight="true" outlineLevel="0" collapsed="false">
      <c r="A61" s="431" t="n">
        <f aca="false">A60+1</f>
        <v>48</v>
      </c>
      <c r="B61" s="432" t="s">
        <v>1930</v>
      </c>
      <c r="C61" s="443"/>
      <c r="D61" s="442" t="n">
        <f aca="false">+'B-1A'!I44</f>
        <v>0</v>
      </c>
      <c r="E61" s="437" t="s">
        <v>1646</v>
      </c>
      <c r="F61" s="438" t="str">
        <f aca="false">IF(E61="","",VLOOKUP(E61,$W:$X,2,FALSE()))</f>
        <v>830.02</v>
      </c>
      <c r="G61" s="441" t="s">
        <v>1929</v>
      </c>
      <c r="W61" s="421" t="n">
        <v>52</v>
      </c>
      <c r="X61" s="300" t="s">
        <v>1564</v>
      </c>
      <c r="Y61" s="407"/>
      <c r="Z61" s="407"/>
      <c r="AA61" s="407"/>
      <c r="AB61" s="407"/>
    </row>
    <row r="62" customFormat="false" ht="13.5" hidden="false" customHeight="true" outlineLevel="0" collapsed="false">
      <c r="A62" s="431" t="n">
        <f aca="false">A61+1</f>
        <v>49</v>
      </c>
      <c r="B62" s="432" t="s">
        <v>1931</v>
      </c>
      <c r="C62" s="443"/>
      <c r="D62" s="442" t="n">
        <f aca="false">+'B-1A'!K44</f>
        <v>0</v>
      </c>
      <c r="E62" s="437" t="s">
        <v>1665</v>
      </c>
      <c r="F62" s="438" t="str">
        <f aca="false">IF(E62="","",VLOOKUP(E62,$W:$X,2,FALSE()))</f>
        <v>850.03</v>
      </c>
      <c r="G62" s="441" t="s">
        <v>1929</v>
      </c>
      <c r="W62" s="421" t="n">
        <v>53</v>
      </c>
      <c r="X62" s="300" t="s">
        <v>1565</v>
      </c>
      <c r="Y62" s="407"/>
      <c r="Z62" s="407"/>
      <c r="AA62" s="407"/>
      <c r="AB62" s="407"/>
    </row>
    <row r="63" customFormat="false" ht="13.5" hidden="false" customHeight="true" outlineLevel="0" collapsed="false">
      <c r="A63" s="431" t="n">
        <f aca="false">A62+1</f>
        <v>50</v>
      </c>
      <c r="B63" s="432" t="s">
        <v>1932</v>
      </c>
      <c r="C63" s="443"/>
      <c r="D63" s="442" t="n">
        <f aca="false">+'B-1A'!M44</f>
        <v>0</v>
      </c>
      <c r="E63" s="437" t="s">
        <v>1757</v>
      </c>
      <c r="F63" s="438" t="str">
        <f aca="false">IF(E63="","",VLOOKUP(E63,$W:$X,2,FALSE()))</f>
        <v>950.02</v>
      </c>
      <c r="G63" s="441" t="s">
        <v>1929</v>
      </c>
      <c r="W63" s="421" t="n">
        <v>54</v>
      </c>
      <c r="X63" s="300" t="s">
        <v>1566</v>
      </c>
      <c r="Y63" s="407"/>
      <c r="Z63" s="407"/>
      <c r="AA63" s="407"/>
      <c r="AB63" s="407"/>
    </row>
    <row r="64" customFormat="false" ht="13.5" hidden="false" customHeight="true" outlineLevel="0" collapsed="false">
      <c r="A64" s="431" t="n">
        <f aca="false">A63+1</f>
        <v>51</v>
      </c>
      <c r="B64" s="432" t="s">
        <v>1933</v>
      </c>
      <c r="C64" s="443"/>
      <c r="D64" s="442" t="n">
        <f aca="false">+'B-1A'!O44</f>
        <v>0</v>
      </c>
      <c r="E64" s="437" t="n">
        <v>55</v>
      </c>
      <c r="F64" s="438" t="str">
        <f aca="false">IF(E64="","",VLOOKUP(E64,$W:$X,2,FALSE()))</f>
        <v>709.90</v>
      </c>
      <c r="G64" s="441" t="s">
        <v>1929</v>
      </c>
      <c r="W64" s="421" t="n">
        <v>55</v>
      </c>
      <c r="X64" s="300" t="s">
        <v>1568</v>
      </c>
      <c r="Y64" s="407"/>
      <c r="Z64" s="407"/>
      <c r="AA64" s="407"/>
      <c r="AB64" s="407"/>
    </row>
    <row r="65" customFormat="false" ht="13.5" hidden="false" customHeight="true" outlineLevel="0" collapsed="false">
      <c r="A65" s="431" t="n">
        <f aca="false">A64+1</f>
        <v>52</v>
      </c>
      <c r="B65" s="432" t="s">
        <v>1384</v>
      </c>
      <c r="C65" s="443"/>
      <c r="D65" s="442" t="n">
        <f aca="false">+'B-1A'!Q44</f>
        <v>0</v>
      </c>
      <c r="E65" s="437" t="n">
        <v>60</v>
      </c>
      <c r="F65" s="438" t="str">
        <f aca="false">IF(E65="","",VLOOKUP(E65,$W:$X,2,FALSE()))</f>
        <v>711.90</v>
      </c>
      <c r="G65" s="441" t="s">
        <v>1929</v>
      </c>
      <c r="W65" s="421" t="s">
        <v>1569</v>
      </c>
      <c r="X65" s="300" t="s">
        <v>1570</v>
      </c>
      <c r="Y65" s="407"/>
      <c r="Z65" s="407"/>
      <c r="AA65" s="407"/>
      <c r="AB65" s="407"/>
    </row>
    <row r="66" customFormat="false" ht="13.5" hidden="false" customHeight="true" outlineLevel="0" collapsed="false">
      <c r="A66" s="431" t="n">
        <f aca="false">A65+1</f>
        <v>53</v>
      </c>
      <c r="B66" s="432" t="s">
        <v>1934</v>
      </c>
      <c r="C66" s="443"/>
      <c r="D66" s="442" t="n">
        <f aca="false">+'B-1A'!S44</f>
        <v>0</v>
      </c>
      <c r="E66" s="437" t="n">
        <v>65</v>
      </c>
      <c r="F66" s="438" t="str">
        <f aca="false">IF(E66="","",VLOOKUP(E66,$W:$X,2,FALSE()))</f>
        <v>712.90</v>
      </c>
      <c r="G66" s="441" t="s">
        <v>1929</v>
      </c>
      <c r="W66" s="421" t="n">
        <v>56</v>
      </c>
      <c r="X66" s="300" t="s">
        <v>1572</v>
      </c>
      <c r="Y66" s="407"/>
      <c r="Z66" s="407"/>
      <c r="AA66" s="407"/>
      <c r="AB66" s="407"/>
    </row>
    <row r="67" customFormat="false" ht="13.5" hidden="false" customHeight="true" outlineLevel="0" collapsed="false">
      <c r="A67" s="431" t="n">
        <f aca="false">A66+1</f>
        <v>54</v>
      </c>
      <c r="B67" s="432" t="s">
        <v>1382</v>
      </c>
      <c r="C67" s="443"/>
      <c r="D67" s="442" t="n">
        <f aca="false">+'B-1A'!U44</f>
        <v>0</v>
      </c>
      <c r="E67" s="437" t="n">
        <v>74</v>
      </c>
      <c r="F67" s="438" t="str">
        <f aca="false">IF(E67="","",VLOOKUP(E67,$W:$X,2,FALSE()))</f>
        <v>810.62</v>
      </c>
      <c r="G67" s="441" t="s">
        <v>1929</v>
      </c>
      <c r="W67" s="421" t="n">
        <v>57</v>
      </c>
      <c r="X67" s="300" t="s">
        <v>1573</v>
      </c>
      <c r="Y67" s="407"/>
      <c r="Z67" s="407"/>
      <c r="AA67" s="407"/>
      <c r="AB67" s="407"/>
    </row>
    <row r="68" customFormat="false" ht="13.5" hidden="false" customHeight="true" outlineLevel="0" collapsed="false">
      <c r="A68" s="431" t="n">
        <f aca="false">A67+1</f>
        <v>55</v>
      </c>
      <c r="B68" s="432" t="s">
        <v>1935</v>
      </c>
      <c r="C68" s="443"/>
      <c r="D68" s="426"/>
      <c r="E68" s="427"/>
      <c r="F68" s="428" t="str">
        <f aca="false">IF(E68="","",VLOOKUP(E68,$W:$X,2,FALSE()))</f>
        <v/>
      </c>
      <c r="G68" s="424"/>
      <c r="W68" s="421" t="n">
        <v>58</v>
      </c>
      <c r="X68" s="300" t="s">
        <v>1574</v>
      </c>
      <c r="Y68" s="407"/>
      <c r="Z68" s="407"/>
      <c r="AA68" s="407"/>
      <c r="AB68" s="407"/>
    </row>
    <row r="69" customFormat="false" ht="13.5" hidden="false" customHeight="true" outlineLevel="0" collapsed="false">
      <c r="A69" s="431" t="n">
        <f aca="false">A68+1</f>
        <v>56</v>
      </c>
      <c r="B69" s="432" t="s">
        <v>1936</v>
      </c>
      <c r="C69" s="443"/>
      <c r="D69" s="426"/>
      <c r="E69" s="444" t="n">
        <v>112</v>
      </c>
      <c r="F69" s="438" t="str">
        <f aca="false">IF(E69="","",VLOOKUP(E69,$W:$X,2,FALSE()))</f>
        <v>905.91</v>
      </c>
      <c r="G69" s="441" t="s">
        <v>942</v>
      </c>
      <c r="W69" s="421" t="n">
        <v>59</v>
      </c>
      <c r="X69" s="300" t="s">
        <v>1575</v>
      </c>
      <c r="Y69" s="407"/>
      <c r="Z69" s="407"/>
      <c r="AA69" s="407"/>
      <c r="AB69" s="407"/>
    </row>
    <row r="70" customFormat="false" ht="13.5" hidden="false" customHeight="true" outlineLevel="0" collapsed="false">
      <c r="A70" s="431" t="n">
        <f aca="false">A69+1</f>
        <v>57</v>
      </c>
      <c r="B70" s="432" t="s">
        <v>1937</v>
      </c>
      <c r="C70" s="443"/>
      <c r="D70" s="426"/>
      <c r="E70" s="427"/>
      <c r="F70" s="428" t="str">
        <f aca="false">IF(E70="","",VLOOKUP(E70,$W:$X,2,FALSE()))</f>
        <v/>
      </c>
      <c r="G70" s="424"/>
      <c r="W70" s="421" t="n">
        <v>60</v>
      </c>
      <c r="X70" s="300" t="s">
        <v>1577</v>
      </c>
      <c r="Y70" s="407"/>
      <c r="Z70" s="407"/>
      <c r="AA70" s="407"/>
      <c r="AB70" s="407"/>
    </row>
    <row r="71" customFormat="false" ht="13.5" hidden="false" customHeight="true" outlineLevel="0" collapsed="false">
      <c r="A71" s="431" t="n">
        <f aca="false">A70+1</f>
        <v>58</v>
      </c>
      <c r="B71" s="432" t="s">
        <v>1938</v>
      </c>
      <c r="C71" s="443"/>
      <c r="D71" s="426"/>
      <c r="E71" s="427"/>
      <c r="F71" s="428" t="str">
        <f aca="false">IF(E71="","",VLOOKUP(E71,$W:$X,2,FALSE()))</f>
        <v/>
      </c>
      <c r="G71" s="424"/>
      <c r="W71" s="421" t="s">
        <v>1578</v>
      </c>
      <c r="X71" s="300" t="s">
        <v>1579</v>
      </c>
      <c r="Y71" s="407"/>
      <c r="Z71" s="407"/>
      <c r="AA71" s="407"/>
      <c r="AB71" s="407"/>
    </row>
    <row r="72" customFormat="false" ht="13.5" hidden="false" customHeight="true" outlineLevel="0" collapsed="false">
      <c r="A72" s="431" t="n">
        <f aca="false">A71+1</f>
        <v>59</v>
      </c>
      <c r="B72" s="441" t="s">
        <v>1939</v>
      </c>
      <c r="C72" s="443"/>
      <c r="D72" s="442" t="n">
        <f aca="false">-'B-5'!L34</f>
        <v>-0</v>
      </c>
      <c r="E72" s="437" t="s">
        <v>1630</v>
      </c>
      <c r="F72" s="438" t="str">
        <f aca="false">IF(E72="","",VLOOKUP(E72,$W:$X,2,FALSE()))</f>
        <v>820.01</v>
      </c>
      <c r="G72" s="441" t="s">
        <v>1940</v>
      </c>
      <c r="W72" s="435" t="n">
        <v>61</v>
      </c>
      <c r="X72" s="326" t="s">
        <v>1581</v>
      </c>
      <c r="Y72" s="407"/>
      <c r="Z72" s="407"/>
      <c r="AA72" s="407"/>
      <c r="AB72" s="407"/>
    </row>
    <row r="73" customFormat="false" ht="13.5" hidden="false" customHeight="true" outlineLevel="0" collapsed="false">
      <c r="A73" s="431" t="n">
        <f aca="false">A72+1</f>
        <v>60</v>
      </c>
      <c r="B73" s="441" t="s">
        <v>1941</v>
      </c>
      <c r="C73" s="443"/>
      <c r="D73" s="442" t="n">
        <f aca="false">-'B-5'!N34</f>
        <v>-0</v>
      </c>
      <c r="E73" s="437" t="s">
        <v>1645</v>
      </c>
      <c r="F73" s="438" t="str">
        <f aca="false">IF(E73="","",VLOOKUP(E73,$W:$X,2,FALSE()))</f>
        <v>830.01</v>
      </c>
      <c r="G73" s="441" t="s">
        <v>1940</v>
      </c>
      <c r="W73" s="435" t="n">
        <v>62</v>
      </c>
      <c r="X73" s="326" t="s">
        <v>1582</v>
      </c>
      <c r="Y73" s="407"/>
      <c r="Z73" s="407"/>
      <c r="AA73" s="407"/>
      <c r="AB73" s="407"/>
    </row>
    <row r="74" customFormat="false" ht="13.5" hidden="false" customHeight="true" outlineLevel="0" collapsed="false">
      <c r="A74" s="431" t="n">
        <f aca="false">A73+1</f>
        <v>61</v>
      </c>
      <c r="B74" s="441" t="s">
        <v>1942</v>
      </c>
      <c r="C74" s="425"/>
      <c r="D74" s="442" t="n">
        <f aca="false">-'B-5'!P34</f>
        <v>-0</v>
      </c>
      <c r="E74" s="437" t="s">
        <v>1664</v>
      </c>
      <c r="F74" s="438" t="str">
        <f aca="false">IF(E74="","",VLOOKUP(E74,$W:$X,2,FALSE()))</f>
        <v>850.02</v>
      </c>
      <c r="G74" s="441" t="s">
        <v>1940</v>
      </c>
      <c r="W74" s="435" t="n">
        <v>63</v>
      </c>
      <c r="X74" s="300" t="s">
        <v>1583</v>
      </c>
      <c r="Y74" s="407"/>
      <c r="Z74" s="407"/>
      <c r="AA74" s="407"/>
      <c r="AB74" s="407"/>
    </row>
    <row r="75" customFormat="false" ht="13.5" hidden="false" customHeight="true" outlineLevel="0" collapsed="false">
      <c r="A75" s="431" t="n">
        <f aca="false">A74+1</f>
        <v>62</v>
      </c>
      <c r="B75" s="441" t="s">
        <v>1943</v>
      </c>
      <c r="C75" s="425"/>
      <c r="D75" s="442" t="n">
        <f aca="false">-'B-5'!R34</f>
        <v>-0</v>
      </c>
      <c r="E75" s="437" t="s">
        <v>1756</v>
      </c>
      <c r="F75" s="438" t="str">
        <f aca="false">IF(E75="","",VLOOKUP(E75,$W:$X,2,FALSE()))</f>
        <v>950.01</v>
      </c>
      <c r="G75" s="441" t="s">
        <v>1940</v>
      </c>
      <c r="W75" s="435" t="n">
        <v>64</v>
      </c>
      <c r="X75" s="342" t="s">
        <v>1584</v>
      </c>
      <c r="Y75" s="407"/>
      <c r="Z75" s="407"/>
      <c r="AA75" s="407"/>
      <c r="AB75" s="407"/>
    </row>
    <row r="76" customFormat="false" ht="13.5" hidden="false" customHeight="true" outlineLevel="0" collapsed="false">
      <c r="A76" s="431" t="n">
        <f aca="false">A75+1</f>
        <v>63</v>
      </c>
      <c r="B76" s="439" t="s">
        <v>1944</v>
      </c>
      <c r="C76" s="425"/>
      <c r="D76" s="426"/>
      <c r="E76" s="427"/>
      <c r="F76" s="428" t="str">
        <f aca="false">IF(E76="","",VLOOKUP(E76,$W:$X,2,FALSE()))</f>
        <v/>
      </c>
      <c r="G76" s="445"/>
      <c r="W76" s="435" t="n">
        <v>65</v>
      </c>
      <c r="X76" s="342" t="s">
        <v>1586</v>
      </c>
      <c r="Y76" s="407"/>
      <c r="Z76" s="407"/>
      <c r="AA76" s="407"/>
      <c r="AB76" s="407"/>
    </row>
    <row r="77" customFormat="false" ht="13.5" hidden="false" customHeight="true" outlineLevel="0" collapsed="false">
      <c r="A77" s="431" t="n">
        <f aca="false">A76+1</f>
        <v>64</v>
      </c>
      <c r="B77" s="439" t="s">
        <v>1945</v>
      </c>
      <c r="C77" s="425"/>
      <c r="D77" s="426"/>
      <c r="E77" s="427"/>
      <c r="F77" s="428" t="str">
        <f aca="false">IF(E77="","",VLOOKUP(E77,$W:$X,2,FALSE()))</f>
        <v/>
      </c>
      <c r="G77" s="445"/>
      <c r="W77" s="435" t="s">
        <v>1587</v>
      </c>
      <c r="X77" s="342" t="s">
        <v>1588</v>
      </c>
      <c r="Y77" s="407"/>
      <c r="Z77" s="407"/>
      <c r="AA77" s="407"/>
      <c r="AB77" s="407"/>
    </row>
    <row r="78" customFormat="false" ht="13.5" hidden="false" customHeight="true" outlineLevel="0" collapsed="false">
      <c r="A78" s="423" t="str">
        <f aca="false">CONCATENATE(A77+1,".")</f>
        <v>65.</v>
      </c>
      <c r="B78" s="439" t="s">
        <v>1946</v>
      </c>
      <c r="C78" s="425"/>
      <c r="D78" s="426"/>
      <c r="E78" s="427"/>
      <c r="F78" s="428" t="str">
        <f aca="false">IF(E78="","",VLOOKUP(E78,$W:$X,2,FALSE()))</f>
        <v/>
      </c>
      <c r="G78" s="424"/>
      <c r="W78" s="421" t="s">
        <v>1589</v>
      </c>
      <c r="X78" s="342" t="s">
        <v>1909</v>
      </c>
      <c r="Y78" s="407"/>
      <c r="Z78" s="407"/>
      <c r="AA78" s="407"/>
      <c r="AB78" s="407"/>
    </row>
    <row r="79" customFormat="false" ht="13.5" hidden="false" customHeight="true" outlineLevel="0" collapsed="false">
      <c r="A79" s="423" t="str">
        <f aca="false">CONCATENATE(A78+1,".")</f>
        <v>66.</v>
      </c>
      <c r="B79" s="439" t="s">
        <v>1947</v>
      </c>
      <c r="C79" s="425"/>
      <c r="D79" s="426"/>
      <c r="E79" s="427"/>
      <c r="F79" s="428" t="str">
        <f aca="false">IF(E79="","",VLOOKUP(E79,$W:$X,2,FALSE()))</f>
        <v/>
      </c>
      <c r="G79" s="424"/>
      <c r="W79" s="421" t="n">
        <v>68</v>
      </c>
      <c r="X79" s="300" t="s">
        <v>1596</v>
      </c>
      <c r="Y79" s="407"/>
      <c r="Z79" s="407"/>
      <c r="AA79" s="407"/>
      <c r="AB79" s="407"/>
    </row>
    <row r="80" customFormat="false" ht="13.5" hidden="false" customHeight="true" outlineLevel="0" collapsed="false">
      <c r="A80" s="423" t="str">
        <f aca="false">CONCATENATE(A79+1,".")</f>
        <v>67.</v>
      </c>
      <c r="B80" s="439" t="s">
        <v>1948</v>
      </c>
      <c r="C80" s="425"/>
      <c r="D80" s="426"/>
      <c r="E80" s="427"/>
      <c r="F80" s="428" t="str">
        <f aca="false">IF(E80="","",VLOOKUP(E80,$W:$X,2,FALSE()))</f>
        <v/>
      </c>
      <c r="G80" s="424"/>
      <c r="W80" s="446" t="n">
        <v>69</v>
      </c>
      <c r="X80" s="447" t="n">
        <v>810.11</v>
      </c>
      <c r="Y80" s="407"/>
      <c r="Z80" s="407"/>
      <c r="AA80" s="407"/>
      <c r="AB80" s="407"/>
    </row>
    <row r="81" customFormat="false" ht="13.5" hidden="false" customHeight="true" outlineLevel="0" collapsed="false">
      <c r="A81" s="423" t="str">
        <f aca="false">CONCATENATE(A80+1,".")</f>
        <v>68.</v>
      </c>
      <c r="B81" s="439" t="s">
        <v>1949</v>
      </c>
      <c r="C81" s="425"/>
      <c r="D81" s="426"/>
      <c r="E81" s="427"/>
      <c r="F81" s="428" t="str">
        <f aca="false">IF(E81="","",VLOOKUP(E81,$W:$X,2,FALSE()))</f>
        <v/>
      </c>
      <c r="G81" s="424"/>
      <c r="W81" s="446" t="n">
        <v>70</v>
      </c>
      <c r="X81" s="448" t="n">
        <v>810.2</v>
      </c>
      <c r="Y81" s="407"/>
      <c r="Z81" s="407"/>
      <c r="AA81" s="407"/>
      <c r="AB81" s="407"/>
    </row>
    <row r="82" customFormat="false" ht="13.5" hidden="false" customHeight="true" outlineLevel="0" collapsed="false">
      <c r="A82" s="423" t="str">
        <f aca="false">CONCATENATE(A81+1,".")</f>
        <v>69.</v>
      </c>
      <c r="B82" s="439" t="s">
        <v>1950</v>
      </c>
      <c r="C82" s="425"/>
      <c r="D82" s="426"/>
      <c r="E82" s="427"/>
      <c r="F82" s="428" t="str">
        <f aca="false">IF(E82="","",VLOOKUP(E82,$W:$X,2,FALSE()))</f>
        <v/>
      </c>
      <c r="G82" s="424"/>
      <c r="W82" s="446" t="n">
        <v>71</v>
      </c>
      <c r="X82" s="448" t="n">
        <v>810.4</v>
      </c>
      <c r="Y82" s="407"/>
      <c r="Z82" s="407"/>
      <c r="AA82" s="407"/>
      <c r="AB82" s="407"/>
    </row>
    <row r="83" customFormat="false" ht="13.5" hidden="false" customHeight="true" outlineLevel="0" collapsed="false">
      <c r="A83" s="423" t="str">
        <f aca="false">CONCATENATE(A82+1,".")</f>
        <v>70.</v>
      </c>
      <c r="B83" s="439" t="s">
        <v>1951</v>
      </c>
      <c r="C83" s="425"/>
      <c r="D83" s="426"/>
      <c r="E83" s="427"/>
      <c r="F83" s="428" t="str">
        <f aca="false">IF(E83="","",VLOOKUP(E83,$W:$X,2,FALSE()))</f>
        <v/>
      </c>
      <c r="G83" s="424"/>
      <c r="W83" s="421" t="n">
        <v>72</v>
      </c>
      <c r="X83" s="300" t="s">
        <v>1600</v>
      </c>
      <c r="Y83" s="407"/>
      <c r="Z83" s="407"/>
      <c r="AA83" s="407"/>
      <c r="AB83" s="407"/>
    </row>
    <row r="84" customFormat="false" ht="13.5" hidden="false" customHeight="true" outlineLevel="0" collapsed="false">
      <c r="A84" s="423" t="str">
        <f aca="false">CONCATENATE(A83+1,".")</f>
        <v>71.</v>
      </c>
      <c r="B84" s="439" t="s">
        <v>1952</v>
      </c>
      <c r="C84" s="425"/>
      <c r="D84" s="426"/>
      <c r="E84" s="427"/>
      <c r="F84" s="428" t="str">
        <f aca="false">IF(E84="","",VLOOKUP(E84,$W:$X,2,FALSE()))</f>
        <v/>
      </c>
      <c r="G84" s="424"/>
      <c r="W84" s="421" t="n">
        <v>73</v>
      </c>
      <c r="X84" s="300" t="s">
        <v>1602</v>
      </c>
      <c r="Y84" s="407"/>
      <c r="Z84" s="407"/>
      <c r="AA84" s="407"/>
      <c r="AB84" s="407"/>
    </row>
    <row r="85" customFormat="false" ht="13.5" hidden="false" customHeight="true" outlineLevel="0" collapsed="false">
      <c r="A85" s="423" t="str">
        <f aca="false">CONCATENATE(A84+1,".")</f>
        <v>72.</v>
      </c>
      <c r="B85" s="424"/>
      <c r="C85" s="425"/>
      <c r="D85" s="426"/>
      <c r="E85" s="427"/>
      <c r="F85" s="428" t="str">
        <f aca="false">IF(E85="","",VLOOKUP(E85,$W:$X,2,FALSE()))</f>
        <v/>
      </c>
      <c r="G85" s="424"/>
      <c r="W85" s="421" t="n">
        <v>74</v>
      </c>
      <c r="X85" s="326" t="s">
        <v>1604</v>
      </c>
      <c r="Y85" s="407"/>
      <c r="Z85" s="407"/>
      <c r="AA85" s="407"/>
      <c r="AB85" s="407"/>
    </row>
    <row r="86" customFormat="false" ht="13.5" hidden="false" customHeight="true" outlineLevel="0" collapsed="false">
      <c r="A86" s="423" t="str">
        <f aca="false">CONCATENATE(A85+1,".")</f>
        <v>73.</v>
      </c>
      <c r="B86" s="424"/>
      <c r="C86" s="425"/>
      <c r="D86" s="426"/>
      <c r="E86" s="427"/>
      <c r="F86" s="428" t="str">
        <f aca="false">IF(E86="","",VLOOKUP(E86,$W:$X,2,FALSE()))</f>
        <v/>
      </c>
      <c r="G86" s="424"/>
      <c r="W86" s="421" t="n">
        <v>75</v>
      </c>
      <c r="X86" s="300" t="s">
        <v>1606</v>
      </c>
      <c r="Y86" s="407"/>
      <c r="Z86" s="407"/>
      <c r="AA86" s="407"/>
      <c r="AB86" s="407"/>
    </row>
    <row r="87" customFormat="false" ht="13.2" hidden="false" customHeight="false" outlineLevel="0" collapsed="false">
      <c r="A87" s="431" t="n">
        <f aca="false">AC2</f>
        <v>74</v>
      </c>
      <c r="B87" s="432" t="s">
        <v>1357</v>
      </c>
      <c r="C87" s="449"/>
      <c r="D87" s="442" t="n">
        <f aca="false">SUM($D$12:D86)</f>
        <v>0</v>
      </c>
      <c r="E87" s="441"/>
      <c r="F87" s="450"/>
      <c r="G87" s="441"/>
      <c r="W87" s="421" t="n">
        <v>76</v>
      </c>
      <c r="X87" s="300" t="s">
        <v>1953</v>
      </c>
      <c r="Y87" s="407"/>
      <c r="Z87" s="407"/>
      <c r="AA87" s="407"/>
      <c r="AB87" s="407"/>
    </row>
    <row r="88" customFormat="false" ht="13.2" hidden="false" customHeight="false" outlineLevel="0" collapsed="false">
      <c r="E88" s="243"/>
      <c r="F88" s="6"/>
      <c r="W88" s="421" t="s">
        <v>1607</v>
      </c>
      <c r="X88" s="300" t="s">
        <v>1608</v>
      </c>
      <c r="Y88" s="407"/>
      <c r="Z88" s="407"/>
      <c r="AA88" s="407"/>
      <c r="AB88" s="407"/>
    </row>
    <row r="89" customFormat="false" ht="13.2" hidden="false" customHeight="false" outlineLevel="0" collapsed="false">
      <c r="A89" s="371" t="s">
        <v>1954</v>
      </c>
      <c r="B89" s="371"/>
      <c r="C89" s="371"/>
      <c r="D89" s="371"/>
      <c r="E89" s="371"/>
      <c r="F89" s="371"/>
      <c r="G89" s="371"/>
      <c r="W89" s="421" t="s">
        <v>1609</v>
      </c>
      <c r="X89" s="300" t="s">
        <v>1955</v>
      </c>
      <c r="Y89" s="407"/>
      <c r="Z89" s="407"/>
      <c r="AA89" s="407"/>
      <c r="AB89" s="407"/>
    </row>
    <row r="90" customFormat="false" ht="13.2" hidden="false" customHeight="false" outlineLevel="0" collapsed="false">
      <c r="A90" s="371" t="s">
        <v>1956</v>
      </c>
      <c r="B90" s="371"/>
      <c r="C90" s="371"/>
      <c r="D90" s="371"/>
      <c r="E90" s="371"/>
      <c r="F90" s="371"/>
      <c r="G90" s="371"/>
      <c r="W90" s="421" t="n">
        <v>78</v>
      </c>
      <c r="X90" s="111" t="s">
        <v>1617</v>
      </c>
      <c r="Y90" s="407"/>
      <c r="Z90" s="407"/>
      <c r="AA90" s="407"/>
      <c r="AB90" s="407"/>
    </row>
    <row r="91" customFormat="false" ht="13.2" hidden="false" customHeight="false" outlineLevel="0" collapsed="false">
      <c r="A91" s="371" t="s">
        <v>1957</v>
      </c>
      <c r="B91" s="371"/>
      <c r="C91" s="371"/>
      <c r="D91" s="371"/>
      <c r="E91" s="371"/>
      <c r="F91" s="371"/>
      <c r="G91" s="371"/>
      <c r="W91" s="421" t="n">
        <v>79</v>
      </c>
      <c r="X91" s="111" t="s">
        <v>1618</v>
      </c>
      <c r="Y91" s="407"/>
      <c r="Z91" s="407"/>
      <c r="AA91" s="407"/>
      <c r="AB91" s="407"/>
    </row>
    <row r="92" customFormat="false" ht="13.8" hidden="false" customHeight="false" outlineLevel="0" collapsed="false">
      <c r="W92" s="421" t="n">
        <v>80</v>
      </c>
      <c r="X92" s="111" t="s">
        <v>1619</v>
      </c>
      <c r="Y92" s="407"/>
      <c r="Z92" s="407"/>
      <c r="AA92" s="407"/>
      <c r="AB92" s="407"/>
    </row>
    <row r="93" customFormat="false" ht="13.8" hidden="false" customHeight="false" outlineLevel="0" collapsed="false">
      <c r="B93" s="451" t="s">
        <v>1958</v>
      </c>
      <c r="W93" s="421" t="n">
        <v>81</v>
      </c>
      <c r="X93" s="111" t="s">
        <v>1620</v>
      </c>
      <c r="Y93" s="407"/>
      <c r="Z93" s="407"/>
      <c r="AA93" s="407"/>
      <c r="AB93" s="407"/>
    </row>
    <row r="94" customFormat="false" ht="13.2" hidden="false" customHeight="false" outlineLevel="0" collapsed="false">
      <c r="B94" s="452"/>
      <c r="C94" s="452"/>
      <c r="D94" s="452"/>
      <c r="E94" s="452"/>
      <c r="F94" s="452"/>
      <c r="G94" s="452"/>
      <c r="W94" s="421" t="n">
        <v>82</v>
      </c>
      <c r="X94" s="111" t="s">
        <v>1621</v>
      </c>
      <c r="Y94" s="407"/>
      <c r="Z94" s="407"/>
      <c r="AA94" s="407"/>
      <c r="AB94" s="407"/>
    </row>
    <row r="95" customFormat="false" ht="13.2" hidden="false" customHeight="false" outlineLevel="0" collapsed="false">
      <c r="B95" s="452"/>
      <c r="C95" s="452"/>
      <c r="D95" s="452"/>
      <c r="E95" s="452"/>
      <c r="F95" s="452"/>
      <c r="G95" s="452"/>
      <c r="W95" s="435" t="n">
        <v>83</v>
      </c>
      <c r="X95" s="364" t="s">
        <v>1623</v>
      </c>
      <c r="Y95" s="407"/>
      <c r="Z95" s="407"/>
      <c r="AA95" s="407"/>
      <c r="AB95" s="407"/>
    </row>
    <row r="96" customFormat="false" ht="13.2" hidden="false" customHeight="false" outlineLevel="0" collapsed="false">
      <c r="B96" s="452"/>
      <c r="C96" s="452"/>
      <c r="D96" s="452"/>
      <c r="E96" s="452"/>
      <c r="F96" s="452"/>
      <c r="G96" s="452"/>
      <c r="W96" s="435" t="n">
        <v>84</v>
      </c>
      <c r="X96" s="364" t="s">
        <v>1959</v>
      </c>
      <c r="Y96" s="407"/>
      <c r="Z96" s="407"/>
      <c r="AA96" s="407"/>
      <c r="AB96" s="407"/>
    </row>
    <row r="97" customFormat="false" ht="13.2" hidden="false" customHeight="false" outlineLevel="0" collapsed="false">
      <c r="B97" s="452"/>
      <c r="C97" s="452"/>
      <c r="D97" s="452"/>
      <c r="E97" s="452"/>
      <c r="F97" s="452"/>
      <c r="G97" s="452"/>
      <c r="W97" s="435" t="s">
        <v>1624</v>
      </c>
      <c r="X97" s="364" t="s">
        <v>1625</v>
      </c>
      <c r="Y97" s="407"/>
      <c r="Z97" s="407"/>
      <c r="AA97" s="407"/>
      <c r="AB97" s="407"/>
    </row>
    <row r="98" customFormat="false" ht="13.8" hidden="false" customHeight="false" outlineLevel="0" collapsed="false">
      <c r="B98" s="452"/>
      <c r="C98" s="452"/>
      <c r="D98" s="452"/>
      <c r="E98" s="452"/>
      <c r="F98" s="452"/>
      <c r="G98" s="452"/>
      <c r="W98" s="435" t="s">
        <v>1626</v>
      </c>
      <c r="X98" s="300" t="s">
        <v>1615</v>
      </c>
      <c r="Y98" s="407"/>
      <c r="Z98" s="407"/>
      <c r="AA98" s="407"/>
      <c r="AB98" s="407"/>
    </row>
    <row r="99" customFormat="false" ht="13.2" hidden="false" customHeight="false" outlineLevel="0" collapsed="false">
      <c r="W99" s="435" t="s">
        <v>1630</v>
      </c>
      <c r="X99" s="342" t="s">
        <v>1960</v>
      </c>
      <c r="Y99" s="407"/>
      <c r="Z99" s="407"/>
      <c r="AA99" s="407"/>
      <c r="AB99" s="407"/>
    </row>
    <row r="100" customFormat="false" ht="13.2" hidden="false" customHeight="false" outlineLevel="0" collapsed="false">
      <c r="W100" s="435" t="n">
        <v>86</v>
      </c>
      <c r="X100" s="346" t="s">
        <v>1635</v>
      </c>
      <c r="Y100" s="407"/>
      <c r="Z100" s="407"/>
      <c r="AA100" s="407"/>
      <c r="AB100" s="407"/>
    </row>
    <row r="101" customFormat="false" ht="13.2" hidden="false" customHeight="false" outlineLevel="0" collapsed="false">
      <c r="C101" s="72"/>
      <c r="W101" s="436" t="n">
        <v>87</v>
      </c>
      <c r="X101" s="346" t="s">
        <v>1636</v>
      </c>
      <c r="Y101" s="407"/>
      <c r="Z101" s="407"/>
      <c r="AA101" s="407"/>
      <c r="AB101" s="407"/>
    </row>
    <row r="102" customFormat="false" ht="13.2" hidden="false" customHeight="false" outlineLevel="0" collapsed="false">
      <c r="W102" s="436" t="n">
        <v>88</v>
      </c>
      <c r="X102" s="342" t="s">
        <v>1637</v>
      </c>
      <c r="Y102" s="407"/>
      <c r="Z102" s="407"/>
      <c r="AA102" s="407"/>
      <c r="AB102" s="407"/>
    </row>
    <row r="103" customFormat="false" ht="13.2" hidden="false" customHeight="false" outlineLevel="0" collapsed="false">
      <c r="W103" s="436" t="n">
        <v>89</v>
      </c>
      <c r="X103" s="346" t="s">
        <v>1638</v>
      </c>
      <c r="Y103" s="407"/>
      <c r="Z103" s="407"/>
      <c r="AA103" s="407"/>
      <c r="AB103" s="407"/>
    </row>
    <row r="104" customFormat="false" ht="13.2" hidden="false" customHeight="false" outlineLevel="0" collapsed="false">
      <c r="W104" s="435" t="n">
        <v>90</v>
      </c>
      <c r="X104" s="346" t="s">
        <v>1639</v>
      </c>
      <c r="Y104" s="407"/>
      <c r="Z104" s="407"/>
      <c r="AA104" s="407"/>
      <c r="AB104" s="407"/>
    </row>
    <row r="105" customFormat="false" ht="13.2" hidden="false" customHeight="false" outlineLevel="0" collapsed="false">
      <c r="W105" s="435" t="n">
        <v>91</v>
      </c>
      <c r="X105" s="346" t="s">
        <v>1961</v>
      </c>
      <c r="Y105" s="407"/>
      <c r="Z105" s="407"/>
      <c r="AA105" s="407"/>
      <c r="AB105" s="407"/>
    </row>
    <row r="106" customFormat="false" ht="13.2" hidden="false" customHeight="false" outlineLevel="0" collapsed="false">
      <c r="W106" s="435" t="s">
        <v>1640</v>
      </c>
      <c r="X106" s="326" t="s">
        <v>1641</v>
      </c>
      <c r="Y106" s="407"/>
      <c r="Z106" s="407"/>
      <c r="AA106" s="407"/>
      <c r="AB106" s="407"/>
    </row>
    <row r="107" customFormat="false" ht="13.2" hidden="false" customHeight="false" outlineLevel="0" collapsed="false">
      <c r="W107" s="435" t="s">
        <v>1642</v>
      </c>
      <c r="X107" s="346" t="s">
        <v>1633</v>
      </c>
      <c r="Y107" s="407"/>
      <c r="Z107" s="407"/>
      <c r="AA107" s="407"/>
      <c r="AB107" s="407"/>
    </row>
    <row r="108" customFormat="false" ht="13.2" hidden="false" customHeight="false" outlineLevel="0" collapsed="false">
      <c r="W108" s="421" t="s">
        <v>1645</v>
      </c>
      <c r="X108" s="300" t="s">
        <v>1962</v>
      </c>
      <c r="Y108" s="407"/>
      <c r="Z108" s="407"/>
      <c r="AA108" s="407"/>
      <c r="AB108" s="407"/>
    </row>
    <row r="109" customFormat="false" ht="13.2" hidden="false" customHeight="false" outlineLevel="0" collapsed="false">
      <c r="W109" s="435" t="s">
        <v>1646</v>
      </c>
      <c r="X109" s="326" t="s">
        <v>1963</v>
      </c>
      <c r="Y109" s="407"/>
      <c r="Z109" s="407"/>
      <c r="AA109" s="407"/>
      <c r="AB109" s="407"/>
    </row>
    <row r="110" customFormat="false" ht="13.2" hidden="false" customHeight="false" outlineLevel="0" collapsed="false">
      <c r="W110" s="421" t="n">
        <v>93</v>
      </c>
      <c r="X110" s="300" t="s">
        <v>1650</v>
      </c>
      <c r="Y110" s="407"/>
      <c r="Z110" s="407"/>
      <c r="AA110" s="407"/>
      <c r="AB110" s="407"/>
    </row>
    <row r="111" customFormat="false" ht="13.2" hidden="false" customHeight="false" outlineLevel="0" collapsed="false">
      <c r="W111" s="421" t="n">
        <v>94</v>
      </c>
      <c r="X111" s="300" t="s">
        <v>1651</v>
      </c>
      <c r="Y111" s="407"/>
      <c r="Z111" s="407"/>
      <c r="AA111" s="407"/>
      <c r="AB111" s="407"/>
    </row>
    <row r="112" customFormat="false" ht="13.2" hidden="false" customHeight="false" outlineLevel="0" collapsed="false">
      <c r="W112" s="421" t="n">
        <v>95</v>
      </c>
      <c r="X112" s="326" t="s">
        <v>1652</v>
      </c>
      <c r="Y112" s="407"/>
      <c r="Z112" s="407"/>
      <c r="AA112" s="407"/>
      <c r="AB112" s="407"/>
    </row>
    <row r="113" customFormat="false" ht="13.2" hidden="false" customHeight="false" outlineLevel="0" collapsed="false">
      <c r="W113" s="421" t="n">
        <v>96</v>
      </c>
      <c r="X113" s="300" t="s">
        <v>1653</v>
      </c>
      <c r="Y113" s="407"/>
      <c r="Z113" s="407"/>
      <c r="AA113" s="407"/>
      <c r="AB113" s="407"/>
    </row>
    <row r="114" customFormat="false" ht="13.2" hidden="false" customHeight="false" outlineLevel="0" collapsed="false">
      <c r="W114" s="421" t="n">
        <v>97</v>
      </c>
      <c r="X114" s="326" t="s">
        <v>1655</v>
      </c>
      <c r="Y114" s="407"/>
      <c r="Z114" s="407"/>
      <c r="AA114" s="407"/>
      <c r="AB114" s="407"/>
    </row>
    <row r="115" customFormat="false" ht="13.2" hidden="false" customHeight="false" outlineLevel="0" collapsed="false">
      <c r="W115" s="421" t="n">
        <v>98</v>
      </c>
      <c r="X115" s="300" t="s">
        <v>1656</v>
      </c>
      <c r="Y115" s="407"/>
      <c r="Z115" s="407"/>
      <c r="AA115" s="407"/>
      <c r="AB115" s="407"/>
    </row>
    <row r="116" customFormat="false" ht="13.2" hidden="false" customHeight="false" outlineLevel="0" collapsed="false">
      <c r="W116" s="421" t="n">
        <v>99</v>
      </c>
      <c r="X116" s="300" t="s">
        <v>1658</v>
      </c>
      <c r="Y116" s="407"/>
      <c r="Z116" s="407"/>
      <c r="AA116" s="407"/>
      <c r="AB116" s="407"/>
    </row>
    <row r="117" customFormat="false" ht="13.2" hidden="false" customHeight="false" outlineLevel="0" collapsed="false">
      <c r="W117" s="421" t="n">
        <v>100</v>
      </c>
      <c r="X117" s="300" t="s">
        <v>1964</v>
      </c>
      <c r="Y117" s="407"/>
      <c r="Z117" s="407"/>
      <c r="AA117" s="407"/>
      <c r="AB117" s="407"/>
    </row>
    <row r="118" customFormat="false" ht="13.2" hidden="false" customHeight="false" outlineLevel="0" collapsed="false">
      <c r="W118" s="421" t="s">
        <v>1659</v>
      </c>
      <c r="X118" s="300" t="s">
        <v>1660</v>
      </c>
      <c r="Y118" s="407"/>
      <c r="Z118" s="407"/>
      <c r="AA118" s="407"/>
      <c r="AB118" s="407"/>
    </row>
    <row r="119" customFormat="false" ht="13.2" hidden="false" customHeight="false" outlineLevel="0" collapsed="false">
      <c r="W119" s="421" t="s">
        <v>1661</v>
      </c>
      <c r="X119" s="326" t="s">
        <v>1965</v>
      </c>
      <c r="Y119" s="407"/>
      <c r="Z119" s="407"/>
      <c r="AA119" s="407"/>
      <c r="AB119" s="407"/>
    </row>
    <row r="120" customFormat="false" ht="13.2" hidden="false" customHeight="false" outlineLevel="0" collapsed="false">
      <c r="W120" s="421" t="s">
        <v>1664</v>
      </c>
      <c r="X120" s="300" t="s">
        <v>1966</v>
      </c>
      <c r="Y120" s="407"/>
      <c r="Z120" s="407"/>
      <c r="AA120" s="407"/>
      <c r="AB120" s="407"/>
    </row>
    <row r="121" customFormat="false" ht="13.2" hidden="false" customHeight="false" outlineLevel="0" collapsed="false">
      <c r="W121" s="435" t="s">
        <v>1665</v>
      </c>
      <c r="X121" s="326" t="s">
        <v>1967</v>
      </c>
      <c r="Y121" s="407"/>
      <c r="Z121" s="407"/>
      <c r="AA121" s="407"/>
      <c r="AB121" s="407"/>
    </row>
    <row r="122" customFormat="false" ht="13.2" hidden="false" customHeight="false" outlineLevel="0" collapsed="false">
      <c r="W122" s="435" t="n">
        <v>103</v>
      </c>
      <c r="X122" s="300" t="s">
        <v>1671</v>
      </c>
      <c r="Y122" s="407"/>
      <c r="Z122" s="407"/>
      <c r="AA122" s="407"/>
      <c r="AB122" s="407"/>
    </row>
    <row r="123" customFormat="false" ht="13.2" hidden="false" customHeight="false" outlineLevel="0" collapsed="false">
      <c r="W123" s="435" t="n">
        <v>104</v>
      </c>
      <c r="X123" s="342" t="s">
        <v>1672</v>
      </c>
      <c r="Y123" s="407"/>
      <c r="Z123" s="407"/>
      <c r="AA123" s="407"/>
      <c r="AB123" s="407"/>
    </row>
    <row r="124" customFormat="false" ht="13.2" hidden="false" customHeight="false" outlineLevel="0" collapsed="false">
      <c r="W124" s="435" t="n">
        <v>105</v>
      </c>
      <c r="X124" s="342" t="s">
        <v>1673</v>
      </c>
      <c r="Y124" s="407"/>
      <c r="Z124" s="407"/>
      <c r="AA124" s="407"/>
      <c r="AB124" s="407"/>
    </row>
    <row r="125" customFormat="false" ht="13.2" hidden="false" customHeight="false" outlineLevel="0" collapsed="false">
      <c r="W125" s="435" t="n">
        <v>106</v>
      </c>
      <c r="X125" s="342" t="s">
        <v>1675</v>
      </c>
      <c r="Y125" s="407"/>
      <c r="Z125" s="407"/>
      <c r="AA125" s="407"/>
      <c r="AB125" s="407"/>
    </row>
    <row r="126" customFormat="false" ht="13.2" hidden="false" customHeight="false" outlineLevel="0" collapsed="false">
      <c r="W126" s="435" t="n">
        <v>107</v>
      </c>
      <c r="X126" s="342" t="s">
        <v>1676</v>
      </c>
      <c r="Y126" s="407"/>
      <c r="Z126" s="407"/>
      <c r="AA126" s="407"/>
      <c r="AB126" s="407"/>
    </row>
    <row r="127" customFormat="false" ht="13.2" hidden="false" customHeight="false" outlineLevel="0" collapsed="false">
      <c r="W127" s="435" t="n">
        <v>108</v>
      </c>
      <c r="X127" s="346" t="s">
        <v>1677</v>
      </c>
      <c r="Y127" s="407"/>
      <c r="Z127" s="407"/>
      <c r="AA127" s="407"/>
      <c r="AB127" s="407"/>
    </row>
    <row r="128" customFormat="false" ht="13.2" hidden="false" customHeight="false" outlineLevel="0" collapsed="false">
      <c r="W128" s="435" t="n">
        <v>109</v>
      </c>
      <c r="X128" s="346" t="s">
        <v>1679</v>
      </c>
      <c r="Y128" s="407"/>
      <c r="Z128" s="407"/>
      <c r="AA128" s="407"/>
      <c r="AB128" s="407"/>
    </row>
    <row r="129" customFormat="false" ht="13.2" hidden="false" customHeight="false" outlineLevel="0" collapsed="false">
      <c r="W129" s="435" t="n">
        <v>110</v>
      </c>
      <c r="X129" s="346" t="s">
        <v>1681</v>
      </c>
      <c r="Y129" s="407"/>
      <c r="Z129" s="407"/>
      <c r="AA129" s="407"/>
      <c r="AB129" s="407"/>
    </row>
    <row r="130" customFormat="false" ht="13.2" hidden="false" customHeight="false" outlineLevel="0" collapsed="false">
      <c r="W130" s="436" t="n">
        <v>111</v>
      </c>
      <c r="X130" s="346" t="s">
        <v>1683</v>
      </c>
      <c r="Y130" s="407"/>
      <c r="Z130" s="407"/>
      <c r="AA130" s="407"/>
      <c r="AB130" s="407"/>
    </row>
    <row r="131" customFormat="false" ht="13.2" hidden="false" customHeight="false" outlineLevel="0" collapsed="false">
      <c r="W131" s="436" t="n">
        <v>112</v>
      </c>
      <c r="X131" s="346" t="s">
        <v>1684</v>
      </c>
      <c r="Y131" s="407"/>
      <c r="Z131" s="407"/>
      <c r="AA131" s="407"/>
      <c r="AB131" s="407"/>
    </row>
    <row r="132" customFormat="false" ht="13.2" hidden="false" customHeight="false" outlineLevel="0" collapsed="false">
      <c r="W132" s="436" t="n">
        <v>113</v>
      </c>
      <c r="X132" s="346" t="s">
        <v>1686</v>
      </c>
      <c r="Y132" s="407"/>
      <c r="Z132" s="407"/>
      <c r="AA132" s="407"/>
      <c r="AB132" s="407"/>
    </row>
    <row r="133" customFormat="false" ht="13.2" hidden="false" customHeight="false" outlineLevel="0" collapsed="false">
      <c r="W133" s="435" t="n">
        <v>114</v>
      </c>
      <c r="X133" s="346" t="s">
        <v>1688</v>
      </c>
      <c r="Y133" s="407"/>
      <c r="Z133" s="407"/>
      <c r="AA133" s="407"/>
      <c r="AB133" s="407"/>
    </row>
    <row r="134" customFormat="false" ht="13.2" hidden="false" customHeight="false" outlineLevel="0" collapsed="false">
      <c r="W134" s="435" t="n">
        <v>115</v>
      </c>
      <c r="X134" s="326" t="s">
        <v>1690</v>
      </c>
      <c r="Y134" s="407"/>
      <c r="Z134" s="407"/>
      <c r="AA134" s="407"/>
      <c r="AB134" s="407"/>
    </row>
    <row r="135" customFormat="false" ht="13.2" hidden="false" customHeight="false" outlineLevel="0" collapsed="false">
      <c r="W135" s="435" t="n">
        <v>116</v>
      </c>
      <c r="X135" s="326" t="s">
        <v>1692</v>
      </c>
      <c r="Y135" s="407"/>
      <c r="Z135" s="407"/>
      <c r="AA135" s="407"/>
      <c r="AB135" s="407"/>
    </row>
    <row r="136" customFormat="false" ht="13.2" hidden="false" customHeight="false" outlineLevel="0" collapsed="false">
      <c r="W136" s="435" t="n">
        <v>117</v>
      </c>
      <c r="X136" s="326" t="s">
        <v>1694</v>
      </c>
      <c r="Y136" s="407"/>
      <c r="Z136" s="407"/>
      <c r="AA136" s="407"/>
      <c r="AB136" s="407"/>
    </row>
    <row r="137" customFormat="false" ht="13.2" hidden="false" customHeight="false" outlineLevel="0" collapsed="false">
      <c r="V137" s="421"/>
      <c r="W137" s="435" t="n">
        <v>118</v>
      </c>
      <c r="X137" s="326" t="s">
        <v>1696</v>
      </c>
      <c r="Y137" s="300"/>
      <c r="Z137" s="407"/>
      <c r="AA137" s="407"/>
      <c r="AB137" s="407"/>
    </row>
    <row r="138" customFormat="false" ht="13.2" hidden="false" customHeight="false" outlineLevel="0" collapsed="false">
      <c r="V138" s="421"/>
      <c r="W138" s="421" t="n">
        <v>119</v>
      </c>
      <c r="X138" s="346" t="s">
        <v>1698</v>
      </c>
      <c r="Y138" s="300"/>
      <c r="Z138" s="407"/>
      <c r="AA138" s="407"/>
      <c r="AB138" s="407"/>
    </row>
    <row r="139" customFormat="false" ht="13.2" hidden="false" customHeight="false" outlineLevel="0" collapsed="false">
      <c r="V139" s="421"/>
      <c r="W139" s="421" t="n">
        <v>120</v>
      </c>
      <c r="X139" s="300" t="s">
        <v>1700</v>
      </c>
      <c r="Y139" s="300"/>
      <c r="Z139" s="407"/>
      <c r="AA139" s="407"/>
      <c r="AB139" s="407"/>
    </row>
    <row r="140" customFormat="false" ht="13.2" hidden="false" customHeight="false" outlineLevel="0" collapsed="false">
      <c r="V140" s="421"/>
      <c r="W140" s="421" t="n">
        <v>121</v>
      </c>
      <c r="X140" s="300" t="s">
        <v>1704</v>
      </c>
      <c r="Y140" s="300"/>
      <c r="Z140" s="407"/>
      <c r="AA140" s="407"/>
      <c r="AB140" s="407"/>
    </row>
    <row r="141" customFormat="false" ht="13.2" hidden="false" customHeight="false" outlineLevel="0" collapsed="false">
      <c r="V141" s="421"/>
      <c r="W141" s="421" t="n">
        <v>122</v>
      </c>
      <c r="X141" s="300" t="s">
        <v>1705</v>
      </c>
      <c r="Y141" s="326"/>
      <c r="Z141" s="407"/>
      <c r="AA141" s="407"/>
      <c r="AB141" s="407"/>
    </row>
    <row r="142" customFormat="false" ht="13.2" hidden="false" customHeight="false" outlineLevel="0" collapsed="false">
      <c r="V142" s="421"/>
      <c r="W142" s="421" t="n">
        <v>123</v>
      </c>
      <c r="X142" s="300" t="s">
        <v>1706</v>
      </c>
      <c r="Y142" s="300"/>
      <c r="Z142" s="407"/>
      <c r="AA142" s="407"/>
      <c r="AB142" s="407"/>
    </row>
    <row r="143" customFormat="false" ht="13.2" hidden="false" customHeight="false" outlineLevel="0" collapsed="false">
      <c r="W143" s="421" t="n">
        <v>124</v>
      </c>
      <c r="X143" s="300" t="s">
        <v>1707</v>
      </c>
      <c r="Y143" s="407"/>
      <c r="Z143" s="407"/>
      <c r="AA143" s="407"/>
      <c r="AB143" s="407"/>
    </row>
    <row r="144" customFormat="false" ht="13.2" hidden="false" customHeight="false" outlineLevel="0" collapsed="false">
      <c r="W144" s="421" t="n">
        <v>125</v>
      </c>
      <c r="X144" s="300" t="s">
        <v>1708</v>
      </c>
      <c r="Y144" s="407"/>
      <c r="Z144" s="407"/>
      <c r="AA144" s="407"/>
      <c r="AB144" s="407"/>
    </row>
    <row r="145" customFormat="false" ht="13.2" hidden="false" customHeight="false" outlineLevel="0" collapsed="false">
      <c r="W145" s="453" t="s">
        <v>1709</v>
      </c>
      <c r="X145" s="300" t="s">
        <v>1710</v>
      </c>
      <c r="Y145" s="407"/>
      <c r="Z145" s="407"/>
      <c r="AA145" s="407"/>
      <c r="AB145" s="407"/>
    </row>
    <row r="146" customFormat="false" ht="13.2" hidden="false" customHeight="false" outlineLevel="0" collapsed="false">
      <c r="W146" s="454" t="n">
        <v>126</v>
      </c>
      <c r="X146" s="300" t="s">
        <v>1711</v>
      </c>
      <c r="Y146" s="407"/>
      <c r="Z146" s="407"/>
      <c r="AA146" s="407"/>
      <c r="AB146" s="407"/>
    </row>
    <row r="147" customFormat="false" ht="13.2" hidden="false" customHeight="false" outlineLevel="0" collapsed="false">
      <c r="W147" s="454" t="n">
        <v>127</v>
      </c>
      <c r="X147" s="300" t="s">
        <v>1713</v>
      </c>
      <c r="Y147" s="407"/>
      <c r="Z147" s="407"/>
      <c r="AA147" s="407"/>
      <c r="AB147" s="407"/>
    </row>
    <row r="148" customFormat="false" ht="13.2" hidden="false" customHeight="false" outlineLevel="0" collapsed="false">
      <c r="W148" s="454" t="n">
        <v>128</v>
      </c>
      <c r="X148" s="300" t="s">
        <v>1715</v>
      </c>
      <c r="Y148" s="300"/>
      <c r="Z148" s="407"/>
      <c r="AA148" s="407"/>
      <c r="AB148" s="407"/>
    </row>
    <row r="149" customFormat="false" ht="13.2" hidden="false" customHeight="false" outlineLevel="0" collapsed="false">
      <c r="W149" s="453" t="n">
        <v>129</v>
      </c>
      <c r="X149" s="455" t="s">
        <v>1717</v>
      </c>
      <c r="Y149" s="342"/>
      <c r="Z149" s="407"/>
      <c r="AA149" s="407"/>
      <c r="AB149" s="407"/>
    </row>
    <row r="150" customFormat="false" ht="13.2" hidden="false" customHeight="false" outlineLevel="0" collapsed="false">
      <c r="W150" s="453" t="n">
        <v>130</v>
      </c>
      <c r="X150" s="455" t="s">
        <v>1719</v>
      </c>
      <c r="Y150" s="342"/>
      <c r="Z150" s="407"/>
      <c r="AA150" s="407"/>
      <c r="AB150" s="407"/>
    </row>
    <row r="151" customFormat="false" ht="13.2" hidden="false" customHeight="false" outlineLevel="0" collapsed="false">
      <c r="W151" s="421" t="s">
        <v>1721</v>
      </c>
      <c r="X151" s="456" t="s">
        <v>1968</v>
      </c>
      <c r="Y151" s="342"/>
      <c r="Z151" s="407"/>
      <c r="AA151" s="407"/>
      <c r="AB151" s="407"/>
    </row>
    <row r="152" customFormat="false" ht="13.2" hidden="false" customHeight="false" outlineLevel="0" collapsed="false">
      <c r="V152" s="454"/>
      <c r="W152" s="454" t="n">
        <v>132</v>
      </c>
      <c r="X152" s="457" t="s">
        <v>1741</v>
      </c>
      <c r="Y152" s="342"/>
      <c r="Z152" s="407"/>
      <c r="AA152" s="407"/>
      <c r="AB152" s="407"/>
    </row>
    <row r="153" customFormat="false" ht="13.2" hidden="false" customHeight="false" outlineLevel="0" collapsed="false">
      <c r="V153" s="454"/>
      <c r="W153" s="454" t="n">
        <v>133</v>
      </c>
      <c r="X153" s="457" t="s">
        <v>1743</v>
      </c>
      <c r="Y153" s="342"/>
      <c r="Z153" s="407"/>
      <c r="AA153" s="407"/>
      <c r="AB153" s="407"/>
    </row>
    <row r="154" customFormat="false" ht="13.2" hidden="false" customHeight="false" outlineLevel="0" collapsed="false">
      <c r="V154" s="458"/>
      <c r="W154" s="454" t="n">
        <v>134</v>
      </c>
      <c r="X154" s="457" t="s">
        <v>1745</v>
      </c>
      <c r="Y154" s="342"/>
      <c r="Z154" s="407"/>
      <c r="AA154" s="407"/>
      <c r="AB154" s="407"/>
    </row>
    <row r="155" customFormat="false" ht="13.2" hidden="false" customHeight="false" outlineLevel="0" collapsed="false">
      <c r="V155" s="458"/>
      <c r="W155" s="454" t="s">
        <v>1746</v>
      </c>
      <c r="X155" s="129" t="s">
        <v>1969</v>
      </c>
      <c r="Y155" s="342"/>
      <c r="Z155" s="407"/>
      <c r="AA155" s="407"/>
      <c r="AB155" s="407"/>
    </row>
    <row r="156" customFormat="false" ht="13.2" hidden="false" customHeight="false" outlineLevel="0" collapsed="false">
      <c r="V156" s="458"/>
      <c r="W156" s="454" t="n">
        <v>136</v>
      </c>
      <c r="X156" s="129" t="s">
        <v>1750</v>
      </c>
      <c r="Y156" s="326"/>
      <c r="Z156" s="407"/>
      <c r="AA156" s="407"/>
      <c r="AB156" s="407"/>
    </row>
    <row r="157" customFormat="false" ht="13.2" hidden="false" customHeight="false" outlineLevel="0" collapsed="false">
      <c r="V157" s="435"/>
      <c r="W157" s="458" t="n">
        <v>137</v>
      </c>
      <c r="X157" s="457" t="s">
        <v>1752</v>
      </c>
      <c r="Y157" s="129"/>
      <c r="Z157" s="407"/>
      <c r="AA157" s="407"/>
      <c r="AB157" s="407"/>
    </row>
    <row r="158" customFormat="false" ht="13.2" hidden="false" customHeight="false" outlineLevel="0" collapsed="false">
      <c r="V158" s="435"/>
      <c r="W158" s="458" t="s">
        <v>1756</v>
      </c>
      <c r="X158" s="346" t="s">
        <v>1970</v>
      </c>
      <c r="Y158" s="129"/>
      <c r="Z158" s="407"/>
      <c r="AA158" s="407"/>
      <c r="AB158" s="407"/>
    </row>
    <row r="159" customFormat="false" ht="13.2" hidden="false" customHeight="false" outlineLevel="0" collapsed="false">
      <c r="W159" s="458" t="s">
        <v>1757</v>
      </c>
      <c r="X159" s="326" t="s">
        <v>1971</v>
      </c>
      <c r="Y159" s="407"/>
      <c r="Z159" s="407"/>
      <c r="AA159" s="407"/>
      <c r="AB159" s="407"/>
    </row>
    <row r="160" customFormat="false" ht="13.2" hidden="false" customHeight="false" outlineLevel="0" collapsed="false">
      <c r="Y160" s="407"/>
      <c r="Z160" s="407"/>
      <c r="AA160" s="407"/>
      <c r="AB160" s="407"/>
    </row>
    <row r="161" customFormat="false" ht="13.2" hidden="false" customHeight="false" outlineLevel="0" collapsed="false">
      <c r="W161" s="421"/>
      <c r="X161" s="456"/>
      <c r="Y161" s="407"/>
      <c r="Z161" s="407"/>
      <c r="AA161" s="407"/>
      <c r="AB161" s="407"/>
    </row>
    <row r="162" customFormat="false" ht="13.2" hidden="false" customHeight="false" outlineLevel="0" collapsed="false">
      <c r="W162" s="421"/>
      <c r="X162" s="457"/>
      <c r="Y162" s="407"/>
      <c r="Z162" s="407"/>
      <c r="AA162" s="407"/>
      <c r="AB162" s="407"/>
    </row>
    <row r="163" customFormat="false" ht="13.2" hidden="false" customHeight="false" outlineLevel="0" collapsed="false">
      <c r="W163" s="421"/>
      <c r="X163" s="457"/>
      <c r="Y163" s="407"/>
      <c r="Z163" s="407"/>
      <c r="AA163" s="407"/>
      <c r="AB163" s="407"/>
    </row>
    <row r="164" customFormat="false" ht="13.2" hidden="false" customHeight="false" outlineLevel="0" collapsed="false">
      <c r="W164" s="421"/>
      <c r="X164" s="457"/>
      <c r="Y164" s="407"/>
      <c r="Z164" s="407"/>
      <c r="AA164" s="407"/>
      <c r="AB164" s="407"/>
    </row>
    <row r="165" customFormat="false" ht="13.2" hidden="false" customHeight="false" outlineLevel="0" collapsed="false">
      <c r="W165" s="421"/>
      <c r="X165" s="129"/>
      <c r="Y165" s="407"/>
      <c r="Z165" s="407"/>
      <c r="AA165" s="407"/>
      <c r="AB165" s="407"/>
    </row>
    <row r="166" customFormat="false" ht="13.2" hidden="false" customHeight="false" outlineLevel="0" collapsed="false">
      <c r="W166" s="421"/>
      <c r="X166" s="129"/>
      <c r="Y166" s="407"/>
      <c r="Z166" s="407"/>
      <c r="AA166" s="407"/>
      <c r="AB166" s="407"/>
    </row>
    <row r="167" customFormat="false" ht="13.2" hidden="false" customHeight="false" outlineLevel="0" collapsed="false">
      <c r="W167" s="435"/>
      <c r="X167" s="457"/>
      <c r="Y167" s="407"/>
      <c r="Z167" s="407"/>
      <c r="AA167" s="407"/>
      <c r="AB167" s="407"/>
    </row>
    <row r="168" customFormat="false" ht="13.2" hidden="false" customHeight="false" outlineLevel="0" collapsed="false">
      <c r="W168" s="454"/>
      <c r="X168" s="346"/>
      <c r="Y168" s="407"/>
      <c r="Z168" s="407"/>
      <c r="AA168" s="407"/>
      <c r="AB168" s="407"/>
    </row>
    <row r="169" customFormat="false" ht="13.2" hidden="false" customHeight="false" outlineLevel="0" collapsed="false">
      <c r="W169" s="454"/>
      <c r="X169" s="326"/>
      <c r="Y169" s="407"/>
      <c r="Z169" s="407"/>
      <c r="AA169" s="407"/>
      <c r="AB169" s="407"/>
    </row>
    <row r="170" customFormat="false" ht="13.2" hidden="false" customHeight="false" outlineLevel="0" collapsed="false">
      <c r="X170" s="407"/>
      <c r="Y170" s="407"/>
      <c r="Z170" s="407"/>
      <c r="AA170" s="407"/>
      <c r="AB170" s="407"/>
    </row>
    <row r="171" customFormat="false" ht="13.2" hidden="false" customHeight="false" outlineLevel="0" collapsed="false">
      <c r="X171" s="407"/>
      <c r="Y171" s="407"/>
      <c r="Z171" s="407"/>
      <c r="AA171" s="407"/>
      <c r="AB171" s="407"/>
    </row>
    <row r="172" customFormat="false" ht="13.2" hidden="false" customHeight="false" outlineLevel="0" collapsed="false">
      <c r="X172" s="407"/>
      <c r="Y172" s="407"/>
      <c r="Z172" s="407"/>
      <c r="AA172" s="407"/>
      <c r="AB172" s="407"/>
    </row>
    <row r="173" customFormat="false" ht="13.2" hidden="false" customHeight="false" outlineLevel="0" collapsed="false">
      <c r="X173" s="407"/>
      <c r="Y173" s="407"/>
      <c r="Z173" s="407"/>
      <c r="AA173" s="407"/>
      <c r="AB173" s="407"/>
    </row>
    <row r="174" customFormat="false" ht="13.2" hidden="false" customHeight="false" outlineLevel="0" collapsed="false">
      <c r="X174" s="407"/>
      <c r="Y174" s="407"/>
      <c r="Z174" s="407"/>
      <c r="AA174" s="407"/>
      <c r="AB174" s="407"/>
    </row>
    <row r="175" customFormat="false" ht="13.2" hidden="false" customHeight="false" outlineLevel="0" collapsed="false">
      <c r="X175" s="407"/>
      <c r="Y175" s="407"/>
      <c r="Z175" s="407"/>
      <c r="AA175" s="407"/>
      <c r="AB175" s="407"/>
    </row>
    <row r="176" customFormat="false" ht="13.2" hidden="false" customHeight="false" outlineLevel="0" collapsed="false">
      <c r="X176" s="407"/>
      <c r="Y176" s="407"/>
      <c r="Z176" s="407"/>
      <c r="AA176" s="407"/>
      <c r="AB176" s="407"/>
    </row>
    <row r="177" customFormat="false" ht="13.2" hidden="false" customHeight="false" outlineLevel="0" collapsed="false">
      <c r="X177" s="407"/>
      <c r="Y177" s="407"/>
      <c r="Z177" s="407"/>
      <c r="AA177" s="407"/>
      <c r="AB177" s="407"/>
    </row>
    <row r="178" customFormat="false" ht="13.2" hidden="false" customHeight="false" outlineLevel="0" collapsed="false">
      <c r="X178" s="407"/>
      <c r="Y178" s="407"/>
      <c r="Z178" s="407"/>
      <c r="AA178" s="407"/>
      <c r="AB178" s="407"/>
    </row>
    <row r="179" customFormat="false" ht="13.2" hidden="false" customHeight="false" outlineLevel="0" collapsed="false">
      <c r="X179" s="407"/>
      <c r="Y179" s="407"/>
      <c r="Z179" s="407"/>
      <c r="AA179" s="407"/>
      <c r="AB179" s="407"/>
    </row>
    <row r="180" customFormat="false" ht="13.2" hidden="false" customHeight="false" outlineLevel="0" collapsed="false">
      <c r="X180" s="407"/>
      <c r="Y180" s="407"/>
      <c r="Z180" s="407"/>
      <c r="AA180" s="407"/>
      <c r="AB180" s="407"/>
    </row>
    <row r="181" customFormat="false" ht="13.2" hidden="false" customHeight="false" outlineLevel="0" collapsed="false">
      <c r="X181" s="407"/>
      <c r="Y181" s="407"/>
      <c r="Z181" s="407"/>
      <c r="AA181" s="407"/>
      <c r="AB181" s="407"/>
    </row>
    <row r="182" customFormat="false" ht="13.2" hidden="false" customHeight="false" outlineLevel="0" collapsed="false">
      <c r="X182" s="407"/>
      <c r="Y182" s="407"/>
      <c r="Z182" s="407"/>
      <c r="AA182" s="407"/>
      <c r="AB182" s="407"/>
    </row>
    <row r="183" customFormat="false" ht="13.2" hidden="false" customHeight="false" outlineLevel="0" collapsed="false">
      <c r="X183" s="407"/>
      <c r="Y183" s="407"/>
      <c r="Z183" s="407"/>
      <c r="AA183" s="407"/>
      <c r="AB183" s="407"/>
    </row>
    <row r="184" customFormat="false" ht="13.2" hidden="false" customHeight="false" outlineLevel="0" collapsed="false">
      <c r="X184" s="407"/>
      <c r="Y184" s="407"/>
      <c r="Z184" s="407"/>
      <c r="AA184" s="407"/>
      <c r="AB184" s="407"/>
    </row>
    <row r="185" customFormat="false" ht="13.2" hidden="false" customHeight="false" outlineLevel="0" collapsed="false">
      <c r="X185" s="407"/>
      <c r="Y185" s="407"/>
      <c r="Z185" s="407"/>
      <c r="AA185" s="407"/>
      <c r="AB185" s="407"/>
    </row>
    <row r="186" customFormat="false" ht="13.2" hidden="false" customHeight="false" outlineLevel="0" collapsed="false">
      <c r="X186" s="407"/>
      <c r="Y186" s="407"/>
      <c r="Z186" s="407"/>
      <c r="AA186" s="407"/>
      <c r="AB186" s="407"/>
    </row>
    <row r="187" customFormat="false" ht="13.2" hidden="false" customHeight="false" outlineLevel="0" collapsed="false">
      <c r="X187" s="407"/>
      <c r="Y187" s="407"/>
      <c r="Z187" s="407"/>
      <c r="AA187" s="407"/>
      <c r="AB187" s="407"/>
    </row>
    <row r="188" customFormat="false" ht="13.2" hidden="false" customHeight="false" outlineLevel="0" collapsed="false">
      <c r="X188" s="407"/>
      <c r="Y188" s="407"/>
      <c r="Z188" s="407"/>
      <c r="AA188" s="407"/>
      <c r="AB188" s="407"/>
    </row>
    <row r="189" customFormat="false" ht="13.2" hidden="false" customHeight="false" outlineLevel="0" collapsed="false">
      <c r="X189" s="407"/>
      <c r="Y189" s="407"/>
      <c r="Z189" s="407"/>
      <c r="AA189" s="407"/>
      <c r="AB189" s="407"/>
    </row>
    <row r="190" customFormat="false" ht="13.2" hidden="false" customHeight="false" outlineLevel="0" collapsed="false">
      <c r="X190" s="407"/>
      <c r="Y190" s="407"/>
      <c r="Z190" s="407"/>
      <c r="AA190" s="407"/>
      <c r="AB190" s="407"/>
    </row>
    <row r="191" customFormat="false" ht="13.2" hidden="false" customHeight="false" outlineLevel="0" collapsed="false">
      <c r="X191" s="407"/>
      <c r="Y191" s="407"/>
      <c r="Z191" s="407"/>
      <c r="AA191" s="407"/>
      <c r="AB191" s="407"/>
    </row>
    <row r="192" customFormat="false" ht="13.2" hidden="false" customHeight="false" outlineLevel="0" collapsed="false">
      <c r="X192" s="407"/>
      <c r="Y192" s="407"/>
      <c r="Z192" s="407"/>
      <c r="AA192" s="407"/>
      <c r="AB192" s="407"/>
    </row>
    <row r="193" customFormat="false" ht="13.2" hidden="false" customHeight="false" outlineLevel="0" collapsed="false">
      <c r="X193" s="407"/>
      <c r="Y193" s="407"/>
      <c r="Z193" s="407"/>
      <c r="AA193" s="407"/>
      <c r="AB193" s="407"/>
    </row>
    <row r="194" customFormat="false" ht="13.2" hidden="false" customHeight="false" outlineLevel="0" collapsed="false">
      <c r="X194" s="407"/>
      <c r="Y194" s="407"/>
      <c r="Z194" s="407"/>
      <c r="AA194" s="407"/>
      <c r="AB194" s="407"/>
    </row>
    <row r="195" customFormat="false" ht="13.2" hidden="false" customHeight="false" outlineLevel="0" collapsed="false">
      <c r="X195" s="407"/>
      <c r="Y195" s="407"/>
      <c r="Z195" s="407"/>
      <c r="AA195" s="407"/>
      <c r="AB195" s="407"/>
    </row>
    <row r="196" customFormat="false" ht="13.2" hidden="false" customHeight="false" outlineLevel="0" collapsed="false">
      <c r="X196" s="407"/>
    </row>
    <row r="197" customFormat="false" ht="13.2" hidden="false" customHeight="false" outlineLevel="0" collapsed="false">
      <c r="X197" s="407"/>
    </row>
    <row r="198" customFormat="false" ht="13.2" hidden="false" customHeight="false" outlineLevel="0" collapsed="false">
      <c r="X198" s="407"/>
    </row>
    <row r="199" customFormat="false" ht="13.2" hidden="false" customHeight="false" outlineLevel="0" collapsed="false">
      <c r="X199" s="407"/>
    </row>
    <row r="200" customFormat="false" ht="13.2" hidden="false" customHeight="false" outlineLevel="0" collapsed="false">
      <c r="X200" s="407"/>
    </row>
    <row r="201" customFormat="false" ht="13.2" hidden="false" customHeight="false" outlineLevel="0" collapsed="false">
      <c r="X201" s="407"/>
    </row>
    <row r="202" customFormat="false" ht="13.2" hidden="false" customHeight="false" outlineLevel="0" collapsed="false">
      <c r="X202" s="407"/>
    </row>
    <row r="203" customFormat="false" ht="13.2" hidden="false" customHeight="false" outlineLevel="0" collapsed="false">
      <c r="W203" s="420"/>
      <c r="X203" s="407"/>
    </row>
    <row r="204" customFormat="false" ht="13.2" hidden="false" customHeight="false" outlineLevel="0" collapsed="false">
      <c r="W204" s="19"/>
      <c r="X204" s="19"/>
    </row>
    <row r="205" customFormat="false" ht="13.2" hidden="false" customHeight="false" outlineLevel="0" collapsed="false">
      <c r="W205" s="19"/>
      <c r="X205" s="19"/>
    </row>
  </sheetData>
  <sheetProtection sheet="true" password="cc6f" objects="true" scenarios="true"/>
  <mergeCells count="11">
    <mergeCell ref="A5:G5"/>
    <mergeCell ref="A6:G6"/>
    <mergeCell ref="C9:C11"/>
    <mergeCell ref="D9:D11"/>
    <mergeCell ref="E9:E11"/>
    <mergeCell ref="F9:F11"/>
    <mergeCell ref="G9:G11"/>
    <mergeCell ref="A89:G89"/>
    <mergeCell ref="A90:G90"/>
    <mergeCell ref="A91:G91"/>
    <mergeCell ref="B94:G98"/>
  </mergeCells>
  <dataValidations count="2">
    <dataValidation allowBlank="true" errorStyle="stop" operator="between" showDropDown="false" showErrorMessage="true" showInputMessage="false" sqref="AH2 E86" type="list">
      <formula1>$W$1:$W$167</formula1>
      <formula2>0</formula2>
    </dataValidation>
    <dataValidation allowBlank="true" errorStyle="stop" operator="between" showDropDown="false" showErrorMessage="true" showInputMessage="false" sqref="E12:E85" type="list">
      <formula1>$W$1:$W$169</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7">
              <controlPr defaultSize="0" print="false" autoFill="0" autoPict="0" macro="ADD_REMOVE_ROWS.B4_Add_Rows">
                <anchor moveWithCells="true" sizeWithCells="false">
                  <from>
                    <xdr:col>0</xdr:col>
                    <xdr:colOff>75960</xdr:colOff>
                    <xdr:row>7</xdr:row>
                    <xdr:rowOff>121680</xdr:rowOff>
                  </from>
                  <to>
                    <xdr:col>1</xdr:col>
                    <xdr:colOff>1300320</xdr:colOff>
                    <xdr:row>10</xdr:row>
                    <xdr:rowOff>68400</xdr:rowOff>
                  </to>
                </anchor>
              </controlPr>
            </control>
          </mc:Choice>
        </mc:AlternateContent>
        <mc:AlternateContent xmlns:mc="http://schemas.openxmlformats.org/markup-compatibility/2006">
          <mc:Choice Requires="x14">
            <control shapeId="1002" r:id="rId4" name="Button 8">
              <controlPr defaultSize="0" print="false" autoFill="0" autoPict="0" macro="ADD_REMOVE_ROWS.B4_Delete_Rows">
                <anchor moveWithCells="true" sizeWithCells="false">
                  <from>
                    <xdr:col>1</xdr:col>
                    <xdr:colOff>1303920</xdr:colOff>
                    <xdr:row>7</xdr:row>
                    <xdr:rowOff>121680</xdr:rowOff>
                  </from>
                  <to>
                    <xdr:col>2</xdr:col>
                    <xdr:colOff>-986400</xdr:colOff>
                    <xdr:row>10</xdr:row>
                    <xdr:rowOff>68400</xdr:rowOff>
                  </to>
                </anchor>
              </controlPr>
            </control>
          </mc:Choice>
        </mc:AlternateContent>
      </controls>
    </mc:Choice>
  </mc:AlternateContent>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72" width="4.66"/>
    <col collapsed="false" customWidth="true" hidden="false" outlineLevel="0" max="2" min="2" style="19" width="30.66"/>
    <col collapsed="false" customWidth="true" hidden="false" outlineLevel="0" max="3" min="3" style="40" width="2.77"/>
    <col collapsed="false" customWidth="true" hidden="false" outlineLevel="0" max="4" min="4" style="459" width="10.66"/>
    <col collapsed="false" customWidth="true" hidden="false" outlineLevel="0" max="5" min="5" style="19" width="2.66"/>
    <col collapsed="false" customWidth="false" hidden="false" outlineLevel="0" max="6" min="6" style="19" width="8.99"/>
    <col collapsed="false" customWidth="true" hidden="false" outlineLevel="0" max="7" min="7" style="40" width="2.77"/>
    <col collapsed="false" customWidth="true" hidden="false" outlineLevel="0" max="8" min="8" style="459" width="10.66"/>
    <col collapsed="false" customWidth="true" hidden="false" outlineLevel="0" max="9" min="9" style="19" width="2.66"/>
    <col collapsed="false" customWidth="false" hidden="false" outlineLevel="0" max="10" min="10" style="19" width="8.99"/>
    <col collapsed="false" customWidth="true" hidden="false" outlineLevel="0" max="11" min="11" style="19" width="2.66"/>
    <col collapsed="false" customWidth="true" hidden="false" outlineLevel="0" max="12" min="12" style="19" width="11.66"/>
    <col collapsed="false" customWidth="true" hidden="false" outlineLevel="0" max="13" min="13" style="19" width="2.66"/>
    <col collapsed="false" customWidth="true" hidden="false" outlineLevel="0" max="14" min="14" style="19" width="11.66"/>
    <col collapsed="false" customWidth="true" hidden="false" outlineLevel="0" max="15" min="15" style="19" width="2.66"/>
    <col collapsed="false" customWidth="true" hidden="false" outlineLevel="0" max="16" min="16" style="19" width="11.66"/>
    <col collapsed="false" customWidth="true" hidden="false" outlineLevel="0" max="17" min="17" style="19" width="2.66"/>
    <col collapsed="false" customWidth="true" hidden="false" outlineLevel="0" max="18" min="18" style="19" width="11.66"/>
    <col collapsed="false" customWidth="true" hidden="true" outlineLevel="0" max="19" min="19" style="19" width="2.66"/>
    <col collapsed="false" customWidth="true" hidden="true" outlineLevel="0" max="20" min="20" style="19" width="11.66"/>
    <col collapsed="false" customWidth="false" hidden="false" outlineLevel="0" max="257" min="21" style="19" width="8.99"/>
  </cols>
  <sheetData>
    <row r="1" customFormat="false" ht="13.2" hidden="false" customHeight="false" outlineLevel="0" collapsed="false">
      <c r="A1" s="19" t="str">
        <f aca="false">CONCATENATE("Provider Name: ",+'PAGE i'!$H$9)</f>
        <v>Provider Name: Select ID first.  (This is an automatic field.)</v>
      </c>
      <c r="R1" s="12" t="str">
        <f aca="false">CONCATENATE("Provider No. ",+'PAGE i'!$B$9)</f>
        <v>Provider No. Select ID</v>
      </c>
    </row>
    <row r="2" customFormat="false" ht="13.2" hidden="false" customHeight="false" outlineLevel="0" collapsed="false">
      <c r="R2" s="112" t="n">
        <f aca="false">'PAGE i'!$J$5</f>
        <v>45107</v>
      </c>
    </row>
    <row r="4" customFormat="false" ht="13.2" hidden="false" customHeight="false" outlineLevel="0" collapsed="false">
      <c r="D4" s="453"/>
      <c r="E4" s="90"/>
      <c r="H4" s="453"/>
      <c r="I4" s="90"/>
      <c r="L4" s="10"/>
      <c r="R4" s="113"/>
    </row>
    <row r="5" customFormat="false" ht="13.2" hidden="false" customHeight="false" outlineLevel="0" collapsed="false">
      <c r="A5" s="3" t="s">
        <v>1972</v>
      </c>
      <c r="B5" s="3"/>
      <c r="C5" s="3"/>
      <c r="D5" s="3"/>
      <c r="E5" s="3"/>
      <c r="F5" s="3"/>
      <c r="G5" s="3"/>
      <c r="H5" s="3"/>
      <c r="I5" s="3"/>
      <c r="J5" s="3"/>
      <c r="K5" s="3"/>
      <c r="L5" s="3"/>
      <c r="M5" s="3"/>
      <c r="N5" s="3"/>
      <c r="O5" s="3"/>
      <c r="P5" s="3"/>
      <c r="Q5" s="3"/>
      <c r="R5" s="3"/>
    </row>
    <row r="6" customFormat="false" ht="13.2" hidden="false" customHeight="false" outlineLevel="0" collapsed="false">
      <c r="A6" s="3" t="s">
        <v>1973</v>
      </c>
      <c r="B6" s="3"/>
      <c r="C6" s="3"/>
      <c r="D6" s="3"/>
      <c r="E6" s="3"/>
      <c r="F6" s="3"/>
      <c r="G6" s="3"/>
      <c r="H6" s="3"/>
      <c r="I6" s="3"/>
      <c r="J6" s="3"/>
      <c r="K6" s="3"/>
      <c r="L6" s="3"/>
      <c r="M6" s="3"/>
      <c r="N6" s="3"/>
      <c r="O6" s="3"/>
      <c r="P6" s="3"/>
      <c r="Q6" s="3"/>
      <c r="R6" s="3"/>
    </row>
    <row r="7" customFormat="false" ht="13.2" hidden="false" customHeight="false" outlineLevel="0" collapsed="false">
      <c r="R7" s="460"/>
      <c r="S7" s="460"/>
      <c r="T7" s="460"/>
    </row>
    <row r="8" customFormat="false" ht="13.2" hidden="false" customHeight="false" outlineLevel="0" collapsed="false">
      <c r="B8" s="10"/>
      <c r="C8" s="3"/>
      <c r="D8" s="19"/>
      <c r="G8" s="19"/>
      <c r="H8" s="19"/>
      <c r="T8" s="10" t="n">
        <v>5</v>
      </c>
    </row>
    <row r="9" customFormat="false" ht="13.2" hidden="false" customHeight="false" outlineLevel="0" collapsed="false">
      <c r="B9" s="315"/>
      <c r="C9" s="461"/>
      <c r="D9" s="3" t="n">
        <v>1</v>
      </c>
      <c r="E9" s="3"/>
      <c r="F9" s="3"/>
      <c r="G9" s="3"/>
      <c r="H9" s="3" t="s">
        <v>1974</v>
      </c>
      <c r="I9" s="3"/>
      <c r="J9" s="3"/>
      <c r="K9" s="10"/>
      <c r="L9" s="10" t="n">
        <v>2</v>
      </c>
      <c r="N9" s="10" t="s">
        <v>1975</v>
      </c>
      <c r="P9" s="10" t="n">
        <v>3</v>
      </c>
      <c r="R9" s="10" t="n">
        <v>4</v>
      </c>
    </row>
    <row r="10" customFormat="false" ht="13.2" hidden="false" customHeight="false" outlineLevel="0" collapsed="false">
      <c r="B10" s="315"/>
      <c r="C10" s="461"/>
      <c r="D10" s="462"/>
      <c r="E10" s="315"/>
      <c r="G10" s="461"/>
      <c r="H10" s="462"/>
      <c r="I10" s="315"/>
      <c r="L10" s="10"/>
      <c r="N10" s="10"/>
      <c r="P10" s="10" t="s">
        <v>1976</v>
      </c>
      <c r="Q10" s="10"/>
      <c r="R10" s="10" t="s">
        <v>1977</v>
      </c>
      <c r="S10" s="10"/>
      <c r="T10" s="10" t="s">
        <v>1978</v>
      </c>
    </row>
    <row r="11" customFormat="false" ht="13.2" hidden="false" customHeight="true" outlineLevel="0" collapsed="false">
      <c r="B11" s="315"/>
      <c r="C11" s="461"/>
      <c r="D11" s="3" t="s">
        <v>1979</v>
      </c>
      <c r="E11" s="3"/>
      <c r="F11" s="3"/>
      <c r="G11" s="461"/>
      <c r="H11" s="3" t="s">
        <v>1980</v>
      </c>
      <c r="I11" s="3"/>
      <c r="J11" s="3"/>
      <c r="L11" s="3" t="s">
        <v>1981</v>
      </c>
      <c r="N11" s="3" t="s">
        <v>1982</v>
      </c>
      <c r="P11" s="10" t="s">
        <v>1983</v>
      </c>
      <c r="Q11" s="10"/>
      <c r="R11" s="10" t="s">
        <v>1984</v>
      </c>
      <c r="S11" s="10"/>
      <c r="T11" s="10" t="s">
        <v>1985</v>
      </c>
    </row>
    <row r="12" customFormat="false" ht="13.2" hidden="false" customHeight="false" outlineLevel="0" collapsed="false">
      <c r="B12" s="315"/>
      <c r="C12" s="461"/>
      <c r="D12" s="3" t="s">
        <v>1986</v>
      </c>
      <c r="E12" s="3"/>
      <c r="F12" s="3"/>
      <c r="G12" s="461"/>
      <c r="H12" s="3" t="s">
        <v>1987</v>
      </c>
      <c r="I12" s="3"/>
      <c r="J12" s="3"/>
      <c r="L12" s="3"/>
      <c r="N12" s="3"/>
      <c r="P12" s="10" t="s">
        <v>1988</v>
      </c>
      <c r="Q12" s="10"/>
      <c r="R12" s="10" t="s">
        <v>1753</v>
      </c>
      <c r="S12" s="10"/>
      <c r="T12" s="10"/>
    </row>
    <row r="13" customFormat="false" ht="13.8" hidden="false" customHeight="false" outlineLevel="0" collapsed="false">
      <c r="B13" s="10"/>
      <c r="C13" s="3"/>
      <c r="D13" s="463"/>
      <c r="E13" s="10"/>
      <c r="F13" s="292"/>
      <c r="G13" s="3"/>
      <c r="H13" s="463"/>
      <c r="I13" s="10"/>
      <c r="J13" s="292"/>
      <c r="K13" s="10"/>
      <c r="L13" s="292"/>
      <c r="N13" s="10"/>
      <c r="P13" s="292"/>
      <c r="Q13" s="10"/>
      <c r="R13" s="10"/>
      <c r="S13" s="10"/>
      <c r="T13" s="10"/>
    </row>
    <row r="14" customFormat="false" ht="24.75" hidden="false" customHeight="true" outlineLevel="0" collapsed="false">
      <c r="A14" s="329" t="n">
        <v>1</v>
      </c>
      <c r="B14" s="19" t="s">
        <v>1989</v>
      </c>
      <c r="F14" s="292"/>
      <c r="H14" s="464" t="s">
        <v>1990</v>
      </c>
      <c r="I14" s="464"/>
      <c r="J14" s="464"/>
      <c r="L14" s="292"/>
      <c r="N14" s="10"/>
      <c r="P14" s="292"/>
      <c r="Q14" s="10"/>
      <c r="R14" s="10"/>
      <c r="S14" s="10"/>
      <c r="T14" s="10"/>
    </row>
    <row r="15" customFormat="false" ht="13.2" hidden="false" customHeight="false" outlineLevel="0" collapsed="false">
      <c r="A15" s="329"/>
      <c r="B15" s="294" t="s">
        <v>1991</v>
      </c>
      <c r="C15" s="371"/>
      <c r="F15" s="10"/>
      <c r="G15" s="371"/>
      <c r="H15" s="464"/>
      <c r="I15" s="464"/>
      <c r="J15" s="464"/>
      <c r="L15" s="10"/>
      <c r="N15" s="10"/>
      <c r="P15" s="292"/>
      <c r="R15" s="392"/>
      <c r="S15" s="53"/>
      <c r="T15" s="53"/>
    </row>
    <row r="16" customFormat="false" ht="13.8" hidden="false" customHeight="false" outlineLevel="0" collapsed="false">
      <c r="A16" s="329"/>
      <c r="B16" s="294" t="s">
        <v>1992</v>
      </c>
      <c r="C16" s="371"/>
      <c r="F16" s="3"/>
      <c r="G16" s="371"/>
      <c r="H16" s="464"/>
      <c r="I16" s="464"/>
      <c r="J16" s="464"/>
      <c r="L16" s="465" t="n">
        <f aca="false">'B-2'!J168</f>
        <v>0</v>
      </c>
      <c r="M16" s="253"/>
      <c r="N16" s="466" t="n">
        <f aca="false">'B-2'!J184</f>
        <v>0</v>
      </c>
      <c r="O16" s="253"/>
      <c r="P16" s="466" t="n">
        <f aca="false">'B-2'!J203</f>
        <v>0</v>
      </c>
      <c r="Q16" s="253"/>
      <c r="R16" s="466" t="n">
        <f aca="false">SUM('B-2'!J287:J288)</f>
        <v>0</v>
      </c>
      <c r="S16" s="253"/>
      <c r="T16" s="466" t="n">
        <f aca="false">'B-2'!J290-R16</f>
        <v>0</v>
      </c>
    </row>
    <row r="17" customFormat="false" ht="13.8" hidden="false" customHeight="true" outlineLevel="0" collapsed="false">
      <c r="A17" s="329"/>
      <c r="B17" s="294"/>
      <c r="C17" s="371"/>
      <c r="F17" s="3"/>
      <c r="G17" s="371"/>
      <c r="H17" s="464"/>
      <c r="I17" s="464"/>
      <c r="J17" s="464"/>
      <c r="L17" s="362" t="s">
        <v>1993</v>
      </c>
      <c r="M17" s="467"/>
      <c r="N17" s="362" t="s">
        <v>1993</v>
      </c>
      <c r="O17" s="467"/>
      <c r="P17" s="362" t="s">
        <v>1993</v>
      </c>
      <c r="Q17" s="467"/>
      <c r="R17" s="468" t="s">
        <v>1994</v>
      </c>
      <c r="S17" s="468"/>
      <c r="T17" s="468"/>
    </row>
    <row r="18" customFormat="false" ht="13.2" hidden="false" customHeight="false" outlineLevel="0" collapsed="false">
      <c r="A18" s="329"/>
      <c r="B18" s="294"/>
      <c r="C18" s="371"/>
      <c r="F18" s="3"/>
      <c r="G18" s="371"/>
      <c r="H18" s="464"/>
      <c r="I18" s="464"/>
      <c r="J18" s="464"/>
      <c r="L18" s="469" t="s">
        <v>1995</v>
      </c>
      <c r="M18" s="467"/>
      <c r="N18" s="469" t="s">
        <v>1996</v>
      </c>
      <c r="O18" s="467"/>
      <c r="P18" s="469" t="s">
        <v>1997</v>
      </c>
      <c r="Q18" s="467"/>
      <c r="R18" s="469" t="s">
        <v>1998</v>
      </c>
      <c r="S18" s="467"/>
      <c r="T18" s="470"/>
    </row>
    <row r="19" customFormat="false" ht="13.2" hidden="false" customHeight="false" outlineLevel="0" collapsed="false">
      <c r="A19" s="329"/>
      <c r="B19" s="294" t="s">
        <v>1999</v>
      </c>
      <c r="C19" s="371"/>
      <c r="F19" s="10"/>
      <c r="G19" s="371"/>
      <c r="H19" s="464"/>
      <c r="I19" s="464"/>
      <c r="J19" s="464"/>
      <c r="L19" s="10"/>
    </row>
    <row r="20" customFormat="false" ht="13.2" hidden="false" customHeight="false" outlineLevel="0" collapsed="false">
      <c r="A20" s="329"/>
      <c r="F20" s="10"/>
      <c r="H20" s="464"/>
      <c r="I20" s="464"/>
      <c r="J20" s="464"/>
      <c r="L20" s="10"/>
    </row>
    <row r="21" customFormat="false" ht="13.8" hidden="false" customHeight="false" outlineLevel="0" collapsed="false">
      <c r="A21" s="329"/>
      <c r="B21" s="245" t="s">
        <v>2000</v>
      </c>
      <c r="C21" s="321"/>
      <c r="D21" s="471"/>
      <c r="E21" s="90"/>
      <c r="F21" s="90"/>
      <c r="G21" s="321"/>
      <c r="H21" s="464"/>
      <c r="I21" s="464"/>
      <c r="J21" s="464"/>
      <c r="K21" s="90"/>
      <c r="L21" s="90"/>
    </row>
    <row r="22" customFormat="false" ht="13.2" hidden="false" customHeight="false" outlineLevel="0" collapsed="false">
      <c r="A22" s="329"/>
      <c r="B22" s="90"/>
      <c r="C22" s="321"/>
      <c r="D22" s="471"/>
      <c r="E22" s="90"/>
      <c r="F22" s="90"/>
      <c r="G22" s="321"/>
      <c r="H22" s="471"/>
      <c r="I22" s="90"/>
      <c r="J22" s="90"/>
      <c r="K22" s="90"/>
      <c r="L22" s="472" t="b">
        <f aca="false">FALSE()</f>
        <v>0</v>
      </c>
    </row>
    <row r="23" customFormat="false" ht="13.2" hidden="false" customHeight="false" outlineLevel="0" collapsed="false">
      <c r="A23" s="329" t="n">
        <v>2</v>
      </c>
      <c r="B23" s="19" t="s">
        <v>2001</v>
      </c>
      <c r="D23" s="473"/>
      <c r="E23" s="10" t="s">
        <v>2002</v>
      </c>
      <c r="F23" s="474" t="n">
        <f aca="false">IF(D23=0,0,D23/$D$44)</f>
        <v>0</v>
      </c>
      <c r="H23" s="473"/>
      <c r="I23" s="10" t="s">
        <v>2002</v>
      </c>
      <c r="J23" s="474" t="n">
        <f aca="false">IF(H23=0,0,H23/$H$44)</f>
        <v>0</v>
      </c>
      <c r="K23" s="475"/>
      <c r="L23" s="476" t="n">
        <f aca="false">IF($L$22=TRUE(),$J23*L$16,$F23*L$16)</f>
        <v>0</v>
      </c>
      <c r="M23" s="216"/>
      <c r="N23" s="476" t="n">
        <f aca="false">$F23*N$16</f>
        <v>0</v>
      </c>
      <c r="O23" s="216"/>
      <c r="P23" s="476" t="n">
        <f aca="false">$F23*P$16</f>
        <v>0</v>
      </c>
      <c r="Q23" s="216"/>
      <c r="R23" s="476" t="n">
        <f aca="false">$F23*R$16</f>
        <v>0</v>
      </c>
      <c r="S23" s="477"/>
      <c r="T23" s="476" t="n">
        <f aca="false">$F23*T$16</f>
        <v>0</v>
      </c>
      <c r="X23" s="10"/>
    </row>
    <row r="24" customFormat="false" ht="13.2" hidden="false" customHeight="false" outlineLevel="0" collapsed="false">
      <c r="A24" s="329" t="n">
        <v>3</v>
      </c>
      <c r="B24" s="19" t="s">
        <v>2003</v>
      </c>
      <c r="D24" s="473"/>
      <c r="E24" s="10" t="s">
        <v>2002</v>
      </c>
      <c r="F24" s="474" t="n">
        <f aca="false">IF(D24=0,0,D24/$D$44)</f>
        <v>0</v>
      </c>
      <c r="H24" s="473"/>
      <c r="I24" s="10" t="s">
        <v>2002</v>
      </c>
      <c r="J24" s="474" t="n">
        <f aca="false">IF(H24=0,0,H24/$H$44)</f>
        <v>0</v>
      </c>
      <c r="K24" s="475"/>
      <c r="L24" s="476" t="n">
        <f aca="false">IF($L$22=TRUE(),$J24*L$16,$F24*L$16)</f>
        <v>0</v>
      </c>
      <c r="M24" s="216"/>
      <c r="N24" s="476" t="n">
        <f aca="false">$F24*N$16</f>
        <v>0</v>
      </c>
      <c r="O24" s="216"/>
      <c r="P24" s="476" t="n">
        <f aca="false">$F24*P$16</f>
        <v>0</v>
      </c>
      <c r="Q24" s="216"/>
      <c r="R24" s="476" t="n">
        <f aca="false">$F24*R$16</f>
        <v>0</v>
      </c>
      <c r="S24" s="477"/>
      <c r="T24" s="476" t="n">
        <f aca="false">$F24*T$16</f>
        <v>0</v>
      </c>
    </row>
    <row r="25" customFormat="false" ht="13.2" hidden="false" customHeight="false" outlineLevel="0" collapsed="false">
      <c r="A25" s="329" t="n">
        <v>4</v>
      </c>
      <c r="B25" s="19" t="s">
        <v>2004</v>
      </c>
      <c r="D25" s="206"/>
      <c r="F25" s="478"/>
      <c r="H25" s="206"/>
      <c r="J25" s="478"/>
      <c r="K25" s="475"/>
      <c r="L25" s="216"/>
      <c r="M25" s="216"/>
      <c r="N25" s="216"/>
      <c r="O25" s="216"/>
      <c r="P25" s="216"/>
      <c r="Q25" s="216"/>
      <c r="R25" s="216"/>
      <c r="S25" s="477"/>
      <c r="T25" s="216"/>
    </row>
    <row r="26" customFormat="false" ht="13.2" hidden="false" customHeight="false" outlineLevel="0" collapsed="false">
      <c r="A26" s="329" t="n">
        <v>5</v>
      </c>
      <c r="B26" s="479"/>
      <c r="D26" s="473"/>
      <c r="E26" s="10" t="s">
        <v>2002</v>
      </c>
      <c r="F26" s="474" t="n">
        <f aca="false">IF(D26=0,0,D26/$D$44)</f>
        <v>0</v>
      </c>
      <c r="H26" s="473"/>
      <c r="I26" s="10" t="s">
        <v>2002</v>
      </c>
      <c r="J26" s="474" t="n">
        <f aca="false">IF(H26=0,0,H26/$H$44)</f>
        <v>0</v>
      </c>
      <c r="K26" s="475"/>
      <c r="L26" s="476" t="n">
        <f aca="false">IF($L$22=TRUE(),$J26*L$16,$F26*L$16)</f>
        <v>0</v>
      </c>
      <c r="M26" s="216"/>
      <c r="N26" s="476" t="n">
        <f aca="false">$F26*N$16</f>
        <v>0</v>
      </c>
      <c r="O26" s="216"/>
      <c r="P26" s="476" t="n">
        <f aca="false">$F26*P$16</f>
        <v>0</v>
      </c>
      <c r="Q26" s="216"/>
      <c r="R26" s="476" t="n">
        <f aca="false">$F26*R$16</f>
        <v>0</v>
      </c>
      <c r="S26" s="477"/>
      <c r="T26" s="476" t="n">
        <f aca="false">$F26*T$16</f>
        <v>0</v>
      </c>
    </row>
    <row r="27" customFormat="false" ht="13.2" hidden="false" customHeight="false" outlineLevel="0" collapsed="false">
      <c r="A27" s="329" t="n">
        <v>6</v>
      </c>
      <c r="B27" s="480"/>
      <c r="D27" s="481"/>
      <c r="E27" s="10" t="s">
        <v>2002</v>
      </c>
      <c r="F27" s="474" t="n">
        <f aca="false">IF(D27=0,0,D27/$D$44)</f>
        <v>0</v>
      </c>
      <c r="H27" s="481"/>
      <c r="I27" s="10" t="s">
        <v>2002</v>
      </c>
      <c r="J27" s="474" t="n">
        <f aca="false">IF(H27=0,0,H27/$H$44)</f>
        <v>0</v>
      </c>
      <c r="K27" s="475"/>
      <c r="L27" s="476" t="n">
        <f aca="false">IF($L$22=TRUE(),$J27*L$16,$F27*L$16)</f>
        <v>0</v>
      </c>
      <c r="M27" s="216"/>
      <c r="N27" s="476" t="n">
        <f aca="false">$F27*N$16</f>
        <v>0</v>
      </c>
      <c r="O27" s="216"/>
      <c r="P27" s="476" t="n">
        <f aca="false">$F27*P$16</f>
        <v>0</v>
      </c>
      <c r="Q27" s="216"/>
      <c r="R27" s="476" t="n">
        <f aca="false">$F27*R$16</f>
        <v>0</v>
      </c>
      <c r="S27" s="477"/>
      <c r="T27" s="476" t="n">
        <f aca="false">$F27*T$16</f>
        <v>0</v>
      </c>
    </row>
    <row r="28" customFormat="false" ht="13.2" hidden="false" customHeight="false" outlineLevel="0" collapsed="false">
      <c r="A28" s="329" t="n">
        <v>7</v>
      </c>
      <c r="B28" s="480"/>
      <c r="D28" s="481"/>
      <c r="E28" s="10" t="s">
        <v>2002</v>
      </c>
      <c r="F28" s="474" t="n">
        <f aca="false">IF(D28=0,0,D28/$D$44)</f>
        <v>0</v>
      </c>
      <c r="H28" s="481"/>
      <c r="I28" s="10" t="s">
        <v>2002</v>
      </c>
      <c r="J28" s="474" t="n">
        <f aca="false">IF(H28=0,0,H28/$H$44)</f>
        <v>0</v>
      </c>
      <c r="K28" s="475"/>
      <c r="L28" s="476" t="n">
        <f aca="false">IF($L$22=TRUE(),$J28*L$16,$F28*L$16)</f>
        <v>0</v>
      </c>
      <c r="M28" s="216"/>
      <c r="N28" s="476" t="n">
        <f aca="false">$F28*N$16</f>
        <v>0</v>
      </c>
      <c r="O28" s="216"/>
      <c r="P28" s="476" t="n">
        <f aca="false">$F28*P$16</f>
        <v>0</v>
      </c>
      <c r="Q28" s="216"/>
      <c r="R28" s="476" t="n">
        <f aca="false">$F28*R$16</f>
        <v>0</v>
      </c>
      <c r="S28" s="477"/>
      <c r="T28" s="476" t="n">
        <f aca="false">$F28*T$16</f>
        <v>0</v>
      </c>
    </row>
    <row r="29" customFormat="false" ht="13.2" hidden="false" customHeight="false" outlineLevel="0" collapsed="false">
      <c r="A29" s="329" t="n">
        <v>8</v>
      </c>
      <c r="B29" s="480"/>
      <c r="D29" s="481"/>
      <c r="E29" s="10" t="s">
        <v>2002</v>
      </c>
      <c r="F29" s="474" t="n">
        <f aca="false">IF(D29=0,0,D29/$D$44)</f>
        <v>0</v>
      </c>
      <c r="H29" s="481"/>
      <c r="I29" s="10" t="s">
        <v>2002</v>
      </c>
      <c r="J29" s="474" t="n">
        <f aca="false">IF(H29=0,0,H29/$H$44)</f>
        <v>0</v>
      </c>
      <c r="K29" s="475"/>
      <c r="L29" s="476" t="n">
        <f aca="false">IF($L$22=TRUE(),$J29*L$16,$F29*L$16)</f>
        <v>0</v>
      </c>
      <c r="M29" s="216"/>
      <c r="N29" s="476" t="n">
        <f aca="false">$F29*N$16</f>
        <v>0</v>
      </c>
      <c r="O29" s="216"/>
      <c r="P29" s="476" t="n">
        <f aca="false">$F29*P$16</f>
        <v>0</v>
      </c>
      <c r="Q29" s="216"/>
      <c r="R29" s="476" t="n">
        <f aca="false">$F29*R$16</f>
        <v>0</v>
      </c>
      <c r="S29" s="477"/>
      <c r="T29" s="476" t="n">
        <f aca="false">$F29*T$16</f>
        <v>0</v>
      </c>
    </row>
    <row r="30" customFormat="false" ht="13.2" hidden="false" customHeight="false" outlineLevel="0" collapsed="false">
      <c r="A30" s="329" t="n">
        <v>9</v>
      </c>
      <c r="B30" s="480"/>
      <c r="D30" s="481"/>
      <c r="E30" s="10" t="s">
        <v>2002</v>
      </c>
      <c r="F30" s="474" t="n">
        <f aca="false">IF(D30=0,0,D30/$D$44)</f>
        <v>0</v>
      </c>
      <c r="H30" s="481"/>
      <c r="I30" s="10" t="s">
        <v>2002</v>
      </c>
      <c r="J30" s="474" t="n">
        <f aca="false">IF(H30=0,0,H30/$H$44)</f>
        <v>0</v>
      </c>
      <c r="K30" s="475"/>
      <c r="L30" s="476" t="n">
        <f aca="false">IF($L$22=TRUE(),$J30*L$16,$F30*L$16)</f>
        <v>0</v>
      </c>
      <c r="M30" s="216"/>
      <c r="N30" s="476" t="n">
        <f aca="false">$F30*N$16</f>
        <v>0</v>
      </c>
      <c r="O30" s="216"/>
      <c r="P30" s="476" t="n">
        <f aca="false">$F30*P$16</f>
        <v>0</v>
      </c>
      <c r="Q30" s="216"/>
      <c r="R30" s="476" t="n">
        <f aca="false">$F30*R$16</f>
        <v>0</v>
      </c>
      <c r="S30" s="477"/>
      <c r="T30" s="476" t="n">
        <f aca="false">$F30*T$16</f>
        <v>0</v>
      </c>
    </row>
    <row r="31" customFormat="false" ht="13.2" hidden="false" customHeight="false" outlineLevel="0" collapsed="false">
      <c r="A31" s="329" t="n">
        <v>10</v>
      </c>
      <c r="B31" s="480"/>
      <c r="D31" s="482"/>
      <c r="E31" s="10" t="s">
        <v>2002</v>
      </c>
      <c r="F31" s="474" t="n">
        <f aca="false">IF(D31=0,0,D31/$D$44)</f>
        <v>0</v>
      </c>
      <c r="H31" s="482"/>
      <c r="I31" s="10" t="s">
        <v>2002</v>
      </c>
      <c r="J31" s="474" t="n">
        <f aca="false">IF(H31=0,0,H31/$H$44)</f>
        <v>0</v>
      </c>
      <c r="K31" s="483"/>
      <c r="L31" s="476" t="n">
        <f aca="false">IF($L$22=TRUE(),$J31*L$16,$F31*L$16)</f>
        <v>0</v>
      </c>
      <c r="M31" s="216"/>
      <c r="N31" s="476" t="n">
        <f aca="false">$F31*N$16</f>
        <v>0</v>
      </c>
      <c r="O31" s="216"/>
      <c r="P31" s="476" t="n">
        <f aca="false">$F31*P$16</f>
        <v>0</v>
      </c>
      <c r="Q31" s="216"/>
      <c r="R31" s="476" t="n">
        <f aca="false">$F31*R$16</f>
        <v>0</v>
      </c>
      <c r="S31" s="477"/>
      <c r="T31" s="476" t="n">
        <f aca="false">$F31*T$16</f>
        <v>0</v>
      </c>
    </row>
    <row r="32" customFormat="false" ht="13.2" hidden="false" customHeight="false" outlineLevel="0" collapsed="false">
      <c r="A32" s="329" t="n">
        <v>11</v>
      </c>
      <c r="B32" s="480"/>
      <c r="D32" s="481"/>
      <c r="E32" s="10" t="s">
        <v>2002</v>
      </c>
      <c r="F32" s="474" t="n">
        <f aca="false">IF(D32=0,0,D32/$D$44)</f>
        <v>0</v>
      </c>
      <c r="H32" s="481"/>
      <c r="I32" s="10" t="s">
        <v>2002</v>
      </c>
      <c r="J32" s="474" t="n">
        <f aca="false">IF(H32=0,0,H32/$H$44)</f>
        <v>0</v>
      </c>
      <c r="K32" s="475"/>
      <c r="L32" s="476" t="n">
        <f aca="false">IF($L$22=TRUE(),$J32*L$16,$F32*L$16)</f>
        <v>0</v>
      </c>
      <c r="M32" s="216"/>
      <c r="N32" s="476" t="n">
        <f aca="false">$F32*N$16</f>
        <v>0</v>
      </c>
      <c r="O32" s="216"/>
      <c r="P32" s="476" t="n">
        <f aca="false">$F32*P$16</f>
        <v>0</v>
      </c>
      <c r="Q32" s="216"/>
      <c r="R32" s="476" t="n">
        <f aca="false">$F32*R$16</f>
        <v>0</v>
      </c>
      <c r="S32" s="477"/>
      <c r="T32" s="476" t="n">
        <f aca="false">$F32*T$16</f>
        <v>0</v>
      </c>
    </row>
    <row r="33" customFormat="false" ht="13.2" hidden="false" customHeight="false" outlineLevel="0" collapsed="false">
      <c r="A33" s="329" t="n">
        <v>12</v>
      </c>
      <c r="B33" s="40" t="s">
        <v>2005</v>
      </c>
      <c r="D33" s="206"/>
      <c r="F33" s="484"/>
      <c r="H33" s="206"/>
      <c r="J33" s="484"/>
      <c r="K33" s="475"/>
      <c r="L33" s="379"/>
      <c r="M33" s="379"/>
      <c r="N33" s="379"/>
      <c r="O33" s="379"/>
      <c r="P33" s="379"/>
      <c r="Q33" s="379"/>
      <c r="R33" s="379"/>
      <c r="S33" s="485"/>
      <c r="T33" s="379"/>
    </row>
    <row r="34" customFormat="false" ht="13.2" hidden="false" customHeight="false" outlineLevel="0" collapsed="false">
      <c r="A34" s="329"/>
      <c r="B34" s="371" t="s">
        <v>2006</v>
      </c>
      <c r="D34" s="486" t="n">
        <f aca="false">SUM(D23:D32)</f>
        <v>0</v>
      </c>
      <c r="E34" s="10" t="s">
        <v>2002</v>
      </c>
      <c r="F34" s="474" t="n">
        <f aca="false">IF(SUM(F23:F32)=0,0,SUM(F23:F32))</f>
        <v>0</v>
      </c>
      <c r="H34" s="486" t="n">
        <f aca="false">SUM(H23:H32)</f>
        <v>0</v>
      </c>
      <c r="I34" s="10" t="s">
        <v>2002</v>
      </c>
      <c r="J34" s="474" t="n">
        <f aca="false">IF(SUM(J23:J32)=0,0,SUM(J23:J32))</f>
        <v>0</v>
      </c>
      <c r="K34" s="379"/>
      <c r="L34" s="476" t="n">
        <f aca="false">SUM(L23:L32)</f>
        <v>0</v>
      </c>
      <c r="M34" s="487"/>
      <c r="N34" s="476" t="n">
        <f aca="false">SUM(N23:N32)</f>
        <v>0</v>
      </c>
      <c r="O34" s="216"/>
      <c r="P34" s="476" t="n">
        <f aca="false">SUM(P23:P32)</f>
        <v>0</v>
      </c>
      <c r="Q34" s="216"/>
      <c r="R34" s="476" t="n">
        <f aca="false">SUM(R23:R32)</f>
        <v>0</v>
      </c>
      <c r="S34" s="488"/>
      <c r="T34" s="476" t="n">
        <f aca="false">SUM(T23:T32)</f>
        <v>0</v>
      </c>
    </row>
    <row r="35" customFormat="false" ht="13.2" hidden="false" customHeight="true" outlineLevel="0" collapsed="false">
      <c r="A35" s="329"/>
      <c r="D35" s="206"/>
      <c r="F35" s="489"/>
      <c r="H35" s="206"/>
      <c r="J35" s="489"/>
      <c r="K35" s="404"/>
      <c r="L35" s="362" t="s">
        <v>2007</v>
      </c>
      <c r="M35" s="467"/>
      <c r="N35" s="362" t="s">
        <v>2007</v>
      </c>
      <c r="O35" s="467"/>
      <c r="P35" s="362" t="s">
        <v>2007</v>
      </c>
      <c r="Q35" s="467"/>
      <c r="R35" s="468" t="s">
        <v>2007</v>
      </c>
      <c r="S35" s="468"/>
      <c r="T35" s="468" t="s">
        <v>2007</v>
      </c>
    </row>
    <row r="36" customFormat="false" ht="13.2" hidden="false" customHeight="false" outlineLevel="0" collapsed="false">
      <c r="A36" s="329"/>
      <c r="D36" s="206"/>
      <c r="F36" s="489"/>
      <c r="H36" s="206"/>
      <c r="J36" s="489"/>
      <c r="K36" s="404"/>
      <c r="L36" s="469" t="s">
        <v>2008</v>
      </c>
      <c r="M36" s="467"/>
      <c r="N36" s="469" t="s">
        <v>2009</v>
      </c>
      <c r="O36" s="467"/>
      <c r="P36" s="469" t="s">
        <v>2010</v>
      </c>
      <c r="Q36" s="467"/>
      <c r="R36" s="469" t="s">
        <v>2011</v>
      </c>
      <c r="S36" s="467"/>
      <c r="T36" s="470" t="s">
        <v>2012</v>
      </c>
    </row>
    <row r="37" customFormat="false" ht="13.2" hidden="false" customHeight="false" outlineLevel="0" collapsed="false">
      <c r="A37" s="329"/>
      <c r="D37" s="206"/>
      <c r="F37" s="489"/>
      <c r="H37" s="206"/>
      <c r="J37" s="489"/>
      <c r="K37" s="404"/>
      <c r="L37" s="490"/>
      <c r="M37" s="379"/>
      <c r="N37" s="490"/>
      <c r="O37" s="379"/>
      <c r="P37" s="490"/>
      <c r="Q37" s="379"/>
      <c r="R37" s="490"/>
      <c r="S37" s="491"/>
      <c r="T37" s="490"/>
    </row>
    <row r="38" customFormat="false" ht="13.2" hidden="false" customHeight="false" outlineLevel="0" collapsed="false">
      <c r="A38" s="329" t="s">
        <v>2013</v>
      </c>
      <c r="B38" s="19" t="s">
        <v>2014</v>
      </c>
      <c r="D38" s="473"/>
      <c r="E38" s="10" t="s">
        <v>2002</v>
      </c>
      <c r="F38" s="474" t="n">
        <f aca="false">IF(D38=0,0,D38/$D$44)</f>
        <v>0</v>
      </c>
      <c r="H38" s="473"/>
      <c r="I38" s="10" t="s">
        <v>2002</v>
      </c>
      <c r="J38" s="474" t="n">
        <f aca="false">IF(H38=0,0,H38/$H$44)</f>
        <v>0</v>
      </c>
      <c r="K38" s="475"/>
      <c r="L38" s="476" t="n">
        <f aca="false">IF($L$22=TRUE(),$J38*L$16,$F38*L$16)</f>
        <v>0</v>
      </c>
      <c r="M38" s="216"/>
      <c r="N38" s="476" t="n">
        <f aca="false">$F38*N$16</f>
        <v>0</v>
      </c>
      <c r="O38" s="216"/>
      <c r="P38" s="476" t="n">
        <f aca="false">$F38*P$16</f>
        <v>0</v>
      </c>
      <c r="Q38" s="216"/>
      <c r="R38" s="476" t="n">
        <f aca="false">$F38*R$16</f>
        <v>0</v>
      </c>
      <c r="S38" s="477"/>
      <c r="T38" s="476" t="n">
        <f aca="false">$F38*T$16</f>
        <v>0</v>
      </c>
    </row>
    <row r="39" customFormat="false" ht="13.2" hidden="false" customHeight="false" outlineLevel="0" collapsed="false">
      <c r="A39" s="329"/>
      <c r="D39" s="206"/>
      <c r="F39" s="489"/>
      <c r="H39" s="206"/>
      <c r="J39" s="489"/>
      <c r="K39" s="404"/>
      <c r="L39" s="490"/>
      <c r="M39" s="379"/>
      <c r="N39" s="490"/>
      <c r="O39" s="379"/>
      <c r="P39" s="490"/>
      <c r="Q39" s="379"/>
      <c r="R39" s="490"/>
      <c r="S39" s="491"/>
      <c r="T39" s="490"/>
    </row>
    <row r="40" customFormat="false" ht="13.2" hidden="false" customHeight="false" outlineLevel="0" collapsed="false">
      <c r="A40" s="329" t="n">
        <v>13</v>
      </c>
      <c r="B40" s="19" t="s">
        <v>2015</v>
      </c>
      <c r="D40" s="206"/>
      <c r="F40" s="489"/>
      <c r="H40" s="206"/>
      <c r="J40" s="489"/>
      <c r="K40" s="404"/>
      <c r="L40" s="379"/>
      <c r="M40" s="379"/>
      <c r="N40" s="379"/>
      <c r="O40" s="379"/>
      <c r="P40" s="379"/>
      <c r="Q40" s="379"/>
      <c r="R40" s="379"/>
      <c r="S40" s="485"/>
      <c r="T40" s="485"/>
    </row>
    <row r="41" customFormat="false" ht="13.2" hidden="false" customHeight="false" outlineLevel="0" collapsed="false">
      <c r="A41" s="329"/>
      <c r="B41" s="294" t="s">
        <v>2016</v>
      </c>
      <c r="C41" s="371"/>
      <c r="D41" s="473"/>
      <c r="E41" s="10" t="s">
        <v>2002</v>
      </c>
      <c r="F41" s="474" t="n">
        <f aca="false">IF(D41=0,0,D41/$D$44)</f>
        <v>0</v>
      </c>
      <c r="G41" s="371"/>
      <c r="H41" s="473"/>
      <c r="I41" s="10" t="s">
        <v>2002</v>
      </c>
      <c r="J41" s="474" t="n">
        <f aca="false">IF(H41=0,0,H41/$H$44)</f>
        <v>0</v>
      </c>
      <c r="K41" s="404"/>
      <c r="L41" s="476" t="n">
        <f aca="false">L16-L34-L38</f>
        <v>0</v>
      </c>
      <c r="M41" s="216"/>
      <c r="N41" s="476" t="n">
        <f aca="false">N16-N34-N38</f>
        <v>0</v>
      </c>
      <c r="O41" s="216"/>
      <c r="P41" s="476" t="n">
        <f aca="false">P16-P34-P38</f>
        <v>0</v>
      </c>
      <c r="Q41" s="216"/>
      <c r="R41" s="476" t="n">
        <f aca="false">R16-R34-R38</f>
        <v>0</v>
      </c>
      <c r="S41" s="485"/>
      <c r="T41" s="485"/>
    </row>
    <row r="42" customFormat="false" ht="13.2" hidden="false" customHeight="false" outlineLevel="0" collapsed="false">
      <c r="A42" s="329"/>
      <c r="B42" s="294"/>
      <c r="C42" s="371"/>
      <c r="D42" s="206"/>
      <c r="F42" s="489"/>
      <c r="H42" s="206"/>
      <c r="J42" s="489"/>
      <c r="K42" s="404"/>
      <c r="L42" s="487"/>
      <c r="M42" s="487"/>
      <c r="N42" s="487"/>
      <c r="O42" s="487"/>
      <c r="P42" s="487"/>
      <c r="Q42" s="487"/>
      <c r="R42" s="487"/>
      <c r="S42" s="477"/>
      <c r="T42" s="476" t="n">
        <f aca="false">T16-T34-T38</f>
        <v>0</v>
      </c>
    </row>
    <row r="43" customFormat="false" ht="13.2" hidden="false" customHeight="false" outlineLevel="0" collapsed="false">
      <c r="A43" s="329" t="n">
        <v>14</v>
      </c>
      <c r="B43" s="53" t="s">
        <v>2017</v>
      </c>
      <c r="D43" s="206"/>
      <c r="F43" s="489"/>
      <c r="G43" s="371"/>
      <c r="H43" s="206"/>
      <c r="J43" s="489"/>
      <c r="K43" s="404"/>
      <c r="L43" s="487"/>
      <c r="M43" s="487"/>
      <c r="N43" s="487"/>
      <c r="O43" s="487"/>
      <c r="P43" s="487"/>
      <c r="Q43" s="487"/>
      <c r="R43" s="487"/>
      <c r="S43" s="492"/>
      <c r="T43" s="492"/>
    </row>
    <row r="44" customFormat="false" ht="13.8" hidden="false" customHeight="false" outlineLevel="0" collapsed="false">
      <c r="B44" s="493" t="s">
        <v>2018</v>
      </c>
      <c r="C44" s="371"/>
      <c r="D44" s="290" t="n">
        <f aca="false">D34+D38+D41</f>
        <v>0</v>
      </c>
      <c r="E44" s="10" t="s">
        <v>2002</v>
      </c>
      <c r="F44" s="494" t="n">
        <f aca="false">IF(F34+F38+F41=0,1,F34+F38+F41)</f>
        <v>1</v>
      </c>
      <c r="G44" s="371"/>
      <c r="H44" s="290" t="n">
        <f aca="false">H34+H38+H41</f>
        <v>0</v>
      </c>
      <c r="I44" s="10" t="s">
        <v>2002</v>
      </c>
      <c r="J44" s="494" t="n">
        <f aca="false">IF(J34+J38+J41=0,1,J34+J38+J41)</f>
        <v>1</v>
      </c>
      <c r="K44" s="404"/>
      <c r="L44" s="290" t="n">
        <f aca="false">L34+L38+L41</f>
        <v>0</v>
      </c>
      <c r="M44" s="487"/>
      <c r="N44" s="290" t="n">
        <f aca="false">N34+N38+N41</f>
        <v>0</v>
      </c>
      <c r="O44" s="216"/>
      <c r="P44" s="290" t="n">
        <f aca="false">P34+P38+P41</f>
        <v>0</v>
      </c>
      <c r="Q44" s="216"/>
      <c r="R44" s="290" t="n">
        <f aca="false">R34+R38+R41</f>
        <v>0</v>
      </c>
      <c r="S44" s="495"/>
      <c r="T44" s="495"/>
    </row>
    <row r="45" customFormat="false" ht="14.4" hidden="false" customHeight="false" outlineLevel="0" collapsed="false">
      <c r="B45" s="493"/>
      <c r="C45" s="371"/>
      <c r="D45" s="491"/>
      <c r="E45" s="63"/>
      <c r="F45" s="404"/>
      <c r="H45" s="496"/>
      <c r="I45" s="63"/>
      <c r="J45" s="404"/>
      <c r="K45" s="404"/>
      <c r="L45" s="404"/>
      <c r="M45" s="404"/>
      <c r="N45" s="404"/>
      <c r="O45" s="404"/>
      <c r="P45" s="404"/>
      <c r="Q45" s="404"/>
      <c r="R45" s="404"/>
      <c r="S45" s="488"/>
      <c r="T45" s="290" t="n">
        <f aca="false">T34+T38+T42</f>
        <v>0</v>
      </c>
    </row>
    <row r="46" customFormat="false" ht="13.8" hidden="false" customHeight="false" outlineLevel="0" collapsed="false">
      <c r="B46" s="53"/>
    </row>
    <row r="47" customFormat="false" ht="13.2" hidden="false" customHeight="false" outlineLevel="0" collapsed="false">
      <c r="B47" s="53"/>
    </row>
    <row r="48" customFormat="false" ht="26.25" hidden="false" customHeight="true" outlineLevel="0" collapsed="false">
      <c r="A48" s="497" t="s">
        <v>2019</v>
      </c>
      <c r="B48" s="497"/>
      <c r="C48" s="497"/>
      <c r="D48" s="497"/>
      <c r="E48" s="497"/>
      <c r="F48" s="497"/>
      <c r="G48" s="497"/>
      <c r="H48" s="497"/>
      <c r="I48" s="497"/>
      <c r="J48" s="497"/>
      <c r="K48" s="497"/>
      <c r="L48" s="497"/>
      <c r="M48" s="497"/>
      <c r="N48" s="497"/>
      <c r="O48" s="497"/>
      <c r="P48" s="497"/>
      <c r="Q48" s="497"/>
      <c r="R48" s="497"/>
    </row>
    <row r="49" customFormat="false" ht="13.2" hidden="false" customHeight="false" outlineLevel="0" collapsed="false">
      <c r="A49" s="498"/>
      <c r="B49" s="499" t="s">
        <v>2020</v>
      </c>
    </row>
    <row r="50" customFormat="false" ht="13.2" hidden="false" customHeight="false" outlineLevel="0" collapsed="false">
      <c r="A50" s="498"/>
      <c r="B50" s="499" t="s">
        <v>2021</v>
      </c>
    </row>
    <row r="51" customFormat="false" ht="13.2" hidden="false" customHeight="false" outlineLevel="0" collapsed="false">
      <c r="A51" s="498"/>
      <c r="B51" s="499" t="s">
        <v>2022</v>
      </c>
    </row>
    <row r="52" customFormat="false" ht="13.2" hidden="false" customHeight="false" outlineLevel="0" collapsed="false">
      <c r="A52" s="498"/>
      <c r="B52" s="499" t="s">
        <v>2023</v>
      </c>
    </row>
  </sheetData>
  <sheetProtection sheet="true" password="cc6f" objects="true" scenarios="true"/>
  <mergeCells count="13">
    <mergeCell ref="A5:R5"/>
    <mergeCell ref="A6:R6"/>
    <mergeCell ref="R7:T7"/>
    <mergeCell ref="D9:F9"/>
    <mergeCell ref="H9:J9"/>
    <mergeCell ref="D11:F11"/>
    <mergeCell ref="H11:J11"/>
    <mergeCell ref="D12:F12"/>
    <mergeCell ref="H12:J12"/>
    <mergeCell ref="H14:J21"/>
    <mergeCell ref="R17:T17"/>
    <mergeCell ref="R35:T35"/>
    <mergeCell ref="A48:R48"/>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Use Pounds">
              <controlPr defaultSize="0" locked="1" autoFill="0" autoLine="0" autoPict="0" print="true" altText="Check Box 2">
                <anchor moveWithCells="true" sizeWithCells="false">
                  <from>
                    <xdr:col>11</xdr:col>
                    <xdr:colOff>42480</xdr:colOff>
                    <xdr:row>20</xdr:row>
                    <xdr:rowOff>75960</xdr:rowOff>
                  </from>
                  <to>
                    <xdr:col>12</xdr:col>
                    <xdr:colOff>8640</xdr:colOff>
                    <xdr:row>21</xdr:row>
                    <xdr:rowOff>144720</xdr:rowOff>
                  </to>
                </anchor>
              </controlPr>
            </control>
          </mc:Choice>
        </mc:AlternateContent>
      </controls>
    </mc:Choice>
  </mc:AlternateContent>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500" width="4.99"/>
    <col collapsed="false" customWidth="true" hidden="false" outlineLevel="0" max="2" min="2" style="501" width="24.66"/>
    <col collapsed="false" customWidth="true" hidden="false" outlineLevel="0" max="3" min="3" style="501" width="1.77"/>
    <col collapsed="false" customWidth="true" hidden="false" outlineLevel="0" max="4" min="4" style="501" width="11.88"/>
    <col collapsed="false" customWidth="true" hidden="false" outlineLevel="0" max="5" min="5" style="501" width="1.77"/>
    <col collapsed="false" customWidth="true" hidden="false" outlineLevel="0" max="6" min="6" style="501" width="10.43"/>
    <col collapsed="false" customWidth="true" hidden="false" outlineLevel="0" max="7" min="7" style="501" width="1.77"/>
    <col collapsed="false" customWidth="true" hidden="false" outlineLevel="0" max="8" min="8" style="501" width="15.21"/>
    <col collapsed="false" customWidth="true" hidden="false" outlineLevel="0" max="9" min="9" style="501" width="1.77"/>
    <col collapsed="false" customWidth="true" hidden="false" outlineLevel="0" max="10" min="10" style="501" width="14.21"/>
    <col collapsed="false" customWidth="true" hidden="false" outlineLevel="0" max="11" min="11" style="501" width="1.77"/>
    <col collapsed="false" customWidth="true" hidden="false" outlineLevel="0" max="12" min="12" style="501" width="17.99"/>
    <col collapsed="false" customWidth="true" hidden="false" outlineLevel="0" max="13" min="13" style="501" width="1.77"/>
    <col collapsed="false" customWidth="true" hidden="false" outlineLevel="0" max="14" min="14" style="501" width="12.43"/>
    <col collapsed="false" customWidth="true" hidden="false" outlineLevel="0" max="15" min="15" style="501" width="1.77"/>
    <col collapsed="false" customWidth="true" hidden="false" outlineLevel="0" max="16" min="16" style="501" width="42.43"/>
    <col collapsed="false" customWidth="true" hidden="false" outlineLevel="0" max="17" min="17" style="501" width="1.43"/>
    <col collapsed="false" customWidth="true" hidden="false" outlineLevel="0" max="18" min="18" style="501" width="11.99"/>
    <col collapsed="false" customWidth="false" hidden="false" outlineLevel="0" max="21" min="19" style="501" width="7.99"/>
    <col collapsed="false" customWidth="true" hidden="true" outlineLevel="0" max="22" min="22" style="240" width="40.43"/>
    <col collapsed="false" customWidth="false" hidden="false" outlineLevel="0" max="48" min="23" style="501" width="7.99"/>
    <col collapsed="false" customWidth="true" hidden="true" outlineLevel="0" max="49" min="49" style="500" width="4.99"/>
    <col collapsed="false" customWidth="true" hidden="true" outlineLevel="0" max="50" min="50" style="501" width="12.87"/>
    <col collapsed="false" customWidth="true" hidden="true" outlineLevel="0" max="51" min="51" style="501" width="1.43"/>
    <col collapsed="false" customWidth="true" hidden="true" outlineLevel="0" max="52" min="52" style="501" width="11.88"/>
    <col collapsed="false" customWidth="true" hidden="true" outlineLevel="0" max="53" min="53" style="501" width="1.43"/>
    <col collapsed="false" customWidth="true" hidden="true" outlineLevel="0" max="54" min="54" style="501" width="10.43"/>
    <col collapsed="false" customWidth="true" hidden="true" outlineLevel="0" max="55" min="55" style="501" width="1.43"/>
    <col collapsed="false" customWidth="true" hidden="true" outlineLevel="0" max="56" min="56" style="501" width="12.87"/>
    <col collapsed="false" customWidth="true" hidden="true" outlineLevel="0" max="57" min="57" style="501" width="1.43"/>
    <col collapsed="false" customWidth="true" hidden="true" outlineLevel="0" max="58" min="58" style="501" width="13.1"/>
    <col collapsed="false" customWidth="true" hidden="true" outlineLevel="0" max="59" min="59" style="501" width="1.77"/>
    <col collapsed="false" customWidth="true" hidden="true" outlineLevel="0" max="60" min="60" style="501" width="14.88"/>
    <col collapsed="false" customWidth="true" hidden="true" outlineLevel="0" max="61" min="61" style="501" width="1.43"/>
    <col collapsed="false" customWidth="true" hidden="true" outlineLevel="0" max="62" min="62" style="501" width="10.43"/>
    <col collapsed="false" customWidth="true" hidden="true" outlineLevel="0" max="63" min="63" style="501" width="1.43"/>
    <col collapsed="false" customWidth="true" hidden="true" outlineLevel="0" max="64" min="64" style="501" width="10.99"/>
    <col collapsed="false" customWidth="false" hidden="false" outlineLevel="0" max="257" min="65" style="501" width="7.99"/>
  </cols>
  <sheetData>
    <row r="1" customFormat="false" ht="13.2" hidden="false" customHeight="false" outlineLevel="0" collapsed="false">
      <c r="A1" s="19" t="str">
        <f aca="false">CONCATENATE("Provider Name: ",+'PAGE i'!$H$9)</f>
        <v>Provider Name: Select ID first.  (This is an automatic field.)</v>
      </c>
      <c r="P1" s="12" t="str">
        <f aca="false">CONCATENATE("Provider No. ",+'PAGE i'!$B$9)</f>
        <v>Provider No. Select ID</v>
      </c>
      <c r="V1" s="1" t="s">
        <v>2024</v>
      </c>
      <c r="AW1" s="501" t="n">
        <v>33</v>
      </c>
    </row>
    <row r="2" customFormat="false" ht="13.2" hidden="false" customHeight="false" outlineLevel="0" collapsed="false">
      <c r="F2" s="502"/>
      <c r="H2" s="503"/>
      <c r="I2" s="503"/>
      <c r="J2" s="503"/>
      <c r="K2" s="503"/>
      <c r="L2" s="503"/>
      <c r="O2" s="504"/>
      <c r="P2" s="112" t="n">
        <f aca="false">'PAGE i'!$J$5</f>
        <v>45107</v>
      </c>
      <c r="V2" s="1" t="s">
        <v>2025</v>
      </c>
      <c r="AW2" s="501" t="n">
        <v>11</v>
      </c>
      <c r="BB2" s="502"/>
      <c r="BD2" s="503"/>
      <c r="BE2" s="503"/>
      <c r="BF2" s="503"/>
      <c r="BG2" s="503"/>
      <c r="BH2" s="503"/>
      <c r="BK2" s="504"/>
      <c r="BL2" s="502"/>
    </row>
    <row r="3" customFormat="false" ht="13.2" hidden="false" customHeight="false" outlineLevel="0" collapsed="false">
      <c r="N3" s="505"/>
      <c r="P3" s="272"/>
      <c r="V3" s="1" t="s">
        <v>2026</v>
      </c>
      <c r="AX3" s="506"/>
      <c r="AY3" s="507"/>
      <c r="AZ3" s="508"/>
      <c r="BA3" s="507"/>
      <c r="BB3" s="509"/>
      <c r="BC3" s="507"/>
      <c r="BD3" s="506"/>
      <c r="BE3" s="510"/>
      <c r="BF3" s="511"/>
      <c r="BG3" s="510"/>
      <c r="BH3" s="512"/>
      <c r="BI3" s="510"/>
      <c r="BJ3" s="513"/>
      <c r="BK3" s="510"/>
      <c r="BL3" s="514"/>
    </row>
    <row r="4" customFormat="false" ht="13.2" hidden="false" customHeight="false" outlineLevel="0" collapsed="false">
      <c r="A4" s="515" t="s">
        <v>2027</v>
      </c>
      <c r="B4" s="515"/>
      <c r="C4" s="515"/>
      <c r="D4" s="515"/>
      <c r="E4" s="515"/>
      <c r="F4" s="515"/>
      <c r="G4" s="515"/>
      <c r="H4" s="515"/>
      <c r="I4" s="515"/>
      <c r="J4" s="515"/>
      <c r="K4" s="515"/>
      <c r="L4" s="515"/>
      <c r="M4" s="515"/>
      <c r="N4" s="515"/>
      <c r="O4" s="515"/>
      <c r="P4" s="515"/>
      <c r="V4" s="1" t="s">
        <v>2028</v>
      </c>
      <c r="AW4" s="516" t="n">
        <v>1</v>
      </c>
      <c r="AX4" s="512"/>
      <c r="AY4" s="507"/>
      <c r="AZ4" s="517"/>
      <c r="BA4" s="507"/>
      <c r="BB4" s="518"/>
      <c r="BC4" s="507"/>
      <c r="BD4" s="512"/>
      <c r="BE4" s="510"/>
      <c r="BF4" s="519"/>
      <c r="BG4" s="510"/>
      <c r="BH4" s="512"/>
      <c r="BI4" s="510"/>
      <c r="BJ4" s="520"/>
      <c r="BK4" s="510"/>
      <c r="BL4" s="521"/>
    </row>
    <row r="5" customFormat="false" ht="13.2" hidden="false" customHeight="false" outlineLevel="0" collapsed="false">
      <c r="A5" s="515" t="s">
        <v>2029</v>
      </c>
      <c r="B5" s="515"/>
      <c r="C5" s="515"/>
      <c r="D5" s="515"/>
      <c r="E5" s="515"/>
      <c r="F5" s="515"/>
      <c r="G5" s="515"/>
      <c r="H5" s="515"/>
      <c r="I5" s="515"/>
      <c r="J5" s="515"/>
      <c r="K5" s="515"/>
      <c r="L5" s="515"/>
      <c r="M5" s="515"/>
      <c r="N5" s="515"/>
      <c r="O5" s="515"/>
      <c r="P5" s="515"/>
      <c r="V5" s="1" t="s">
        <v>2030</v>
      </c>
      <c r="BC5" s="522"/>
    </row>
    <row r="6" customFormat="false" ht="13.2" hidden="false" customHeight="false" outlineLevel="0" collapsed="false">
      <c r="V6" s="1" t="s">
        <v>2031</v>
      </c>
      <c r="BC6" s="522"/>
    </row>
    <row r="7" s="500" customFormat="true" ht="13.2" hidden="false" customHeight="false" outlineLevel="0" collapsed="false">
      <c r="B7" s="523" t="n">
        <v>1</v>
      </c>
      <c r="C7" s="523"/>
      <c r="D7" s="523" t="n">
        <v>2</v>
      </c>
      <c r="E7" s="523"/>
      <c r="F7" s="523" t="n">
        <v>3</v>
      </c>
      <c r="G7" s="523"/>
      <c r="H7" s="523" t="n">
        <f aca="false">+F7+1</f>
        <v>4</v>
      </c>
      <c r="I7" s="523"/>
      <c r="J7" s="523" t="n">
        <f aca="false">+H7+1</f>
        <v>5</v>
      </c>
      <c r="K7" s="523"/>
      <c r="L7" s="523" t="n">
        <f aca="false">+J7+1</f>
        <v>6</v>
      </c>
      <c r="M7" s="523"/>
      <c r="N7" s="523" t="n">
        <f aca="false">+L7+1</f>
        <v>7</v>
      </c>
      <c r="O7" s="523"/>
      <c r="P7" s="523" t="n">
        <f aca="false">+N7+1</f>
        <v>8</v>
      </c>
      <c r="R7" s="524"/>
      <c r="V7" s="1" t="s">
        <v>2032</v>
      </c>
      <c r="AX7" s="501"/>
      <c r="AY7" s="501"/>
      <c r="AZ7" s="501"/>
      <c r="BA7" s="501"/>
      <c r="BB7" s="501"/>
      <c r="BC7" s="522"/>
      <c r="BD7" s="501"/>
      <c r="BE7" s="501"/>
      <c r="BF7" s="501"/>
      <c r="BG7" s="501"/>
      <c r="BH7" s="501"/>
      <c r="BI7" s="501"/>
      <c r="BJ7" s="501"/>
      <c r="BK7" s="501"/>
      <c r="BL7" s="501"/>
      <c r="BM7" s="501"/>
      <c r="BN7" s="501"/>
      <c r="BO7" s="501"/>
      <c r="BP7" s="501"/>
      <c r="BQ7" s="501"/>
      <c r="BR7" s="501"/>
    </row>
    <row r="8" s="500" customFormat="true" ht="13.2" hidden="false" customHeight="false" outlineLevel="0" collapsed="false">
      <c r="B8" s="523"/>
      <c r="C8" s="523"/>
      <c r="H8" s="523"/>
      <c r="I8" s="523"/>
      <c r="J8" s="523"/>
      <c r="K8" s="523"/>
      <c r="L8" s="523" t="s">
        <v>2033</v>
      </c>
      <c r="M8" s="523"/>
      <c r="N8" s="523"/>
      <c r="O8" s="523"/>
      <c r="R8" s="524"/>
      <c r="V8" s="1" t="s">
        <v>2034</v>
      </c>
      <c r="AX8" s="501"/>
      <c r="AY8" s="501"/>
      <c r="AZ8" s="501"/>
      <c r="BA8" s="501"/>
      <c r="BB8" s="501"/>
      <c r="BC8" s="522"/>
      <c r="BD8" s="501"/>
      <c r="BE8" s="501"/>
      <c r="BF8" s="501"/>
      <c r="BG8" s="501"/>
      <c r="BH8" s="501"/>
      <c r="BI8" s="501"/>
      <c r="BJ8" s="501"/>
      <c r="BK8" s="501"/>
      <c r="BL8" s="501"/>
      <c r="BM8" s="501"/>
      <c r="BN8" s="501"/>
      <c r="BO8" s="501"/>
      <c r="BP8" s="501"/>
      <c r="BQ8" s="501"/>
      <c r="BR8" s="501"/>
    </row>
    <row r="9" s="500" customFormat="true" ht="13.2" hidden="false" customHeight="false" outlineLevel="0" collapsed="false">
      <c r="B9" s="523"/>
      <c r="C9" s="523"/>
      <c r="D9" s="525" t="s">
        <v>2035</v>
      </c>
      <c r="E9" s="525"/>
      <c r="F9" s="525"/>
      <c r="G9" s="515"/>
      <c r="H9" s="523" t="s">
        <v>2036</v>
      </c>
      <c r="I9" s="523"/>
      <c r="J9" s="523"/>
      <c r="K9" s="523"/>
      <c r="L9" s="523" t="s">
        <v>2037</v>
      </c>
      <c r="M9" s="523"/>
      <c r="N9" s="523" t="s">
        <v>2038</v>
      </c>
      <c r="O9" s="523"/>
      <c r="P9" s="523" t="s">
        <v>2039</v>
      </c>
      <c r="R9" s="524"/>
      <c r="V9" s="1" t="s">
        <v>2040</v>
      </c>
      <c r="AX9" s="501"/>
      <c r="AY9" s="501"/>
      <c r="AZ9" s="501"/>
      <c r="BA9" s="501"/>
      <c r="BB9" s="501"/>
      <c r="BC9" s="522"/>
      <c r="BD9" s="501"/>
      <c r="BE9" s="501"/>
      <c r="BF9" s="501"/>
      <c r="BG9" s="501"/>
      <c r="BH9" s="501"/>
      <c r="BI9" s="501"/>
      <c r="BJ9" s="501"/>
      <c r="BK9" s="501"/>
      <c r="BL9" s="501"/>
      <c r="BM9" s="501"/>
      <c r="BN9" s="501"/>
      <c r="BO9" s="501"/>
      <c r="BP9" s="501"/>
      <c r="BQ9" s="501"/>
      <c r="BR9" s="501"/>
    </row>
    <row r="10" s="500" customFormat="true" ht="13.2" hidden="false" customHeight="false" outlineLevel="0" collapsed="false">
      <c r="B10" s="523" t="s">
        <v>2041</v>
      </c>
      <c r="C10" s="523"/>
      <c r="D10" s="523"/>
      <c r="E10" s="523"/>
      <c r="F10" s="523" t="s">
        <v>2042</v>
      </c>
      <c r="G10" s="523"/>
      <c r="H10" s="523" t="s">
        <v>2043</v>
      </c>
      <c r="I10" s="523"/>
      <c r="J10" s="523" t="s">
        <v>2044</v>
      </c>
      <c r="K10" s="523"/>
      <c r="L10" s="523" t="s">
        <v>2045</v>
      </c>
      <c r="M10" s="523"/>
      <c r="N10" s="523" t="s">
        <v>2046</v>
      </c>
      <c r="O10" s="523"/>
      <c r="P10" s="523" t="s">
        <v>2047</v>
      </c>
      <c r="R10" s="524"/>
      <c r="V10" s="1" t="s">
        <v>2048</v>
      </c>
      <c r="AX10" s="501"/>
      <c r="AY10" s="501"/>
      <c r="AZ10" s="501"/>
      <c r="BA10" s="501"/>
      <c r="BB10" s="501"/>
      <c r="BC10" s="501"/>
      <c r="BD10" s="501"/>
      <c r="BE10" s="501"/>
      <c r="BF10" s="501"/>
      <c r="BG10" s="501"/>
      <c r="BH10" s="501"/>
      <c r="BI10" s="501"/>
      <c r="BJ10" s="501"/>
      <c r="BK10" s="501"/>
      <c r="BL10" s="501"/>
      <c r="BM10" s="501"/>
      <c r="BN10" s="501"/>
      <c r="BO10" s="501"/>
      <c r="BP10" s="501"/>
      <c r="BQ10" s="501"/>
      <c r="BR10" s="501"/>
    </row>
    <row r="11" s="500" customFormat="true" ht="13.2" hidden="false" customHeight="false" outlineLevel="0" collapsed="false">
      <c r="B11" s="523" t="s">
        <v>2049</v>
      </c>
      <c r="C11" s="523"/>
      <c r="D11" s="523" t="s">
        <v>2050</v>
      </c>
      <c r="E11" s="523"/>
      <c r="F11" s="523" t="s">
        <v>2051</v>
      </c>
      <c r="G11" s="523"/>
      <c r="H11" s="523" t="s">
        <v>2052</v>
      </c>
      <c r="I11" s="523"/>
      <c r="J11" s="523" t="s">
        <v>228</v>
      </c>
      <c r="K11" s="523"/>
      <c r="L11" s="523" t="s">
        <v>2053</v>
      </c>
      <c r="M11" s="523"/>
      <c r="N11" s="523" t="s">
        <v>2054</v>
      </c>
      <c r="O11" s="523"/>
      <c r="P11" s="523" t="s">
        <v>2055</v>
      </c>
      <c r="R11" s="524"/>
      <c r="V11" s="1" t="s">
        <v>2056</v>
      </c>
      <c r="AX11" s="501"/>
      <c r="AY11" s="501"/>
      <c r="AZ11" s="501"/>
      <c r="BA11" s="501"/>
      <c r="BB11" s="501"/>
      <c r="BC11" s="501"/>
      <c r="BD11" s="501"/>
      <c r="BE11" s="501"/>
      <c r="BF11" s="501"/>
      <c r="BG11" s="501"/>
      <c r="BH11" s="501"/>
      <c r="BI11" s="501"/>
      <c r="BJ11" s="501"/>
      <c r="BK11" s="501"/>
      <c r="BL11" s="501"/>
      <c r="BM11" s="501"/>
      <c r="BN11" s="501"/>
      <c r="BO11" s="501"/>
      <c r="BP11" s="501"/>
      <c r="BQ11" s="501"/>
      <c r="BR11" s="501"/>
    </row>
    <row r="12" customFormat="false" ht="21" hidden="false" customHeight="true" outlineLevel="0" collapsed="false">
      <c r="B12" s="505"/>
      <c r="C12" s="505"/>
      <c r="D12" s="505"/>
      <c r="E12" s="505"/>
      <c r="F12" s="505"/>
      <c r="G12" s="505"/>
      <c r="H12" s="505"/>
      <c r="I12" s="505"/>
      <c r="J12" s="505"/>
      <c r="K12" s="505"/>
      <c r="L12" s="505"/>
      <c r="M12" s="505"/>
      <c r="N12" s="505"/>
      <c r="O12" s="505"/>
      <c r="R12" s="526"/>
      <c r="V12" s="1" t="s">
        <v>2057</v>
      </c>
    </row>
    <row r="13" customFormat="false" ht="13.2" hidden="false" customHeight="false" outlineLevel="0" collapsed="false">
      <c r="B13" s="506"/>
      <c r="C13" s="507"/>
      <c r="D13" s="508"/>
      <c r="E13" s="507"/>
      <c r="F13" s="509"/>
      <c r="G13" s="507"/>
      <c r="H13" s="506"/>
      <c r="I13" s="510"/>
      <c r="J13" s="511"/>
      <c r="K13" s="510"/>
      <c r="L13" s="512"/>
      <c r="M13" s="510"/>
      <c r="N13" s="527"/>
      <c r="O13" s="510"/>
      <c r="P13" s="514"/>
      <c r="Q13" s="510"/>
      <c r="R13" s="528"/>
      <c r="V13" s="1" t="s">
        <v>2058</v>
      </c>
    </row>
    <row r="14" customFormat="false" ht="13.2" hidden="false" customHeight="false" outlineLevel="0" collapsed="false">
      <c r="A14" s="529" t="n">
        <v>1</v>
      </c>
      <c r="B14" s="512"/>
      <c r="C14" s="507"/>
      <c r="D14" s="517"/>
      <c r="E14" s="507"/>
      <c r="F14" s="518"/>
      <c r="G14" s="507"/>
      <c r="H14" s="512"/>
      <c r="I14" s="510"/>
      <c r="J14" s="519"/>
      <c r="K14" s="510"/>
      <c r="L14" s="512"/>
      <c r="M14" s="510"/>
      <c r="N14" s="264"/>
      <c r="O14" s="510"/>
      <c r="P14" s="521"/>
      <c r="Q14" s="510"/>
      <c r="R14" s="528"/>
      <c r="V14" s="1" t="s">
        <v>2059</v>
      </c>
    </row>
    <row r="15" customFormat="false" ht="13.2" hidden="false" customHeight="false" outlineLevel="0" collapsed="false">
      <c r="A15" s="529"/>
      <c r="B15" s="506"/>
      <c r="C15" s="507"/>
      <c r="D15" s="508"/>
      <c r="E15" s="507"/>
      <c r="F15" s="509"/>
      <c r="G15" s="507"/>
      <c r="H15" s="506"/>
      <c r="I15" s="510"/>
      <c r="J15" s="511"/>
      <c r="K15" s="510"/>
      <c r="L15" s="512"/>
      <c r="M15" s="510"/>
      <c r="N15" s="527"/>
      <c r="O15" s="510"/>
      <c r="P15" s="514"/>
      <c r="Q15" s="510"/>
      <c r="R15" s="528"/>
      <c r="V15" s="1" t="s">
        <v>2060</v>
      </c>
    </row>
    <row r="16" customFormat="false" ht="13.2" hidden="false" customHeight="false" outlineLevel="0" collapsed="false">
      <c r="A16" s="529" t="n">
        <v>2</v>
      </c>
      <c r="B16" s="512"/>
      <c r="C16" s="507"/>
      <c r="D16" s="512"/>
      <c r="E16" s="507"/>
      <c r="F16" s="518"/>
      <c r="G16" s="507"/>
      <c r="H16" s="512"/>
      <c r="I16" s="510"/>
      <c r="J16" s="519"/>
      <c r="K16" s="510"/>
      <c r="L16" s="512"/>
      <c r="M16" s="510"/>
      <c r="N16" s="264"/>
      <c r="O16" s="510"/>
      <c r="P16" s="521"/>
      <c r="Q16" s="510"/>
      <c r="R16" s="528"/>
      <c r="V16" s="1" t="s">
        <v>2061</v>
      </c>
    </row>
    <row r="17" customFormat="false" ht="13.2" hidden="false" customHeight="false" outlineLevel="0" collapsed="false">
      <c r="A17" s="529"/>
      <c r="B17" s="506"/>
      <c r="C17" s="507"/>
      <c r="D17" s="508"/>
      <c r="E17" s="507"/>
      <c r="F17" s="509"/>
      <c r="G17" s="507"/>
      <c r="H17" s="506"/>
      <c r="I17" s="510"/>
      <c r="J17" s="511"/>
      <c r="K17" s="510"/>
      <c r="L17" s="512"/>
      <c r="M17" s="510"/>
      <c r="N17" s="527"/>
      <c r="O17" s="510"/>
      <c r="P17" s="514"/>
      <c r="Q17" s="510"/>
      <c r="R17" s="528"/>
      <c r="V17" s="1" t="s">
        <v>2062</v>
      </c>
    </row>
    <row r="18" customFormat="false" ht="13.2" hidden="false" customHeight="false" outlineLevel="0" collapsed="false">
      <c r="A18" s="529" t="n">
        <v>3</v>
      </c>
      <c r="B18" s="512"/>
      <c r="C18" s="507"/>
      <c r="D18" s="512"/>
      <c r="E18" s="507"/>
      <c r="F18" s="518"/>
      <c r="G18" s="507"/>
      <c r="H18" s="512"/>
      <c r="I18" s="510"/>
      <c r="J18" s="519"/>
      <c r="K18" s="510"/>
      <c r="L18" s="512"/>
      <c r="M18" s="510"/>
      <c r="N18" s="264"/>
      <c r="O18" s="510"/>
      <c r="P18" s="521"/>
      <c r="Q18" s="510"/>
      <c r="R18" s="528"/>
      <c r="V18" s="1" t="s">
        <v>2063</v>
      </c>
    </row>
    <row r="19" customFormat="false" ht="13.2" hidden="false" customHeight="false" outlineLevel="0" collapsed="false">
      <c r="A19" s="529"/>
      <c r="B19" s="506"/>
      <c r="C19" s="507"/>
      <c r="D19" s="512"/>
      <c r="E19" s="507"/>
      <c r="F19" s="509"/>
      <c r="G19" s="507"/>
      <c r="H19" s="506"/>
      <c r="I19" s="510"/>
      <c r="J19" s="511"/>
      <c r="K19" s="510"/>
      <c r="L19" s="512"/>
      <c r="M19" s="510"/>
      <c r="N19" s="527"/>
      <c r="O19" s="510"/>
      <c r="P19" s="514"/>
      <c r="Q19" s="510"/>
      <c r="R19" s="528"/>
      <c r="V19" s="1" t="s">
        <v>2064</v>
      </c>
    </row>
    <row r="20" customFormat="false" ht="13.2" hidden="false" customHeight="false" outlineLevel="0" collapsed="false">
      <c r="A20" s="529" t="n">
        <v>4</v>
      </c>
      <c r="B20" s="512"/>
      <c r="C20" s="507"/>
      <c r="D20" s="508"/>
      <c r="E20" s="507"/>
      <c r="F20" s="518"/>
      <c r="G20" s="507"/>
      <c r="H20" s="512"/>
      <c r="I20" s="510"/>
      <c r="J20" s="519"/>
      <c r="K20" s="510"/>
      <c r="L20" s="512"/>
      <c r="M20" s="510"/>
      <c r="N20" s="264"/>
      <c r="O20" s="510"/>
      <c r="P20" s="521"/>
      <c r="Q20" s="510"/>
      <c r="R20" s="528"/>
      <c r="V20" s="1" t="s">
        <v>2065</v>
      </c>
    </row>
    <row r="21" customFormat="false" ht="13.2" hidden="false" customHeight="false" outlineLevel="0" collapsed="false">
      <c r="A21" s="529"/>
      <c r="B21" s="506"/>
      <c r="C21" s="507"/>
      <c r="D21" s="508"/>
      <c r="E21" s="507"/>
      <c r="F21" s="509"/>
      <c r="G21" s="507"/>
      <c r="H21" s="506"/>
      <c r="I21" s="510"/>
      <c r="J21" s="511"/>
      <c r="K21" s="510"/>
      <c r="L21" s="512"/>
      <c r="M21" s="510"/>
      <c r="N21" s="527"/>
      <c r="O21" s="510"/>
      <c r="P21" s="514"/>
      <c r="Q21" s="510"/>
      <c r="R21" s="528"/>
      <c r="V21" s="1" t="s">
        <v>2066</v>
      </c>
    </row>
    <row r="22" customFormat="false" ht="13.2" hidden="false" customHeight="false" outlineLevel="0" collapsed="false">
      <c r="A22" s="529" t="n">
        <v>5</v>
      </c>
      <c r="B22" s="512"/>
      <c r="C22" s="507"/>
      <c r="D22" s="517"/>
      <c r="E22" s="507"/>
      <c r="F22" s="518"/>
      <c r="G22" s="507"/>
      <c r="H22" s="512"/>
      <c r="I22" s="510"/>
      <c r="J22" s="519"/>
      <c r="K22" s="510"/>
      <c r="L22" s="512"/>
      <c r="M22" s="510"/>
      <c r="N22" s="264"/>
      <c r="O22" s="510"/>
      <c r="P22" s="521"/>
      <c r="Q22" s="510"/>
      <c r="R22" s="528"/>
      <c r="V22" s="1" t="s">
        <v>2067</v>
      </c>
    </row>
    <row r="23" customFormat="false" ht="13.2" hidden="false" customHeight="false" outlineLevel="0" collapsed="false">
      <c r="A23" s="529"/>
      <c r="B23" s="506"/>
      <c r="C23" s="507"/>
      <c r="D23" s="508"/>
      <c r="E23" s="507"/>
      <c r="F23" s="509"/>
      <c r="G23" s="507"/>
      <c r="H23" s="506"/>
      <c r="I23" s="510"/>
      <c r="J23" s="511"/>
      <c r="K23" s="510"/>
      <c r="L23" s="512"/>
      <c r="M23" s="510"/>
      <c r="N23" s="527"/>
      <c r="O23" s="510"/>
      <c r="P23" s="514"/>
      <c r="Q23" s="510"/>
      <c r="R23" s="528"/>
    </row>
    <row r="24" customFormat="false" ht="13.2" hidden="false" customHeight="false" outlineLevel="0" collapsed="false">
      <c r="A24" s="529" t="n">
        <v>6</v>
      </c>
      <c r="B24" s="512"/>
      <c r="C24" s="507"/>
      <c r="D24" s="517"/>
      <c r="E24" s="507"/>
      <c r="F24" s="518"/>
      <c r="G24" s="507"/>
      <c r="H24" s="512"/>
      <c r="I24" s="510"/>
      <c r="J24" s="519"/>
      <c r="K24" s="510"/>
      <c r="L24" s="512"/>
      <c r="M24" s="510"/>
      <c r="N24" s="264"/>
      <c r="O24" s="510"/>
      <c r="P24" s="521"/>
      <c r="Q24" s="510"/>
      <c r="R24" s="528"/>
    </row>
    <row r="25" customFormat="false" ht="13.2" hidden="false" customHeight="false" outlineLevel="0" collapsed="false">
      <c r="A25" s="529"/>
      <c r="B25" s="506"/>
      <c r="C25" s="507"/>
      <c r="D25" s="508"/>
      <c r="E25" s="507"/>
      <c r="F25" s="509"/>
      <c r="G25" s="507"/>
      <c r="H25" s="506"/>
      <c r="I25" s="510"/>
      <c r="J25" s="511"/>
      <c r="K25" s="510"/>
      <c r="L25" s="512"/>
      <c r="M25" s="510"/>
      <c r="N25" s="527"/>
      <c r="O25" s="510"/>
      <c r="P25" s="514"/>
      <c r="Q25" s="510"/>
      <c r="R25" s="528"/>
    </row>
    <row r="26" customFormat="false" ht="13.2" hidden="false" customHeight="false" outlineLevel="0" collapsed="false">
      <c r="A26" s="529" t="n">
        <v>7</v>
      </c>
      <c r="B26" s="512"/>
      <c r="C26" s="507"/>
      <c r="D26" s="517"/>
      <c r="E26" s="507"/>
      <c r="F26" s="518"/>
      <c r="G26" s="507"/>
      <c r="H26" s="512"/>
      <c r="I26" s="510"/>
      <c r="J26" s="519"/>
      <c r="K26" s="510"/>
      <c r="L26" s="512"/>
      <c r="M26" s="510"/>
      <c r="N26" s="264"/>
      <c r="O26" s="510"/>
      <c r="P26" s="521"/>
      <c r="Q26" s="510"/>
      <c r="R26" s="528"/>
    </row>
    <row r="27" customFormat="false" ht="13.2" hidden="false" customHeight="false" outlineLevel="0" collapsed="false">
      <c r="A27" s="529"/>
      <c r="B27" s="506"/>
      <c r="C27" s="507"/>
      <c r="D27" s="508"/>
      <c r="E27" s="507"/>
      <c r="F27" s="509"/>
      <c r="G27" s="507"/>
      <c r="H27" s="506"/>
      <c r="I27" s="510"/>
      <c r="J27" s="511"/>
      <c r="K27" s="510"/>
      <c r="L27" s="512"/>
      <c r="M27" s="510"/>
      <c r="N27" s="527"/>
      <c r="O27" s="510"/>
      <c r="P27" s="514"/>
      <c r="Q27" s="510"/>
      <c r="R27" s="528"/>
    </row>
    <row r="28" customFormat="false" ht="13.2" hidden="false" customHeight="false" outlineLevel="0" collapsed="false">
      <c r="A28" s="529" t="n">
        <v>8</v>
      </c>
      <c r="B28" s="512"/>
      <c r="C28" s="507"/>
      <c r="D28" s="517"/>
      <c r="E28" s="507"/>
      <c r="F28" s="518"/>
      <c r="G28" s="507"/>
      <c r="H28" s="512"/>
      <c r="I28" s="510"/>
      <c r="J28" s="519"/>
      <c r="K28" s="510"/>
      <c r="L28" s="512"/>
      <c r="M28" s="510"/>
      <c r="N28" s="264"/>
      <c r="O28" s="510"/>
      <c r="P28" s="521"/>
      <c r="Q28" s="510"/>
      <c r="R28" s="528"/>
    </row>
    <row r="29" customFormat="false" ht="13.2" hidden="false" customHeight="false" outlineLevel="0" collapsed="false">
      <c r="B29" s="506"/>
      <c r="C29" s="507"/>
      <c r="D29" s="508"/>
      <c r="E29" s="507"/>
      <c r="F29" s="509"/>
      <c r="G29" s="507"/>
      <c r="H29" s="506"/>
      <c r="I29" s="510"/>
      <c r="J29" s="511"/>
      <c r="K29" s="510"/>
      <c r="L29" s="512"/>
      <c r="M29" s="510"/>
      <c r="N29" s="513"/>
      <c r="O29" s="510"/>
      <c r="P29" s="514"/>
      <c r="Q29" s="510"/>
      <c r="R29" s="528"/>
    </row>
    <row r="30" customFormat="false" ht="13.2" hidden="false" customHeight="false" outlineLevel="0" collapsed="false">
      <c r="A30" s="516" t="n">
        <v>9</v>
      </c>
      <c r="B30" s="512"/>
      <c r="C30" s="507"/>
      <c r="D30" s="517"/>
      <c r="E30" s="507"/>
      <c r="F30" s="518"/>
      <c r="G30" s="507"/>
      <c r="H30" s="512"/>
      <c r="I30" s="510"/>
      <c r="J30" s="519"/>
      <c r="K30" s="510"/>
      <c r="L30" s="512"/>
      <c r="M30" s="510"/>
      <c r="N30" s="520"/>
      <c r="O30" s="510"/>
      <c r="P30" s="521"/>
      <c r="Q30" s="510"/>
      <c r="R30" s="528"/>
    </row>
    <row r="31" customFormat="false" ht="13.2" hidden="false" customHeight="false" outlineLevel="0" collapsed="false">
      <c r="B31" s="506"/>
      <c r="C31" s="507"/>
      <c r="D31" s="508"/>
      <c r="E31" s="507"/>
      <c r="F31" s="509"/>
      <c r="G31" s="507"/>
      <c r="H31" s="506"/>
      <c r="I31" s="510"/>
      <c r="J31" s="511"/>
      <c r="K31" s="510"/>
      <c r="L31" s="512"/>
      <c r="M31" s="510"/>
      <c r="N31" s="513"/>
      <c r="O31" s="510"/>
      <c r="P31" s="514"/>
      <c r="Q31" s="510"/>
      <c r="R31" s="528"/>
      <c r="BM31" s="500"/>
      <c r="BN31" s="500"/>
      <c r="BO31" s="500"/>
      <c r="BP31" s="500"/>
      <c r="BQ31" s="500"/>
      <c r="BR31" s="500"/>
    </row>
    <row r="32" customFormat="false" ht="13.2" hidden="false" customHeight="false" outlineLevel="0" collapsed="false">
      <c r="A32" s="516" t="n">
        <v>10</v>
      </c>
      <c r="B32" s="512"/>
      <c r="C32" s="507"/>
      <c r="D32" s="517"/>
      <c r="E32" s="507"/>
      <c r="F32" s="518"/>
      <c r="G32" s="507"/>
      <c r="H32" s="512"/>
      <c r="I32" s="510"/>
      <c r="J32" s="519"/>
      <c r="K32" s="510"/>
      <c r="L32" s="512"/>
      <c r="M32" s="510"/>
      <c r="N32" s="520"/>
      <c r="O32" s="510"/>
      <c r="P32" s="521"/>
      <c r="Q32" s="510"/>
      <c r="R32" s="528"/>
      <c r="BM32" s="500"/>
      <c r="BN32" s="500"/>
      <c r="BO32" s="500"/>
      <c r="BP32" s="500"/>
      <c r="BQ32" s="500"/>
      <c r="BR32" s="500"/>
    </row>
    <row r="33" customFormat="false" ht="13.2" hidden="false" customHeight="false" outlineLevel="0" collapsed="false">
      <c r="A33" s="530"/>
      <c r="B33" s="531"/>
      <c r="C33" s="507"/>
      <c r="D33" s="528"/>
      <c r="E33" s="507"/>
      <c r="F33" s="532"/>
      <c r="G33" s="507"/>
      <c r="H33" s="531"/>
      <c r="I33" s="507"/>
      <c r="J33" s="533"/>
      <c r="K33" s="507"/>
      <c r="L33" s="531"/>
      <c r="M33" s="507"/>
      <c r="N33" s="309"/>
      <c r="O33" s="507"/>
      <c r="P33" s="510"/>
      <c r="Q33" s="510"/>
      <c r="BM33" s="500"/>
      <c r="BN33" s="500"/>
      <c r="BO33" s="500"/>
      <c r="BP33" s="500"/>
      <c r="BQ33" s="500"/>
      <c r="BR33" s="500"/>
    </row>
    <row r="34" customFormat="false" ht="13.2" hidden="false" customHeight="false" outlineLevel="0" collapsed="false">
      <c r="A34" s="516" t="s">
        <v>2068</v>
      </c>
      <c r="B34" s="500" t="s">
        <v>2069</v>
      </c>
      <c r="C34" s="510"/>
      <c r="D34" s="510"/>
      <c r="E34" s="510"/>
      <c r="F34" s="510"/>
      <c r="G34" s="510"/>
      <c r="H34" s="510"/>
      <c r="I34" s="510"/>
      <c r="J34" s="510"/>
      <c r="K34" s="510"/>
      <c r="L34" s="510"/>
      <c r="M34" s="510"/>
      <c r="N34" s="256" t="n">
        <f aca="false">SUM(N13:N33)</f>
        <v>0</v>
      </c>
      <c r="O34" s="510"/>
      <c r="P34" s="510"/>
      <c r="Q34" s="510"/>
      <c r="BM34" s="500"/>
      <c r="BN34" s="500"/>
      <c r="BO34" s="500"/>
      <c r="BP34" s="500"/>
      <c r="BQ34" s="500"/>
      <c r="BR34" s="500"/>
    </row>
    <row r="35" customFormat="false" ht="13.2" hidden="false" customHeight="false" outlineLevel="0" collapsed="false">
      <c r="A35" s="516" t="s">
        <v>2070</v>
      </c>
      <c r="B35" s="500" t="s">
        <v>2071</v>
      </c>
      <c r="C35" s="510"/>
      <c r="D35" s="510"/>
      <c r="E35" s="510"/>
      <c r="F35" s="510"/>
      <c r="G35" s="510"/>
      <c r="H35" s="510"/>
      <c r="I35" s="510"/>
      <c r="J35" s="510"/>
      <c r="K35" s="510"/>
      <c r="L35" s="510"/>
      <c r="M35" s="510"/>
      <c r="N35" s="250" t="n">
        <f aca="false">L55</f>
        <v>0</v>
      </c>
      <c r="O35" s="510"/>
      <c r="P35" s="510"/>
      <c r="Q35" s="510"/>
      <c r="BM35" s="500"/>
      <c r="BN35" s="500"/>
      <c r="BO35" s="500"/>
      <c r="BP35" s="500"/>
      <c r="BQ35" s="500"/>
      <c r="BR35" s="500"/>
    </row>
    <row r="36" customFormat="false" ht="13.2" hidden="false" customHeight="false" outlineLevel="0" collapsed="false">
      <c r="A36" s="516"/>
      <c r="B36" s="510"/>
      <c r="C36" s="510"/>
      <c r="D36" s="510"/>
      <c r="E36" s="510"/>
      <c r="F36" s="510"/>
      <c r="G36" s="510"/>
      <c r="H36" s="510"/>
      <c r="I36" s="510"/>
      <c r="J36" s="510"/>
      <c r="K36" s="510"/>
      <c r="L36" s="510"/>
      <c r="M36" s="510"/>
      <c r="N36" s="256"/>
      <c r="O36" s="510"/>
      <c r="Q36" s="510"/>
      <c r="BM36" s="500"/>
      <c r="BN36" s="500"/>
      <c r="BO36" s="500"/>
      <c r="BP36" s="500"/>
      <c r="BQ36" s="500"/>
      <c r="BR36" s="500"/>
    </row>
    <row r="37" customFormat="false" ht="13.8" hidden="false" customHeight="false" outlineLevel="0" collapsed="false">
      <c r="A37" s="516" t="n">
        <v>11</v>
      </c>
      <c r="B37" s="500" t="str">
        <f aca="false">CONCATENATE("TOTAL (Must agree with line (",$AW$2+5,") total)")</f>
        <v>TOTAL (Must agree with line (16) total)</v>
      </c>
      <c r="C37" s="510"/>
      <c r="D37" s="510"/>
      <c r="E37" s="510"/>
      <c r="F37" s="510"/>
      <c r="G37" s="510"/>
      <c r="H37" s="510"/>
      <c r="I37" s="510"/>
      <c r="J37" s="510"/>
      <c r="K37" s="510"/>
      <c r="L37" s="510"/>
      <c r="M37" s="510"/>
      <c r="N37" s="262" t="n">
        <f aca="false">SUM(N13:N35)-N34</f>
        <v>0</v>
      </c>
      <c r="O37" s="510"/>
      <c r="Q37" s="510"/>
    </row>
    <row r="38" customFormat="false" ht="13.8" hidden="false" customHeight="false" outlineLevel="0" collapsed="false">
      <c r="Q38" s="510"/>
    </row>
    <row r="39" customFormat="false" ht="13.2" hidden="false" customHeight="false" outlineLevel="0" collapsed="false">
      <c r="P39" s="500"/>
      <c r="Q39" s="510"/>
    </row>
    <row r="40" customFormat="false" ht="13.2" hidden="false" customHeight="false" outlineLevel="0" collapsed="false">
      <c r="B40" s="534" t="s">
        <v>2072</v>
      </c>
      <c r="P40" s="500"/>
      <c r="Q40" s="510"/>
    </row>
    <row r="41" customFormat="false" ht="13.2" hidden="false" customHeight="false" outlineLevel="0" collapsed="false">
      <c r="B41" s="534" t="s">
        <v>2073</v>
      </c>
      <c r="C41" s="500"/>
      <c r="D41" s="500"/>
      <c r="E41" s="500"/>
      <c r="F41" s="500"/>
      <c r="G41" s="500"/>
      <c r="H41" s="500"/>
      <c r="I41" s="500"/>
      <c r="J41" s="500"/>
      <c r="K41" s="500"/>
      <c r="L41" s="500"/>
      <c r="M41" s="500"/>
      <c r="N41" s="500"/>
      <c r="O41" s="500"/>
      <c r="P41" s="500"/>
      <c r="Q41" s="510"/>
    </row>
    <row r="42" customFormat="false" ht="13.2" hidden="false" customHeight="false" outlineLevel="0" collapsed="false">
      <c r="B42" s="535" t="s">
        <v>2074</v>
      </c>
      <c r="C42" s="500"/>
      <c r="D42" s="500"/>
      <c r="E42" s="500"/>
      <c r="F42" s="500"/>
      <c r="G42" s="500"/>
      <c r="H42" s="500"/>
      <c r="I42" s="500"/>
      <c r="J42" s="500"/>
      <c r="K42" s="500"/>
      <c r="L42" s="500"/>
      <c r="M42" s="500"/>
      <c r="N42" s="500"/>
      <c r="O42" s="500"/>
      <c r="P42" s="500"/>
      <c r="Q42" s="510"/>
    </row>
    <row r="43" customFormat="false" ht="13.2" hidden="false" customHeight="false" outlineLevel="0" collapsed="false">
      <c r="B43" s="536" t="s">
        <v>2075</v>
      </c>
      <c r="C43" s="500"/>
      <c r="D43" s="500"/>
      <c r="E43" s="500"/>
      <c r="F43" s="500"/>
      <c r="G43" s="500"/>
      <c r="H43" s="500"/>
      <c r="I43" s="500"/>
      <c r="J43" s="500"/>
      <c r="K43" s="500"/>
      <c r="L43" s="500"/>
      <c r="M43" s="500"/>
      <c r="N43" s="500"/>
      <c r="O43" s="500"/>
      <c r="P43" s="500"/>
      <c r="Q43" s="510"/>
    </row>
    <row r="44" customFormat="false" ht="13.2" hidden="false" customHeight="false" outlineLevel="0" collapsed="false">
      <c r="C44" s="500"/>
      <c r="D44" s="500"/>
      <c r="E44" s="500"/>
      <c r="F44" s="500"/>
      <c r="G44" s="500"/>
      <c r="H44" s="500"/>
      <c r="I44" s="500"/>
      <c r="J44" s="500"/>
      <c r="K44" s="500"/>
      <c r="L44" s="500"/>
      <c r="M44" s="500"/>
      <c r="N44" s="500"/>
      <c r="O44" s="500"/>
      <c r="P44" s="500"/>
      <c r="Q44" s="510"/>
    </row>
    <row r="45" customFormat="false" ht="13.2" hidden="false" customHeight="false" outlineLevel="0" collapsed="false">
      <c r="B45" s="537"/>
      <c r="C45" s="500"/>
      <c r="D45" s="500"/>
      <c r="E45" s="500"/>
      <c r="F45" s="500"/>
      <c r="G45" s="500"/>
      <c r="H45" s="500"/>
      <c r="I45" s="500"/>
      <c r="J45" s="500"/>
      <c r="K45" s="500"/>
      <c r="L45" s="500"/>
      <c r="M45" s="500"/>
      <c r="N45" s="500"/>
      <c r="O45" s="500"/>
      <c r="P45" s="500"/>
      <c r="Q45" s="510"/>
    </row>
    <row r="46" customFormat="false" ht="13.2" hidden="false" customHeight="false" outlineLevel="0" collapsed="false">
      <c r="E46" s="523"/>
      <c r="F46" s="515" t="n">
        <v>1</v>
      </c>
      <c r="G46" s="515"/>
      <c r="H46" s="515"/>
      <c r="J46" s="523" t="n">
        <v>2</v>
      </c>
      <c r="K46" s="500"/>
      <c r="L46" s="523" t="n">
        <v>3</v>
      </c>
      <c r="M46" s="523"/>
      <c r="N46" s="523" t="n">
        <v>4</v>
      </c>
      <c r="O46" s="500"/>
      <c r="P46" s="500"/>
      <c r="Q46" s="510"/>
    </row>
    <row r="47" customFormat="false" ht="13.2" hidden="false" customHeight="false" outlineLevel="0" collapsed="false">
      <c r="B47" s="515" t="s">
        <v>2076</v>
      </c>
      <c r="C47" s="515"/>
      <c r="D47" s="515"/>
      <c r="E47" s="523"/>
      <c r="F47" s="515" t="s">
        <v>1862</v>
      </c>
      <c r="G47" s="515"/>
      <c r="H47" s="515"/>
      <c r="J47" s="523" t="s">
        <v>2077</v>
      </c>
      <c r="K47" s="500"/>
      <c r="L47" s="523" t="s">
        <v>1360</v>
      </c>
      <c r="M47" s="523"/>
      <c r="N47" s="523" t="s">
        <v>1357</v>
      </c>
      <c r="O47" s="500"/>
      <c r="P47" s="500"/>
      <c r="Q47" s="510"/>
    </row>
    <row r="48" customFormat="false" ht="13.2" hidden="false" customHeight="false" outlineLevel="0" collapsed="false">
      <c r="B48" s="515" t="s">
        <v>2078</v>
      </c>
      <c r="C48" s="515"/>
      <c r="D48" s="515"/>
      <c r="E48" s="500"/>
      <c r="F48" s="515" t="s">
        <v>2079</v>
      </c>
      <c r="G48" s="515"/>
      <c r="H48" s="515"/>
      <c r="J48" s="523" t="s">
        <v>2080</v>
      </c>
      <c r="K48" s="500"/>
      <c r="L48" s="523" t="s">
        <v>2081</v>
      </c>
      <c r="M48" s="523"/>
      <c r="N48" s="523" t="s">
        <v>2082</v>
      </c>
      <c r="O48" s="500"/>
      <c r="P48" s="500"/>
      <c r="Q48" s="510"/>
    </row>
    <row r="49" customFormat="false" ht="13.2" hidden="false" customHeight="false" outlineLevel="0" collapsed="false">
      <c r="B49" s="523"/>
      <c r="C49" s="523"/>
      <c r="D49" s="523"/>
      <c r="E49" s="500"/>
      <c r="F49" s="515"/>
      <c r="G49" s="515"/>
      <c r="H49" s="515"/>
      <c r="J49" s="523"/>
      <c r="K49" s="500"/>
      <c r="L49" s="523"/>
      <c r="M49" s="523"/>
      <c r="N49" s="523"/>
      <c r="O49" s="500"/>
      <c r="Q49" s="510"/>
    </row>
    <row r="50" customFormat="false" ht="13.2" hidden="false" customHeight="false" outlineLevel="0" collapsed="false">
      <c r="A50" s="516" t="n">
        <f aca="false">A37+1</f>
        <v>12</v>
      </c>
      <c r="B50" s="538" t="s">
        <v>1006</v>
      </c>
      <c r="F50" s="539" t="s">
        <v>2083</v>
      </c>
      <c r="G50" s="539"/>
      <c r="H50" s="539"/>
      <c r="J50" s="540" t="n">
        <f aca="false">SUMIF(P13:P33,V1,N13:N33)+SUMIF(P13:P33,V2,N13:N33)+SUMIF(P13:P33,V3,N13:N33)+SUMIF(P13:P33,V4,N13:N33)+SUMIF(P13:P33,V5,N13:N33)+SUMIF(P13:P33,V6,N13:N33)+SUMIF(P13:P33,V7,N13:N33)+SUMIF(P13:P33,V8,N13:N33)+SUMIF(P13:P33,V9,N13:N33)+SUMIF(P13:P33,V10,N13:N33)+SUMIF(P13:P33,V11,N13:N33)+SUMIF(P13:P33,V12,N13:N33)+SUMIF(P13:P33,V13,N13:N33)</f>
        <v>0</v>
      </c>
      <c r="K50" s="541"/>
      <c r="L50" s="540" t="n">
        <f aca="false">('B-2'!F20+'B-2'!F29+'B-2'!F37+'B-2'!F45+'B-2'!F53+'B-2'!F58+'B-2'!F66+'B-2'!F82+'B-2'!F90+'B-2'!F98+'B-2'!F106+'B-2'!F114+'B-2'!F122)-'B-6'!J50</f>
        <v>0</v>
      </c>
      <c r="M50" s="542"/>
      <c r="N50" s="540" t="n">
        <f aca="false">J50+L50</f>
        <v>0</v>
      </c>
      <c r="O50" s="500"/>
      <c r="Q50" s="510"/>
    </row>
    <row r="51" customFormat="false" ht="13.2" hidden="false" customHeight="false" outlineLevel="0" collapsed="false">
      <c r="A51" s="516" t="n">
        <f aca="false">A50+1</f>
        <v>13</v>
      </c>
      <c r="B51" s="538" t="s">
        <v>236</v>
      </c>
      <c r="F51" s="543" t="n">
        <v>71</v>
      </c>
      <c r="G51" s="543"/>
      <c r="H51" s="543"/>
      <c r="J51" s="540" t="n">
        <f aca="false">SUMIF(P13:P33,V14,N13:N33)</f>
        <v>0</v>
      </c>
      <c r="K51" s="541"/>
      <c r="L51" s="540" t="n">
        <f aca="false">'B-2'!F140-'B-6'!J51</f>
        <v>0</v>
      </c>
      <c r="M51" s="542"/>
      <c r="N51" s="540" t="n">
        <f aca="false">J51+L51</f>
        <v>0</v>
      </c>
      <c r="Q51" s="510"/>
    </row>
    <row r="52" customFormat="false" ht="13.2" hidden="false" customHeight="false" outlineLevel="0" collapsed="false">
      <c r="A52" s="516" t="n">
        <f aca="false">A51+1</f>
        <v>14</v>
      </c>
      <c r="B52" s="538" t="s">
        <v>2084</v>
      </c>
      <c r="F52" s="544" t="s">
        <v>2085</v>
      </c>
      <c r="G52" s="544"/>
      <c r="H52" s="544"/>
      <c r="J52" s="540" t="n">
        <f aca="false">SUMIF(P13:P33,V15,N13:N33)+SUMIF(P13:P33,V16,N13:N33)+SUMIF(P13:P33,V17,N13:N33)</f>
        <v>0</v>
      </c>
      <c r="K52" s="541"/>
      <c r="L52" s="540" t="n">
        <f aca="false">('B-2'!F160+'B-2'!F177+'B-2'!F195)-'B-6'!J52</f>
        <v>0</v>
      </c>
      <c r="M52" s="542"/>
      <c r="N52" s="540" t="n">
        <f aca="false">J52+L52</f>
        <v>0</v>
      </c>
      <c r="Q52" s="510"/>
    </row>
    <row r="53" customFormat="false" ht="13.2" hidden="false" customHeight="false" outlineLevel="0" collapsed="false">
      <c r="A53" s="516" t="n">
        <f aca="false">A52+1</f>
        <v>15</v>
      </c>
      <c r="B53" s="538" t="s">
        <v>2086</v>
      </c>
      <c r="F53" s="539" t="s">
        <v>2087</v>
      </c>
      <c r="G53" s="539"/>
      <c r="H53" s="539"/>
      <c r="I53" s="545"/>
      <c r="J53" s="546" t="n">
        <f aca="false">SUMIF(P13:P33,V18,N13:N33)+SUMIF(P13:P33,V19,N13:N33)+SUMIF(P13:P33,V20,N13:N33)+SUMIF(P13:P33,V21,N13:N33)+SUMIF(P13:P33,V22,N13:N33)</f>
        <v>0</v>
      </c>
      <c r="K53" s="541"/>
      <c r="L53" s="546" t="n">
        <f aca="false">('B-2'!F221+'B-2'!F240)-'B-6'!J53</f>
        <v>0</v>
      </c>
      <c r="M53" s="542"/>
      <c r="N53" s="540" t="n">
        <f aca="false">J53+L53</f>
        <v>0</v>
      </c>
      <c r="Q53" s="510"/>
    </row>
    <row r="54" customFormat="false" ht="13.2" hidden="false" customHeight="false" outlineLevel="0" collapsed="false">
      <c r="A54" s="547"/>
      <c r="B54" s="538"/>
      <c r="I54" s="548"/>
      <c r="J54" s="549"/>
      <c r="K54" s="550"/>
      <c r="L54" s="549"/>
      <c r="M54" s="550"/>
      <c r="N54" s="549"/>
      <c r="Q54" s="510"/>
    </row>
    <row r="55" customFormat="false" ht="13.8" hidden="false" customHeight="false" outlineLevel="0" collapsed="false">
      <c r="A55" s="516" t="n">
        <f aca="false">A53+1</f>
        <v>16</v>
      </c>
      <c r="B55" s="502" t="str">
        <f aca="false">CONCATENATE("TOTAL (Must agree with Line (",$AW$2,") total)")</f>
        <v>TOTAL (Must agree with Line (11) total)</v>
      </c>
      <c r="J55" s="551" t="n">
        <f aca="false">SUM(J50:J54)</f>
        <v>0</v>
      </c>
      <c r="K55" s="552"/>
      <c r="L55" s="551" t="n">
        <f aca="false">SUM(L50:L54)</f>
        <v>0</v>
      </c>
      <c r="M55" s="552"/>
      <c r="N55" s="551" t="n">
        <f aca="false">SUM(N50:N54)</f>
        <v>0</v>
      </c>
      <c r="Q55" s="510"/>
    </row>
    <row r="56" customFormat="false" ht="13.8" hidden="false" customHeight="false" outlineLevel="0" collapsed="false">
      <c r="G56" s="522"/>
      <c r="Q56" s="510"/>
    </row>
    <row r="57" customFormat="false" ht="13.2" hidden="false" customHeight="false" outlineLevel="0" collapsed="false">
      <c r="G57" s="522"/>
      <c r="Q57" s="510"/>
    </row>
    <row r="58" customFormat="false" ht="13.2" hidden="false" customHeight="false" outlineLevel="0" collapsed="false">
      <c r="G58" s="522"/>
      <c r="Q58" s="510"/>
      <c r="S58" s="510"/>
    </row>
    <row r="59" customFormat="false" ht="13.2" hidden="false" customHeight="false" outlineLevel="0" collapsed="false">
      <c r="G59" s="522"/>
      <c r="Q59" s="510"/>
    </row>
    <row r="60" customFormat="false" ht="13.2" hidden="false" customHeight="false" outlineLevel="0" collapsed="false">
      <c r="G60" s="522"/>
      <c r="Q60" s="510"/>
    </row>
    <row r="61" customFormat="false" ht="13.2" hidden="false" customHeight="false" outlineLevel="0" collapsed="false">
      <c r="G61" s="522"/>
      <c r="Q61" s="510"/>
    </row>
    <row r="62" customFormat="false" ht="13.2" hidden="false" customHeight="false" outlineLevel="0" collapsed="false">
      <c r="G62" s="522"/>
      <c r="Q62" s="510"/>
    </row>
    <row r="63" customFormat="false" ht="13.2" hidden="false" customHeight="false" outlineLevel="0" collapsed="false">
      <c r="G63" s="522"/>
      <c r="Q63" s="510"/>
    </row>
    <row r="64" customFormat="false" ht="13.2" hidden="false" customHeight="false" outlineLevel="0" collapsed="false">
      <c r="G64" s="522"/>
      <c r="Q64" s="510"/>
    </row>
    <row r="65" customFormat="false" ht="13.2" hidden="false" customHeight="false" outlineLevel="0" collapsed="false">
      <c r="G65" s="522"/>
      <c r="Q65" s="510"/>
    </row>
    <row r="66" customFormat="false" ht="13.2" hidden="false" customHeight="false" outlineLevel="0" collapsed="false">
      <c r="G66" s="522"/>
      <c r="Q66" s="510"/>
    </row>
    <row r="67" customFormat="false" ht="13.2" hidden="false" customHeight="false" outlineLevel="0" collapsed="false">
      <c r="G67" s="522"/>
      <c r="Q67" s="510"/>
    </row>
    <row r="68" customFormat="false" ht="13.2" hidden="false" customHeight="false" outlineLevel="0" collapsed="false">
      <c r="Q68" s="510"/>
    </row>
    <row r="69" customFormat="false" ht="13.2" hidden="false" customHeight="false" outlineLevel="0" collapsed="false">
      <c r="Q69" s="510"/>
    </row>
    <row r="70" customFormat="false" ht="13.2" hidden="false" customHeight="false" outlineLevel="0" collapsed="false">
      <c r="Q70" s="510"/>
    </row>
    <row r="71" customFormat="false" ht="13.2" hidden="false" customHeight="false" outlineLevel="0" collapsed="false">
      <c r="Q71" s="510"/>
    </row>
    <row r="72" customFormat="false" ht="13.2" hidden="false" customHeight="false" outlineLevel="0" collapsed="false">
      <c r="Q72" s="510"/>
    </row>
    <row r="73" customFormat="false" ht="13.2" hidden="false" customHeight="false" outlineLevel="0" collapsed="false">
      <c r="Q73" s="510"/>
    </row>
    <row r="77" s="500" customFormat="true" ht="13.2" hidden="false" customHeight="false" outlineLevel="0" collapsed="false">
      <c r="B77" s="501"/>
      <c r="C77" s="501"/>
      <c r="D77" s="501"/>
      <c r="E77" s="501"/>
      <c r="F77" s="501"/>
      <c r="G77" s="501"/>
      <c r="H77" s="501"/>
      <c r="I77" s="501"/>
      <c r="J77" s="501"/>
      <c r="K77" s="501"/>
      <c r="L77" s="501"/>
      <c r="M77" s="501"/>
      <c r="N77" s="501"/>
      <c r="O77" s="501"/>
      <c r="P77" s="501"/>
      <c r="V77" s="240"/>
      <c r="AX77" s="501"/>
      <c r="AY77" s="501"/>
      <c r="AZ77" s="501"/>
      <c r="BA77" s="501"/>
      <c r="BB77" s="501"/>
      <c r="BC77" s="501"/>
      <c r="BD77" s="501"/>
      <c r="BE77" s="501"/>
      <c r="BF77" s="501"/>
      <c r="BG77" s="501"/>
      <c r="BH77" s="501"/>
      <c r="BI77" s="501"/>
      <c r="BJ77" s="501"/>
      <c r="BK77" s="501"/>
      <c r="BL77" s="501"/>
      <c r="BM77" s="501"/>
      <c r="BN77" s="501"/>
      <c r="BO77" s="501"/>
      <c r="BP77" s="501"/>
      <c r="BQ77" s="501"/>
      <c r="BR77" s="501"/>
    </row>
    <row r="78" s="500" customFormat="true" ht="13.2" hidden="false" customHeight="false" outlineLevel="0" collapsed="false">
      <c r="B78" s="501"/>
      <c r="C78" s="501"/>
      <c r="D78" s="501"/>
      <c r="E78" s="501"/>
      <c r="F78" s="501"/>
      <c r="G78" s="501"/>
      <c r="H78" s="501"/>
      <c r="I78" s="501"/>
      <c r="J78" s="501"/>
      <c r="K78" s="501"/>
      <c r="L78" s="501"/>
      <c r="M78" s="501"/>
      <c r="N78" s="501"/>
      <c r="O78" s="501"/>
      <c r="P78" s="501"/>
      <c r="V78" s="240"/>
      <c r="AX78" s="501"/>
      <c r="AY78" s="501"/>
      <c r="AZ78" s="501"/>
      <c r="BA78" s="501"/>
      <c r="BB78" s="501"/>
      <c r="BC78" s="501"/>
      <c r="BD78" s="501"/>
      <c r="BE78" s="501"/>
      <c r="BF78" s="501"/>
      <c r="BG78" s="501"/>
      <c r="BH78" s="501"/>
      <c r="BI78" s="501"/>
      <c r="BJ78" s="501"/>
      <c r="BK78" s="501"/>
      <c r="BL78" s="501"/>
      <c r="BM78" s="501"/>
      <c r="BN78" s="501"/>
      <c r="BO78" s="501"/>
      <c r="BP78" s="501"/>
      <c r="BQ78" s="501"/>
      <c r="BR78" s="501"/>
    </row>
    <row r="79" s="500" customFormat="true" ht="13.2" hidden="false" customHeight="false" outlineLevel="0" collapsed="false">
      <c r="B79" s="501"/>
      <c r="C79" s="501"/>
      <c r="D79" s="501"/>
      <c r="E79" s="501"/>
      <c r="F79" s="501"/>
      <c r="G79" s="501"/>
      <c r="H79" s="501"/>
      <c r="I79" s="501"/>
      <c r="J79" s="501"/>
      <c r="K79" s="501"/>
      <c r="L79" s="501"/>
      <c r="M79" s="501"/>
      <c r="N79" s="501"/>
      <c r="O79" s="501"/>
      <c r="P79" s="501"/>
      <c r="V79" s="240"/>
      <c r="AX79" s="501"/>
      <c r="AY79" s="501"/>
      <c r="AZ79" s="501"/>
      <c r="BA79" s="501"/>
      <c r="BB79" s="501"/>
      <c r="BC79" s="501"/>
      <c r="BD79" s="501"/>
      <c r="BE79" s="501"/>
      <c r="BF79" s="501"/>
      <c r="BG79" s="501"/>
      <c r="BH79" s="501"/>
      <c r="BI79" s="501"/>
      <c r="BJ79" s="501"/>
      <c r="BK79" s="501"/>
      <c r="BL79" s="501"/>
      <c r="BM79" s="501"/>
      <c r="BN79" s="501"/>
      <c r="BO79" s="501"/>
      <c r="BP79" s="501"/>
      <c r="BQ79" s="501"/>
      <c r="BR79" s="501"/>
    </row>
    <row r="80" s="500" customFormat="true" ht="13.2" hidden="false" customHeight="false" outlineLevel="0" collapsed="false">
      <c r="B80" s="501"/>
      <c r="C80" s="501"/>
      <c r="D80" s="501"/>
      <c r="E80" s="501"/>
      <c r="F80" s="501"/>
      <c r="G80" s="501"/>
      <c r="H80" s="501"/>
      <c r="I80" s="501"/>
      <c r="J80" s="501"/>
      <c r="K80" s="501"/>
      <c r="L80" s="501"/>
      <c r="M80" s="501"/>
      <c r="N80" s="501"/>
      <c r="O80" s="501"/>
      <c r="P80" s="501"/>
      <c r="V80" s="240"/>
      <c r="AX80" s="501"/>
      <c r="AY80" s="501"/>
      <c r="AZ80" s="501"/>
      <c r="BA80" s="501"/>
      <c r="BB80" s="501"/>
      <c r="BC80" s="501"/>
      <c r="BD80" s="501"/>
      <c r="BE80" s="501"/>
      <c r="BF80" s="501"/>
      <c r="BG80" s="501"/>
      <c r="BH80" s="501"/>
      <c r="BI80" s="501"/>
      <c r="BJ80" s="501"/>
      <c r="BK80" s="501"/>
      <c r="BL80" s="501"/>
      <c r="BM80" s="501"/>
      <c r="BN80" s="501"/>
      <c r="BO80" s="501"/>
      <c r="BP80" s="501"/>
      <c r="BQ80" s="501"/>
      <c r="BR80" s="501"/>
    </row>
    <row r="81" s="500" customFormat="true" ht="13.2" hidden="false" customHeight="false" outlineLevel="0" collapsed="false">
      <c r="B81" s="501"/>
      <c r="C81" s="501"/>
      <c r="D81" s="501"/>
      <c r="E81" s="501"/>
      <c r="F81" s="501"/>
      <c r="G81" s="501"/>
      <c r="H81" s="501"/>
      <c r="I81" s="501"/>
      <c r="J81" s="501"/>
      <c r="K81" s="501"/>
      <c r="L81" s="501"/>
      <c r="M81" s="501"/>
      <c r="N81" s="501"/>
      <c r="O81" s="501"/>
      <c r="P81" s="501"/>
      <c r="V81" s="240"/>
      <c r="AX81" s="501"/>
      <c r="AY81" s="501"/>
      <c r="AZ81" s="501"/>
      <c r="BA81" s="501"/>
      <c r="BB81" s="501"/>
      <c r="BC81" s="501"/>
      <c r="BD81" s="501"/>
      <c r="BE81" s="501"/>
      <c r="BF81" s="501"/>
      <c r="BG81" s="501"/>
      <c r="BH81" s="501"/>
      <c r="BI81" s="501"/>
      <c r="BJ81" s="501"/>
      <c r="BK81" s="501"/>
      <c r="BL81" s="501"/>
      <c r="BM81" s="501"/>
      <c r="BN81" s="501"/>
      <c r="BO81" s="501"/>
      <c r="BP81" s="501"/>
      <c r="BQ81" s="501"/>
      <c r="BR81" s="501"/>
    </row>
    <row r="82" s="500" customFormat="true" ht="13.2" hidden="false" customHeight="false" outlineLevel="0" collapsed="false">
      <c r="B82" s="501"/>
      <c r="C82" s="501"/>
      <c r="D82" s="501"/>
      <c r="E82" s="501"/>
      <c r="F82" s="501"/>
      <c r="G82" s="501"/>
      <c r="H82" s="501"/>
      <c r="I82" s="501"/>
      <c r="J82" s="501"/>
      <c r="K82" s="501"/>
      <c r="L82" s="501"/>
      <c r="M82" s="501"/>
      <c r="N82" s="501"/>
      <c r="O82" s="501"/>
      <c r="P82" s="501"/>
      <c r="V82" s="240"/>
      <c r="AX82" s="501"/>
      <c r="AY82" s="501"/>
      <c r="AZ82" s="501"/>
      <c r="BA82" s="501"/>
      <c r="BB82" s="501"/>
      <c r="BC82" s="501"/>
      <c r="BD82" s="501"/>
      <c r="BE82" s="501"/>
      <c r="BF82" s="501"/>
      <c r="BG82" s="501"/>
      <c r="BH82" s="501"/>
      <c r="BI82" s="501"/>
      <c r="BJ82" s="501"/>
      <c r="BK82" s="501"/>
      <c r="BL82" s="501"/>
      <c r="BM82" s="501"/>
      <c r="BN82" s="501"/>
      <c r="BO82" s="501"/>
      <c r="BP82" s="501"/>
      <c r="BQ82" s="501"/>
      <c r="BR82" s="501"/>
    </row>
    <row r="83" s="500" customFormat="true" ht="13.2" hidden="false" customHeight="false" outlineLevel="0" collapsed="false">
      <c r="B83" s="501"/>
      <c r="C83" s="501"/>
      <c r="D83" s="501"/>
      <c r="E83" s="501"/>
      <c r="F83" s="501"/>
      <c r="G83" s="501"/>
      <c r="H83" s="501"/>
      <c r="I83" s="501"/>
      <c r="J83" s="501"/>
      <c r="K83" s="501"/>
      <c r="L83" s="501"/>
      <c r="M83" s="501"/>
      <c r="N83" s="501"/>
      <c r="O83" s="501"/>
      <c r="P83" s="501"/>
      <c r="V83" s="240"/>
      <c r="AX83" s="501"/>
      <c r="AY83" s="501"/>
      <c r="AZ83" s="501"/>
      <c r="BA83" s="501"/>
      <c r="BB83" s="501"/>
      <c r="BC83" s="501"/>
      <c r="BD83" s="501"/>
      <c r="BE83" s="501"/>
      <c r="BF83" s="501"/>
      <c r="BG83" s="501"/>
      <c r="BH83" s="501"/>
      <c r="BI83" s="501"/>
      <c r="BJ83" s="501"/>
      <c r="BK83" s="501"/>
      <c r="BL83" s="501"/>
      <c r="BM83" s="501"/>
      <c r="BN83" s="501"/>
      <c r="BO83" s="501"/>
      <c r="BP83" s="501"/>
      <c r="BQ83" s="501"/>
      <c r="BR83" s="501"/>
    </row>
  </sheetData>
  <sheetProtection sheet="true" password="cc6f" objects="true" scenarios="true"/>
  <mergeCells count="14">
    <mergeCell ref="H2:L2"/>
    <mergeCell ref="BD2:BH2"/>
    <mergeCell ref="A4:P4"/>
    <mergeCell ref="A5:P5"/>
    <mergeCell ref="D9:F9"/>
    <mergeCell ref="F46:H46"/>
    <mergeCell ref="B47:D47"/>
    <mergeCell ref="F47:H47"/>
    <mergeCell ref="B48:D48"/>
    <mergeCell ref="F48:H48"/>
    <mergeCell ref="F50:H50"/>
    <mergeCell ref="F51:H51"/>
    <mergeCell ref="F52:H52"/>
    <mergeCell ref="F53:H53"/>
  </mergeCells>
  <dataValidations count="1">
    <dataValidation allowBlank="false" error="Please select/enter a valid B-2 line number." errorStyle="stop" errorTitle="Invalid Line Number" operator="between" prompt="Please select/enter a valid contracted services account number." promptTitle="Select/Enter Account Number" showDropDown="false" showErrorMessage="true" showInputMessage="true" sqref="BL4 P14 P16 P18 P20 P22 P24 P26 P28 P30 P32" type="list">
      <formula1>$V$1:$V$22</formula1>
      <formula2>0</formula2>
    </dataValidation>
  </dataValidations>
  <printOptions headings="false" gridLines="false" gridLinesSet="true" horizontalCentered="true" verticalCentered="false"/>
  <pageMargins left="0.25" right="0.25" top="0.25" bottom="0.2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_REMOVE_ROWS.B6_Add_Rows">
                <anchor moveWithCells="true" sizeWithCells="false">
                  <from>
                    <xdr:col>1</xdr:col>
                    <xdr:colOff>0</xdr:colOff>
                    <xdr:row>11</xdr:row>
                    <xdr:rowOff>7560</xdr:rowOff>
                  </from>
                  <to>
                    <xdr:col>2</xdr:col>
                    <xdr:colOff>-574200</xdr:colOff>
                    <xdr:row>12</xdr:row>
                    <xdr:rowOff>-38520</xdr:rowOff>
                  </to>
                </anchor>
              </controlPr>
            </control>
          </mc:Choice>
        </mc:AlternateContent>
        <mc:AlternateContent xmlns:mc="http://schemas.openxmlformats.org/markup-compatibility/2006">
          <mc:Choice Requires="x14">
            <control shapeId="1002" r:id="rId4" name="Button 2">
              <controlPr defaultSize="0" print="false" autoFill="0" autoPict="0" macro="ADD_REMOVE_ROWS.B6_Delete_Rows">
                <anchor moveWithCells="true" sizeWithCells="false">
                  <from>
                    <xdr:col>1</xdr:col>
                    <xdr:colOff>1370520</xdr:colOff>
                    <xdr:row>11</xdr:row>
                    <xdr:rowOff>7560</xdr:rowOff>
                  </from>
                  <to>
                    <xdr:col>3</xdr:col>
                    <xdr:colOff>524880</xdr:colOff>
                    <xdr:row>12</xdr:row>
                    <xdr:rowOff>-38520</xdr:rowOff>
                  </to>
                </anchor>
              </controlPr>
            </control>
          </mc:Choice>
        </mc:AlternateContent>
      </controls>
    </mc:Choice>
  </mc:AlternateContent>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8.9921875" defaultRowHeight="13.2" zeroHeight="false" outlineLevelRow="0" outlineLevelCol="0"/>
  <cols>
    <col collapsed="false" customWidth="false" hidden="false" outlineLevel="0" max="1" min="1" style="268" width="8.99"/>
    <col collapsed="false" customWidth="true" hidden="false" outlineLevel="0" max="2" min="2" style="269" width="2.43"/>
    <col collapsed="false" customWidth="true" hidden="false" outlineLevel="0" max="3" min="3" style="1" width="32.99"/>
    <col collapsed="false" customWidth="true" hidden="false" outlineLevel="0" max="4" min="4" style="1" width="2.1"/>
    <col collapsed="false" customWidth="true" hidden="false" outlineLevel="0" max="5" min="5" style="11" width="6.87"/>
    <col collapsed="false" customWidth="true" hidden="false" outlineLevel="0" max="6" min="6" style="11" width="1.66"/>
    <col collapsed="false" customWidth="true" hidden="false" outlineLevel="0" max="7" min="7" style="1" width="14.66"/>
    <col collapsed="false" customWidth="true" hidden="false" outlineLevel="0" max="8" min="8" style="1" width="5.21"/>
    <col collapsed="false" customWidth="true" hidden="false" outlineLevel="0" max="9" min="9" style="1" width="11.66"/>
    <col collapsed="false" customWidth="true" hidden="false" outlineLevel="0" max="10" min="10" style="1" width="2.77"/>
    <col collapsed="false" customWidth="true" hidden="false" outlineLevel="0" max="11" min="11" style="1" width="6.1"/>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1" customFormat="false" ht="13.2" hidden="false" customHeight="false" outlineLevel="0" collapsed="false">
      <c r="A1" s="553"/>
    </row>
    <row r="2" customFormat="false" ht="13.2" hidden="false" customHeight="false" outlineLevel="0" collapsed="false">
      <c r="K2" s="12" t="s">
        <v>1406</v>
      </c>
      <c r="L2" s="90" t="str">
        <f aca="false">+'B-1A'!U1</f>
        <v>Provider No. Select ID</v>
      </c>
      <c r="M2" s="153"/>
      <c r="N2" s="153"/>
    </row>
    <row r="3" customFormat="false" ht="13.2" hidden="false" customHeight="false" outlineLevel="0" collapsed="false">
      <c r="C3" s="554" t="s">
        <v>1407</v>
      </c>
      <c r="D3" s="555" t="n">
        <f aca="false">+A!$G$3</f>
        <v>0</v>
      </c>
      <c r="E3" s="555"/>
      <c r="F3" s="555"/>
      <c r="G3" s="555"/>
      <c r="H3" s="555"/>
      <c r="I3" s="555"/>
      <c r="K3" s="19"/>
      <c r="L3" s="272" t="n">
        <f aca="false">'PAGE i'!J5</f>
        <v>45107</v>
      </c>
    </row>
    <row r="4" customFormat="false" ht="21" hidden="false" customHeight="true" outlineLevel="0" collapsed="false">
      <c r="F4" s="10" t="s">
        <v>2088</v>
      </c>
    </row>
    <row r="5" customFormat="false" ht="5.25" hidden="false" customHeight="true" outlineLevel="0" collapsed="false">
      <c r="F5" s="10"/>
      <c r="I5" s="19"/>
      <c r="R5" s="11"/>
    </row>
    <row r="6" customFormat="false" ht="13.2" hidden="false" customHeight="false" outlineLevel="0" collapsed="false">
      <c r="F6" s="12" t="s">
        <v>2089</v>
      </c>
      <c r="G6" s="113" t="n">
        <f aca="false">'PAGE i'!J5</f>
        <v>45107</v>
      </c>
      <c r="H6" s="90"/>
      <c r="I6" s="19"/>
      <c r="R6" s="11"/>
    </row>
    <row r="7" customFormat="false" ht="5.25" hidden="false" customHeight="true" outlineLevel="0" collapsed="false">
      <c r="F7" s="10"/>
      <c r="I7" s="19"/>
      <c r="R7" s="11"/>
    </row>
    <row r="8" customFormat="false" ht="13.2" hidden="false" customHeight="false" outlineLevel="0" collapsed="false">
      <c r="F8" s="10" t="s">
        <v>2090</v>
      </c>
      <c r="I8" s="19"/>
    </row>
    <row r="9" customFormat="false" ht="13.2" hidden="false" customHeight="false" outlineLevel="0" collapsed="false">
      <c r="F9" s="10"/>
      <c r="I9" s="19"/>
    </row>
    <row r="10" customFormat="false" ht="13.2" hidden="false" customHeight="false" outlineLevel="0" collapsed="false">
      <c r="F10" s="10"/>
      <c r="I10" s="19"/>
    </row>
    <row r="11" customFormat="false" ht="13.2" hidden="false" customHeight="false" outlineLevel="0" collapsed="false">
      <c r="F11" s="10"/>
      <c r="I11" s="19"/>
    </row>
    <row r="12" customFormat="false" ht="13.2" hidden="false" customHeight="false" outlineLevel="0" collapsed="false">
      <c r="C12" s="10"/>
      <c r="D12" s="10"/>
      <c r="E12" s="10"/>
      <c r="F12" s="10"/>
      <c r="G12" s="10"/>
      <c r="H12" s="10"/>
      <c r="I12" s="23"/>
      <c r="J12" s="23"/>
      <c r="K12" s="10"/>
    </row>
    <row r="13" customFormat="false" ht="13.2" hidden="false" customHeight="false" outlineLevel="0" collapsed="false">
      <c r="C13" s="19"/>
      <c r="D13" s="19"/>
      <c r="E13" s="72" t="s">
        <v>1340</v>
      </c>
      <c r="F13" s="72"/>
      <c r="G13" s="10" t="s">
        <v>2091</v>
      </c>
      <c r="H13" s="19"/>
      <c r="I13" s="23"/>
      <c r="J13" s="23"/>
    </row>
    <row r="14" customFormat="false" ht="13.2" hidden="false" customHeight="false" outlineLevel="0" collapsed="false">
      <c r="C14" s="3"/>
      <c r="D14" s="3"/>
      <c r="E14" s="72" t="s">
        <v>1342</v>
      </c>
      <c r="F14" s="72"/>
      <c r="G14" s="3" t="s">
        <v>991</v>
      </c>
      <c r="H14" s="19"/>
      <c r="I14" s="23"/>
      <c r="J14" s="23"/>
    </row>
    <row r="15" customFormat="false" ht="13.2" hidden="false" customHeight="false" outlineLevel="0" collapsed="false">
      <c r="B15" s="324" t="s">
        <v>2092</v>
      </c>
      <c r="C15" s="324"/>
      <c r="D15" s="322"/>
      <c r="E15" s="72"/>
      <c r="F15" s="72"/>
      <c r="G15" s="323"/>
      <c r="I15" s="100"/>
      <c r="J15" s="375"/>
    </row>
    <row r="16" customFormat="false" ht="13.2" hidden="false" customHeight="false" outlineLevel="0" collapsed="false">
      <c r="E16" s="72"/>
      <c r="F16" s="72"/>
      <c r="G16" s="299"/>
      <c r="I16" s="100"/>
      <c r="J16" s="100"/>
    </row>
    <row r="17" customFormat="false" ht="13.2" hidden="false" customHeight="false" outlineLevel="0" collapsed="false">
      <c r="A17" s="72"/>
      <c r="B17" s="269" t="s">
        <v>2093</v>
      </c>
      <c r="C17" s="19" t="s">
        <v>2094</v>
      </c>
      <c r="D17" s="19"/>
      <c r="E17" s="300"/>
      <c r="F17" s="72"/>
      <c r="G17" s="312"/>
      <c r="H17" s="312"/>
      <c r="I17" s="312"/>
      <c r="J17" s="312"/>
    </row>
    <row r="18" customFormat="false" ht="13.2" hidden="false" customHeight="false" outlineLevel="0" collapsed="false">
      <c r="A18" s="72"/>
      <c r="C18" s="294" t="s">
        <v>2095</v>
      </c>
      <c r="D18" s="294"/>
      <c r="E18" s="300" t="s">
        <v>2096</v>
      </c>
      <c r="F18" s="72"/>
      <c r="G18" s="556" t="e">
        <f aca="false">VLOOKUP(E18,#REF!,3,FALSE())</f>
        <v>#REF!</v>
      </c>
      <c r="H18" s="312"/>
      <c r="I18" s="312"/>
      <c r="J18" s="312"/>
    </row>
    <row r="19" customFormat="false" ht="13.2" hidden="false" customHeight="false" outlineLevel="0" collapsed="false">
      <c r="A19" s="72"/>
      <c r="B19" s="269" t="s">
        <v>2097</v>
      </c>
      <c r="C19" s="90" t="s">
        <v>2098</v>
      </c>
      <c r="D19" s="294"/>
      <c r="E19" s="300" t="s">
        <v>2099</v>
      </c>
      <c r="F19" s="72"/>
      <c r="G19" s="556" t="e">
        <f aca="false">VLOOKUP(E19,#REF!,3,FALSE())</f>
        <v>#REF!</v>
      </c>
      <c r="H19" s="312"/>
      <c r="I19" s="312"/>
      <c r="J19" s="312"/>
    </row>
    <row r="20" customFormat="false" ht="13.2" hidden="false" customHeight="false" outlineLevel="0" collapsed="false">
      <c r="A20" s="72"/>
      <c r="B20" s="269" t="s">
        <v>2100</v>
      </c>
      <c r="C20" s="40" t="s">
        <v>2101</v>
      </c>
      <c r="D20" s="40"/>
      <c r="E20" s="300"/>
      <c r="F20" s="72"/>
      <c r="G20" s="312"/>
      <c r="H20" s="312"/>
      <c r="I20" s="312"/>
      <c r="J20" s="312"/>
    </row>
    <row r="21" customFormat="false" ht="13.2" hidden="false" customHeight="false" outlineLevel="0" collapsed="false">
      <c r="A21" s="72"/>
      <c r="C21" s="371" t="s">
        <v>2102</v>
      </c>
      <c r="D21" s="40"/>
      <c r="E21" s="300" t="s">
        <v>2103</v>
      </c>
      <c r="F21" s="72"/>
      <c r="G21" s="556" t="e">
        <f aca="false">VLOOKUP(E21,#REF!,3,FALSE())</f>
        <v>#REF!</v>
      </c>
      <c r="H21" s="312"/>
      <c r="I21" s="312"/>
      <c r="J21" s="312"/>
    </row>
    <row r="22" customFormat="false" ht="13.2" hidden="false" customHeight="false" outlineLevel="0" collapsed="false">
      <c r="A22" s="72"/>
      <c r="B22" s="269" t="s">
        <v>1467</v>
      </c>
      <c r="C22" s="40" t="s">
        <v>2104</v>
      </c>
      <c r="D22" s="40"/>
      <c r="E22" s="300"/>
      <c r="F22" s="72"/>
      <c r="G22" s="312"/>
      <c r="H22" s="312"/>
      <c r="I22" s="312"/>
      <c r="J22" s="312"/>
    </row>
    <row r="23" customFormat="false" ht="13.2" hidden="false" customHeight="false" outlineLevel="0" collapsed="false">
      <c r="A23" s="72"/>
      <c r="C23" s="371" t="s">
        <v>2105</v>
      </c>
      <c r="D23" s="40"/>
      <c r="E23" s="300"/>
      <c r="F23" s="72"/>
      <c r="G23" s="312"/>
      <c r="H23" s="312"/>
      <c r="I23" s="312"/>
      <c r="J23" s="312"/>
    </row>
    <row r="24" customFormat="false" ht="13.2" hidden="false" customHeight="false" outlineLevel="0" collapsed="false">
      <c r="A24" s="72"/>
      <c r="C24" s="371" t="s">
        <v>2106</v>
      </c>
      <c r="D24" s="40"/>
      <c r="E24" s="300" t="s">
        <v>2107</v>
      </c>
      <c r="F24" s="72"/>
      <c r="G24" s="556" t="e">
        <f aca="false">VLOOKUP(E24,#REF!,3,FALSE())</f>
        <v>#REF!</v>
      </c>
      <c r="H24" s="312"/>
      <c r="I24" s="312"/>
      <c r="J24" s="312"/>
    </row>
    <row r="25" customFormat="false" ht="13.2" hidden="false" customHeight="false" outlineLevel="0" collapsed="false">
      <c r="A25" s="72"/>
      <c r="B25" s="269" t="s">
        <v>2108</v>
      </c>
      <c r="C25" s="40" t="s">
        <v>2109</v>
      </c>
      <c r="D25" s="40"/>
      <c r="E25" s="300"/>
      <c r="F25" s="72"/>
      <c r="G25" s="312"/>
      <c r="H25" s="312"/>
      <c r="I25" s="312"/>
      <c r="J25" s="312"/>
    </row>
    <row r="26" customFormat="false" ht="13.2" hidden="false" customHeight="false" outlineLevel="0" collapsed="false">
      <c r="A26" s="72"/>
      <c r="B26" s="269" t="s">
        <v>2110</v>
      </c>
      <c r="C26" s="371" t="s">
        <v>2111</v>
      </c>
      <c r="D26" s="321"/>
      <c r="E26" s="300" t="s">
        <v>2112</v>
      </c>
      <c r="F26" s="72"/>
      <c r="G26" s="556" t="e">
        <f aca="false">VLOOKUP(E26,#REF!,3,FALSE())</f>
        <v>#REF!</v>
      </c>
      <c r="H26" s="312"/>
      <c r="I26" s="312"/>
      <c r="J26" s="312"/>
    </row>
    <row r="27" customFormat="false" ht="13.2" hidden="false" customHeight="false" outlineLevel="0" collapsed="false">
      <c r="A27" s="72"/>
      <c r="B27" s="269" t="s">
        <v>2113</v>
      </c>
      <c r="C27" s="321" t="s">
        <v>2114</v>
      </c>
      <c r="D27" s="321"/>
      <c r="E27" s="300"/>
      <c r="F27" s="72"/>
      <c r="G27" s="312"/>
      <c r="H27" s="312"/>
      <c r="I27" s="312"/>
      <c r="J27" s="312"/>
    </row>
    <row r="28" customFormat="false" ht="13.2" hidden="false" customHeight="false" outlineLevel="0" collapsed="false">
      <c r="C28" s="321" t="s">
        <v>2115</v>
      </c>
      <c r="D28" s="321"/>
      <c r="E28" s="300" t="s">
        <v>2116</v>
      </c>
      <c r="F28" s="72"/>
      <c r="G28" s="250" t="e">
        <f aca="false">#REF!</f>
        <v>#REF!</v>
      </c>
      <c r="H28" s="312"/>
      <c r="I28" s="312"/>
      <c r="J28" s="312"/>
    </row>
    <row r="29" customFormat="false" ht="13.2" hidden="false" customHeight="false" outlineLevel="0" collapsed="false">
      <c r="A29" s="72"/>
      <c r="B29" s="269" t="s">
        <v>2117</v>
      </c>
      <c r="C29" s="40" t="s">
        <v>2118</v>
      </c>
      <c r="D29" s="40"/>
      <c r="E29" s="300" t="s">
        <v>2119</v>
      </c>
      <c r="F29" s="72"/>
      <c r="G29" s="556" t="e">
        <f aca="false">VLOOKUP(E29,#REF!,3,FALSE())</f>
        <v>#REF!</v>
      </c>
      <c r="H29" s="312"/>
      <c r="I29" s="312"/>
      <c r="J29" s="312"/>
    </row>
    <row r="30" customFormat="false" ht="13.2" hidden="false" customHeight="false" outlineLevel="0" collapsed="false">
      <c r="A30" s="72"/>
      <c r="B30" s="269" t="s">
        <v>2120</v>
      </c>
      <c r="C30" s="40" t="s">
        <v>2121</v>
      </c>
      <c r="D30" s="40"/>
      <c r="E30" s="300"/>
      <c r="F30" s="72"/>
      <c r="G30" s="312"/>
      <c r="H30" s="312"/>
      <c r="I30" s="312"/>
      <c r="J30" s="312"/>
    </row>
    <row r="31" customFormat="false" ht="13.2" hidden="false" customHeight="false" outlineLevel="0" collapsed="false">
      <c r="A31" s="72"/>
      <c r="C31" s="40" t="s">
        <v>2122</v>
      </c>
      <c r="D31" s="40"/>
      <c r="E31" s="300" t="s">
        <v>2123</v>
      </c>
      <c r="F31" s="72"/>
      <c r="G31" s="556" t="e">
        <f aca="false">VLOOKUP(E31,#REF!,3,FALSE())</f>
        <v>#REF!</v>
      </c>
      <c r="H31" s="312"/>
      <c r="I31" s="312"/>
      <c r="J31" s="312"/>
    </row>
    <row r="32" customFormat="false" ht="13.2" hidden="false" customHeight="false" outlineLevel="0" collapsed="false">
      <c r="A32" s="72"/>
      <c r="B32" s="269" t="s">
        <v>2124</v>
      </c>
      <c r="C32" s="40" t="s">
        <v>2125</v>
      </c>
      <c r="D32" s="40"/>
      <c r="E32" s="300" t="s">
        <v>2126</v>
      </c>
      <c r="F32" s="72"/>
      <c r="G32" s="556" t="e">
        <f aca="false">VLOOKUP(E32,#REF!,3,FALSE())</f>
        <v>#REF!</v>
      </c>
      <c r="H32" s="312"/>
      <c r="I32" s="312"/>
      <c r="J32" s="312"/>
    </row>
    <row r="33" customFormat="false" ht="13.2" hidden="false" customHeight="false" outlineLevel="0" collapsed="false">
      <c r="A33" s="72"/>
      <c r="B33" s="269" t="s">
        <v>2127</v>
      </c>
      <c r="C33" s="40" t="s">
        <v>2128</v>
      </c>
      <c r="D33" s="40"/>
      <c r="E33" s="300"/>
      <c r="F33" s="72"/>
      <c r="G33" s="312"/>
      <c r="H33" s="312"/>
      <c r="I33" s="312"/>
      <c r="J33" s="312"/>
    </row>
    <row r="34" customFormat="false" ht="13.2" hidden="false" customHeight="false" outlineLevel="0" collapsed="false">
      <c r="A34" s="72"/>
      <c r="C34" s="321" t="s">
        <v>2129</v>
      </c>
      <c r="D34" s="321"/>
      <c r="E34" s="300" t="s">
        <v>2130</v>
      </c>
      <c r="F34" s="72"/>
      <c r="G34" s="556" t="e">
        <f aca="false">VLOOKUP(E34,#REF!,3,FALSE())</f>
        <v>#REF!</v>
      </c>
      <c r="H34" s="312"/>
      <c r="I34" s="312"/>
      <c r="J34" s="312"/>
    </row>
    <row r="35" customFormat="false" ht="13.2" hidden="false" customHeight="false" outlineLevel="0" collapsed="false">
      <c r="A35" s="72"/>
      <c r="B35" s="269" t="s">
        <v>2131</v>
      </c>
      <c r="C35" s="321" t="s">
        <v>2132</v>
      </c>
      <c r="D35" s="321"/>
      <c r="E35" s="300" t="s">
        <v>2133</v>
      </c>
      <c r="F35" s="72"/>
      <c r="G35" s="556" t="e">
        <f aca="false">VLOOKUP(E35,#REF!,3,FALSE())</f>
        <v>#REF!</v>
      </c>
      <c r="H35" s="312"/>
      <c r="I35" s="312"/>
      <c r="J35" s="312"/>
    </row>
    <row r="36" customFormat="false" ht="13.2" hidden="false" customHeight="false" outlineLevel="0" collapsed="false">
      <c r="A36" s="72"/>
      <c r="B36" s="269" t="s">
        <v>2134</v>
      </c>
      <c r="C36" s="321" t="s">
        <v>2135</v>
      </c>
      <c r="D36" s="371"/>
      <c r="E36" s="300"/>
      <c r="F36" s="72"/>
      <c r="G36" s="312"/>
      <c r="H36" s="312"/>
      <c r="I36" s="312"/>
      <c r="J36" s="312"/>
    </row>
    <row r="37" customFormat="false" ht="13.2" hidden="false" customHeight="false" outlineLevel="0" collapsed="false">
      <c r="A37" s="72"/>
      <c r="C37" s="371" t="s">
        <v>2136</v>
      </c>
      <c r="D37" s="40"/>
      <c r="E37" s="300"/>
      <c r="F37" s="269"/>
      <c r="G37" s="312"/>
      <c r="H37" s="312"/>
      <c r="I37" s="312"/>
      <c r="J37" s="312"/>
    </row>
    <row r="38" customFormat="false" ht="13.2" hidden="false" customHeight="false" outlineLevel="0" collapsed="false">
      <c r="A38" s="351"/>
      <c r="B38" s="343" t="s">
        <v>2137</v>
      </c>
      <c r="C38" s="371" t="s">
        <v>2138</v>
      </c>
      <c r="D38" s="40"/>
      <c r="E38" s="300" t="s">
        <v>2139</v>
      </c>
      <c r="F38" s="72"/>
      <c r="G38" s="556" t="e">
        <f aca="false">VLOOKUP(E38,#REF!,3,FALSE())</f>
        <v>#REF!</v>
      </c>
      <c r="H38" s="312"/>
      <c r="I38" s="312"/>
      <c r="J38" s="312"/>
    </row>
    <row r="39" customFormat="false" ht="13.2" hidden="false" customHeight="false" outlineLevel="0" collapsed="false">
      <c r="A39" s="351"/>
      <c r="B39" s="343" t="s">
        <v>72</v>
      </c>
      <c r="C39" s="371" t="s">
        <v>2140</v>
      </c>
      <c r="D39" s="40"/>
      <c r="E39" s="300" t="s">
        <v>2141</v>
      </c>
      <c r="F39" s="72"/>
      <c r="G39" s="556" t="e">
        <f aca="false">VLOOKUP(E39,#REF!,3,FALSE())</f>
        <v>#REF!</v>
      </c>
      <c r="H39" s="312"/>
      <c r="I39" s="312"/>
      <c r="J39" s="312"/>
    </row>
    <row r="40" customFormat="false" ht="13.2" hidden="false" customHeight="false" outlineLevel="0" collapsed="false">
      <c r="A40" s="351"/>
      <c r="B40" s="343" t="s">
        <v>74</v>
      </c>
      <c r="C40" s="371" t="s">
        <v>2142</v>
      </c>
      <c r="D40" s="40"/>
      <c r="E40" s="300" t="s">
        <v>2143</v>
      </c>
      <c r="F40" s="72"/>
      <c r="G40" s="556" t="e">
        <f aca="false">VLOOKUP(E40,#REF!,3,FALSE())</f>
        <v>#REF!</v>
      </c>
      <c r="H40" s="312"/>
      <c r="I40" s="312"/>
      <c r="J40" s="312"/>
    </row>
    <row r="41" customFormat="false" ht="13.2" hidden="false" customHeight="false" outlineLevel="0" collapsed="false">
      <c r="A41" s="351"/>
      <c r="B41" s="343" t="s">
        <v>2144</v>
      </c>
      <c r="C41" s="371" t="s">
        <v>2145</v>
      </c>
      <c r="D41" s="40"/>
      <c r="E41" s="300" t="s">
        <v>2146</v>
      </c>
      <c r="F41" s="72"/>
      <c r="G41" s="556" t="e">
        <f aca="false">VLOOKUP(E41,#REF!,3,FALSE())</f>
        <v>#REF!</v>
      </c>
      <c r="H41" s="312"/>
      <c r="I41" s="312"/>
      <c r="J41" s="312"/>
    </row>
    <row r="42" customFormat="false" ht="13.2" hidden="false" customHeight="false" outlineLevel="0" collapsed="false">
      <c r="A42" s="351"/>
      <c r="B42" s="343" t="s">
        <v>2147</v>
      </c>
      <c r="C42" s="371" t="s">
        <v>2148</v>
      </c>
      <c r="D42" s="40"/>
      <c r="E42" s="300"/>
      <c r="F42" s="72"/>
      <c r="G42" s="312"/>
      <c r="H42" s="312"/>
      <c r="I42" s="312"/>
      <c r="J42" s="312"/>
    </row>
    <row r="43" customFormat="false" ht="13.2" hidden="false" customHeight="false" outlineLevel="0" collapsed="false">
      <c r="A43" s="351"/>
      <c r="B43" s="343"/>
      <c r="C43" s="371" t="s">
        <v>2149</v>
      </c>
      <c r="D43" s="321"/>
      <c r="E43" s="300" t="s">
        <v>2150</v>
      </c>
      <c r="F43" s="72"/>
      <c r="G43" s="556" t="e">
        <f aca="false">VLOOKUP(E43,#REF!,3,FALSE())</f>
        <v>#REF!</v>
      </c>
      <c r="H43" s="312"/>
      <c r="I43" s="312"/>
      <c r="J43" s="312"/>
    </row>
    <row r="44" customFormat="false" ht="13.2" hidden="false" customHeight="false" outlineLevel="0" collapsed="false">
      <c r="A44" s="351"/>
      <c r="B44" s="343" t="s">
        <v>2151</v>
      </c>
      <c r="C44" s="371" t="s">
        <v>2152</v>
      </c>
      <c r="D44" s="321"/>
      <c r="E44" s="300" t="s">
        <v>2153</v>
      </c>
      <c r="F44" s="72"/>
      <c r="G44" s="556" t="e">
        <f aca="false">VLOOKUP(E44,#REF!,3,FALSE())</f>
        <v>#REF!</v>
      </c>
      <c r="H44" s="312"/>
      <c r="I44" s="312"/>
      <c r="J44" s="312"/>
    </row>
    <row r="45" customFormat="false" ht="13.2" hidden="false" customHeight="false" outlineLevel="0" collapsed="false">
      <c r="A45" s="351"/>
      <c r="B45" s="343" t="s">
        <v>93</v>
      </c>
      <c r="C45" s="371" t="s">
        <v>2136</v>
      </c>
      <c r="D45" s="40"/>
      <c r="E45" s="300" t="s">
        <v>2154</v>
      </c>
      <c r="F45" s="72"/>
      <c r="G45" s="556" t="e">
        <f aca="false">VLOOKUP(E45,#REF!,3,FALSE())</f>
        <v>#REF!</v>
      </c>
      <c r="H45" s="312"/>
      <c r="I45" s="312"/>
      <c r="J45" s="312"/>
    </row>
    <row r="46" customFormat="false" ht="13.2" hidden="false" customHeight="false" outlineLevel="0" collapsed="false">
      <c r="A46" s="351"/>
      <c r="B46" s="343" t="s">
        <v>95</v>
      </c>
      <c r="C46" s="371" t="s">
        <v>2155</v>
      </c>
      <c r="D46" s="40"/>
      <c r="E46" s="300" t="s">
        <v>2156</v>
      </c>
      <c r="F46" s="269"/>
      <c r="G46" s="556" t="e">
        <f aca="false">VLOOKUP(E46,#REF!,3,FALSE())</f>
        <v>#REF!</v>
      </c>
      <c r="H46" s="312"/>
      <c r="I46" s="312"/>
      <c r="J46" s="312"/>
    </row>
    <row r="47" customFormat="false" ht="12.75" hidden="false" customHeight="true" outlineLevel="0" collapsed="false">
      <c r="A47" s="351"/>
      <c r="B47" s="343" t="s">
        <v>97</v>
      </c>
      <c r="C47" s="479"/>
      <c r="D47" s="40"/>
      <c r="E47" s="288"/>
      <c r="F47" s="72"/>
      <c r="G47" s="520"/>
      <c r="H47" s="312"/>
      <c r="I47" s="312"/>
      <c r="J47" s="312"/>
    </row>
    <row r="48" s="299" customFormat="true" ht="18.75" hidden="false" customHeight="true" outlineLevel="0" collapsed="false">
      <c r="A48" s="269"/>
      <c r="B48" s="269" t="s">
        <v>2157</v>
      </c>
      <c r="C48" s="40" t="s">
        <v>2158</v>
      </c>
      <c r="D48" s="40"/>
      <c r="E48" s="300"/>
      <c r="F48" s="269"/>
      <c r="G48" s="250" t="e">
        <f aca="false">SUM(G18:G47)</f>
        <v>#REF!</v>
      </c>
      <c r="H48" s="312"/>
      <c r="I48" s="312"/>
      <c r="J48" s="312"/>
    </row>
    <row r="49" s="299" customFormat="true" ht="13.2" hidden="false" customHeight="false" outlineLevel="0" collapsed="false">
      <c r="A49" s="269"/>
      <c r="B49" s="269"/>
      <c r="C49" s="40"/>
      <c r="D49" s="40"/>
      <c r="E49" s="269"/>
      <c r="F49" s="269"/>
      <c r="G49" s="312"/>
      <c r="H49" s="312"/>
      <c r="I49" s="312"/>
      <c r="J49" s="312"/>
    </row>
    <row r="50" s="299" customFormat="true" ht="13.2" hidden="false" customHeight="false" outlineLevel="0" collapsed="false">
      <c r="A50" s="269"/>
      <c r="B50" s="269"/>
      <c r="C50" s="40"/>
      <c r="D50" s="40"/>
      <c r="E50" s="269"/>
      <c r="F50" s="269"/>
      <c r="G50" s="312"/>
      <c r="H50" s="312"/>
      <c r="I50" s="312"/>
      <c r="J50" s="312"/>
      <c r="K50" s="100"/>
    </row>
    <row r="51" customFormat="false" ht="13.2" hidden="false" customHeight="false" outlineLevel="0" collapsed="false">
      <c r="A51" s="351"/>
      <c r="B51" s="395"/>
      <c r="C51" s="40"/>
      <c r="D51" s="40"/>
      <c r="E51" s="269"/>
      <c r="F51" s="72"/>
      <c r="G51" s="312"/>
      <c r="H51" s="312"/>
      <c r="I51" s="312"/>
      <c r="J51" s="312"/>
      <c r="K51" s="100"/>
    </row>
    <row r="52" customFormat="false" ht="13.2" hidden="false" customHeight="false" outlineLevel="0" collapsed="false">
      <c r="A52" s="351"/>
      <c r="B52" s="349"/>
      <c r="C52" s="321"/>
      <c r="D52" s="321"/>
      <c r="E52" s="72"/>
      <c r="F52" s="72"/>
      <c r="G52" s="557" t="s">
        <v>2159</v>
      </c>
      <c r="H52" s="312"/>
      <c r="I52" s="312"/>
      <c r="J52" s="312"/>
      <c r="K52" s="100"/>
    </row>
    <row r="53" customFormat="false" ht="13.2" hidden="false" customHeight="false" outlineLevel="0" collapsed="false">
      <c r="A53" s="351"/>
      <c r="B53" s="343"/>
      <c r="C53" s="40"/>
      <c r="D53" s="40"/>
      <c r="E53" s="72"/>
      <c r="F53" s="72"/>
      <c r="G53" s="312"/>
      <c r="H53" s="312"/>
      <c r="I53" s="312"/>
      <c r="J53" s="312"/>
      <c r="K53" s="100"/>
    </row>
    <row r="54" customFormat="false" ht="13.2" hidden="false" customHeight="false" outlineLevel="0" collapsed="false">
      <c r="A54" s="351"/>
      <c r="B54" s="343"/>
      <c r="C54" s="40"/>
      <c r="D54" s="40"/>
      <c r="E54" s="72"/>
      <c r="F54" s="72"/>
      <c r="G54" s="312"/>
      <c r="H54" s="312"/>
      <c r="I54" s="312"/>
      <c r="J54" s="312"/>
      <c r="K54" s="100"/>
    </row>
    <row r="55" customFormat="false" ht="13.2" hidden="false" customHeight="false" outlineLevel="0" collapsed="false">
      <c r="A55" s="351"/>
      <c r="B55" s="343"/>
      <c r="C55" s="371"/>
      <c r="D55" s="371"/>
      <c r="E55" s="72"/>
      <c r="F55" s="72"/>
      <c r="G55" s="312"/>
      <c r="H55" s="312"/>
      <c r="I55" s="312"/>
      <c r="J55" s="312"/>
      <c r="K55" s="100"/>
    </row>
    <row r="56" customFormat="false" ht="13.2" hidden="false" customHeight="false" outlineLevel="0" collapsed="false">
      <c r="A56" s="72"/>
      <c r="C56" s="40"/>
      <c r="D56" s="40"/>
      <c r="E56" s="72"/>
      <c r="F56" s="72"/>
      <c r="G56" s="312"/>
      <c r="H56" s="312"/>
      <c r="I56" s="312"/>
      <c r="J56" s="312"/>
      <c r="K56" s="100"/>
    </row>
    <row r="57" customFormat="false" ht="13.2" hidden="false" customHeight="false" outlineLevel="0" collapsed="false">
      <c r="A57" s="72"/>
      <c r="C57" s="371"/>
      <c r="D57" s="371"/>
      <c r="E57" s="72"/>
      <c r="F57" s="72"/>
      <c r="G57" s="312"/>
      <c r="H57" s="312"/>
      <c r="I57" s="312"/>
      <c r="J57" s="312"/>
      <c r="K57" s="100"/>
    </row>
    <row r="58" customFormat="false" ht="13.2" hidden="false" customHeight="false" outlineLevel="0" collapsed="false">
      <c r="A58" s="72"/>
      <c r="C58" s="371"/>
      <c r="D58" s="371"/>
      <c r="E58" s="72"/>
      <c r="F58" s="72"/>
      <c r="G58" s="312"/>
      <c r="H58" s="312"/>
      <c r="I58" s="312"/>
      <c r="J58" s="312"/>
      <c r="K58" s="100"/>
    </row>
    <row r="59" customFormat="false" ht="13.2" hidden="false" customHeight="false" outlineLevel="0" collapsed="false">
      <c r="A59" s="72"/>
      <c r="C59" s="40"/>
      <c r="D59" s="40"/>
      <c r="E59" s="72"/>
      <c r="F59" s="72"/>
      <c r="G59" s="359"/>
      <c r="H59" s="100"/>
      <c r="I59" s="312"/>
      <c r="J59" s="359"/>
      <c r="K59" s="100"/>
    </row>
    <row r="60" customFormat="false" ht="13.2" hidden="false" customHeight="false" outlineLevel="0" collapsed="false">
      <c r="C60" s="299"/>
      <c r="D60" s="299"/>
      <c r="E60" s="72"/>
      <c r="F60" s="72"/>
      <c r="G60" s="312"/>
      <c r="H60" s="312"/>
      <c r="I60" s="312"/>
      <c r="J60" s="312"/>
    </row>
    <row r="61" customFormat="false" ht="13.2" hidden="false" customHeight="false" outlineLevel="0" collapsed="false">
      <c r="C61" s="299"/>
      <c r="D61" s="299"/>
      <c r="E61" s="72"/>
      <c r="F61" s="72"/>
      <c r="G61" s="360"/>
      <c r="H61" s="360"/>
      <c r="I61" s="360"/>
      <c r="J61" s="362"/>
      <c r="K61" s="299"/>
    </row>
    <row r="62" customFormat="false" ht="13.2" hidden="false" customHeight="false" outlineLevel="0" collapsed="false">
      <c r="C62" s="299"/>
      <c r="D62" s="299"/>
      <c r="E62" s="72"/>
      <c r="F62" s="72"/>
      <c r="G62" s="360"/>
      <c r="H62" s="360"/>
      <c r="I62" s="299"/>
      <c r="J62" s="362"/>
      <c r="K62" s="299"/>
    </row>
    <row r="63" customFormat="false" ht="13.2" hidden="false" customHeight="false" outlineLevel="0" collapsed="false">
      <c r="C63" s="299"/>
      <c r="D63" s="299"/>
      <c r="E63" s="72"/>
      <c r="F63" s="72"/>
      <c r="H63" s="299"/>
      <c r="J63" s="292"/>
    </row>
    <row r="64" customFormat="false" ht="13.2" hidden="false" customHeight="false" outlineLevel="0" collapsed="false">
      <c r="C64" s="299"/>
      <c r="D64" s="299"/>
      <c r="E64" s="72"/>
      <c r="F64" s="72"/>
      <c r="H64" s="299"/>
    </row>
    <row r="65" customFormat="false" ht="13.2" hidden="false" customHeight="false" outlineLevel="0" collapsed="false">
      <c r="C65" s="299"/>
      <c r="D65" s="299"/>
      <c r="E65" s="72"/>
      <c r="F65" s="72"/>
      <c r="H65" s="299"/>
    </row>
    <row r="66" customFormat="false" ht="13.2" hidden="false" customHeight="false" outlineLevel="0" collapsed="false">
      <c r="C66" s="299"/>
      <c r="D66" s="299"/>
      <c r="E66" s="72"/>
      <c r="F66" s="72"/>
      <c r="H66" s="299"/>
    </row>
    <row r="67" customFormat="false" ht="13.2" hidden="false" customHeight="false" outlineLevel="0" collapsed="false">
      <c r="C67" s="299"/>
      <c r="D67" s="299"/>
      <c r="E67" s="72"/>
      <c r="F67" s="72"/>
      <c r="H67" s="299"/>
    </row>
    <row r="68" customFormat="false" ht="13.2" hidden="false" customHeight="false" outlineLevel="0" collapsed="false">
      <c r="C68" s="299"/>
      <c r="D68" s="299"/>
      <c r="E68" s="72"/>
      <c r="F68" s="72"/>
      <c r="H68" s="299"/>
    </row>
    <row r="69" customFormat="false" ht="13.2" hidden="false" customHeight="false" outlineLevel="0" collapsed="false">
      <c r="E69" s="72"/>
      <c r="F69" s="72"/>
      <c r="H69" s="299"/>
    </row>
    <row r="70" customFormat="false" ht="13.2" hidden="false" customHeight="false" outlineLevel="0" collapsed="false">
      <c r="E70" s="72"/>
      <c r="F70" s="72"/>
      <c r="H70" s="299"/>
    </row>
    <row r="71" customFormat="false" ht="13.2" hidden="false" customHeight="false" outlineLevel="0" collapsed="false">
      <c r="E71" s="72"/>
      <c r="F71" s="72"/>
    </row>
    <row r="72" customFormat="false" ht="13.2" hidden="false" customHeight="false" outlineLevel="0" collapsed="false">
      <c r="E72" s="72"/>
      <c r="F72" s="72"/>
    </row>
    <row r="73" customFormat="false" ht="13.2" hidden="false" customHeight="false" outlineLevel="0" collapsed="false">
      <c r="E73" s="72"/>
      <c r="F73" s="72"/>
    </row>
    <row r="74" customFormat="false" ht="13.2" hidden="false" customHeight="false" outlineLevel="0" collapsed="false">
      <c r="E74" s="72"/>
      <c r="F74" s="72"/>
    </row>
    <row r="75" customFormat="false" ht="13.2" hidden="false" customHeight="false" outlineLevel="0" collapsed="false">
      <c r="E75" s="72"/>
      <c r="F75" s="72"/>
    </row>
    <row r="76" customFormat="false" ht="13.2" hidden="false" customHeight="false" outlineLevel="0" collapsed="false">
      <c r="E76" s="72"/>
      <c r="F76" s="72"/>
    </row>
    <row r="77" customFormat="false" ht="13.2" hidden="false" customHeight="false" outlineLevel="0" collapsed="false">
      <c r="E77" s="72"/>
      <c r="F77" s="72"/>
    </row>
    <row r="78" customFormat="false" ht="13.2" hidden="false" customHeight="false" outlineLevel="0" collapsed="false">
      <c r="E78" s="72"/>
      <c r="F78" s="72"/>
    </row>
    <row r="79" customFormat="false" ht="13.2" hidden="false" customHeight="false" outlineLevel="0" collapsed="false">
      <c r="E79" s="72"/>
      <c r="F79" s="72"/>
    </row>
    <row r="80" customFormat="false" ht="13.2" hidden="false" customHeight="false" outlineLevel="0" collapsed="false">
      <c r="E80" s="72"/>
      <c r="F80" s="72"/>
    </row>
    <row r="81" customFormat="false" ht="13.2" hidden="false" customHeight="false" outlineLevel="0" collapsed="false">
      <c r="E81" s="72"/>
      <c r="F81" s="72"/>
    </row>
    <row r="82" customFormat="false" ht="13.2" hidden="false" customHeight="false" outlineLevel="0" collapsed="false">
      <c r="E82" s="72"/>
    </row>
  </sheetData>
  <mergeCells count="2">
    <mergeCell ref="D3:I3"/>
    <mergeCell ref="B15:C15"/>
  </mergeCell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1" width="8.99"/>
    <col collapsed="false" customWidth="true" hidden="false" outlineLevel="0" max="2" min="2" style="269" width="2.43"/>
    <col collapsed="false" customWidth="true" hidden="false" outlineLevel="0" max="3" min="3" style="1" width="32.99"/>
    <col collapsed="false" customWidth="true" hidden="false" outlineLevel="0" max="4" min="4" style="1" width="2.1"/>
    <col collapsed="false" customWidth="true" hidden="false" outlineLevel="0" max="5" min="5" style="11" width="6.87"/>
    <col collapsed="false" customWidth="true" hidden="false" outlineLevel="0" max="6" min="6" style="11" width="1.66"/>
    <col collapsed="false" customWidth="true" hidden="false" outlineLevel="0" max="7" min="7" style="1" width="14.77"/>
    <col collapsed="false" customWidth="true" hidden="false" outlineLevel="0" max="8" min="8" style="1" width="5.77"/>
    <col collapsed="false" customWidth="true" hidden="false" outlineLevel="0" max="9" min="9" style="1" width="11.66"/>
    <col collapsed="false" customWidth="true" hidden="false" outlineLevel="0" max="10" min="10" style="1" width="2.77"/>
    <col collapsed="false" customWidth="true" hidden="false" outlineLevel="0" max="11" min="11" style="1" width="4.43"/>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1" customFormat="false" ht="13.2" hidden="false" customHeight="false" outlineLevel="0" collapsed="false">
      <c r="A1" s="268"/>
    </row>
    <row r="2" customFormat="false" ht="13.2" hidden="false" customHeight="false" outlineLevel="0" collapsed="false">
      <c r="A2" s="268"/>
      <c r="K2" s="12" t="s">
        <v>1406</v>
      </c>
      <c r="L2" s="90" t="str">
        <f aca="false">+'B-1A'!U1</f>
        <v>Provider No. Select ID</v>
      </c>
      <c r="M2" s="153"/>
      <c r="N2" s="153"/>
    </row>
    <row r="3" customFormat="false" ht="13.2" hidden="false" customHeight="false" outlineLevel="0" collapsed="false">
      <c r="A3" s="268"/>
      <c r="C3" s="554" t="s">
        <v>1407</v>
      </c>
      <c r="D3" s="555" t="n">
        <f aca="false">+A!$G$3</f>
        <v>0</v>
      </c>
      <c r="E3" s="555"/>
      <c r="F3" s="555"/>
      <c r="G3" s="555"/>
      <c r="H3" s="555"/>
      <c r="I3" s="555"/>
      <c r="K3" s="19"/>
      <c r="L3" s="272" t="n">
        <f aca="false">'PAGE i'!J5</f>
        <v>45107</v>
      </c>
    </row>
    <row r="4" customFormat="false" ht="21" hidden="false" customHeight="true" outlineLevel="0" collapsed="false">
      <c r="A4" s="268"/>
      <c r="F4" s="10" t="s">
        <v>2088</v>
      </c>
    </row>
    <row r="5" customFormat="false" ht="5.25" hidden="false" customHeight="true" outlineLevel="0" collapsed="false">
      <c r="A5" s="268"/>
      <c r="F5" s="10"/>
      <c r="I5" s="19"/>
      <c r="R5" s="11"/>
    </row>
    <row r="6" customFormat="false" ht="13.2" hidden="false" customHeight="false" outlineLevel="0" collapsed="false">
      <c r="A6" s="268"/>
      <c r="F6" s="12" t="s">
        <v>2089</v>
      </c>
      <c r="G6" s="272" t="n">
        <f aca="false">'PAGE i'!J5</f>
        <v>45107</v>
      </c>
      <c r="H6" s="90"/>
      <c r="I6" s="19"/>
      <c r="R6" s="11"/>
    </row>
    <row r="7" customFormat="false" ht="5.25" hidden="false" customHeight="true" outlineLevel="0" collapsed="false">
      <c r="A7" s="268"/>
      <c r="F7" s="10"/>
      <c r="I7" s="19"/>
      <c r="R7" s="11"/>
    </row>
    <row r="8" customFormat="false" ht="13.2" hidden="false" customHeight="false" outlineLevel="0" collapsed="false">
      <c r="A8" s="268"/>
      <c r="F8" s="10" t="s">
        <v>2090</v>
      </c>
      <c r="I8" s="19"/>
    </row>
    <row r="9" customFormat="false" ht="13.2" hidden="false" customHeight="false" outlineLevel="0" collapsed="false">
      <c r="F9" s="10" t="s">
        <v>1409</v>
      </c>
      <c r="I9" s="19"/>
    </row>
    <row r="10" customFormat="false" ht="13.2" hidden="false" customHeight="false" outlineLevel="0" collapsed="false">
      <c r="F10" s="10"/>
      <c r="I10" s="19"/>
    </row>
    <row r="11" customFormat="false" ht="13.2" hidden="false" customHeight="false" outlineLevel="0" collapsed="false">
      <c r="C11" s="10"/>
      <c r="D11" s="10"/>
      <c r="E11" s="10"/>
      <c r="F11" s="10"/>
      <c r="G11" s="10"/>
      <c r="H11" s="10"/>
      <c r="I11" s="23"/>
      <c r="J11" s="23"/>
      <c r="K11" s="10"/>
    </row>
    <row r="12" customFormat="false" ht="13.2" hidden="false" customHeight="false" outlineLevel="0" collapsed="false">
      <c r="C12" s="19"/>
      <c r="D12" s="19"/>
      <c r="E12" s="72" t="s">
        <v>1340</v>
      </c>
      <c r="F12" s="72"/>
      <c r="G12" s="10" t="s">
        <v>2091</v>
      </c>
      <c r="H12" s="19"/>
      <c r="I12" s="23"/>
      <c r="J12" s="23"/>
    </row>
    <row r="13" customFormat="false" ht="13.2" hidden="false" customHeight="false" outlineLevel="0" collapsed="false">
      <c r="C13" s="3"/>
      <c r="D13" s="3"/>
      <c r="E13" s="72" t="s">
        <v>1342</v>
      </c>
      <c r="F13" s="72"/>
      <c r="G13" s="3" t="s">
        <v>991</v>
      </c>
      <c r="H13" s="19"/>
      <c r="I13" s="23"/>
      <c r="J13" s="23"/>
    </row>
    <row r="14" customFormat="false" ht="13.2" hidden="false" customHeight="false" outlineLevel="0" collapsed="false">
      <c r="B14" s="324" t="s">
        <v>2092</v>
      </c>
      <c r="C14" s="324"/>
      <c r="D14" s="322"/>
      <c r="E14" s="72"/>
      <c r="F14" s="72"/>
      <c r="G14" s="323"/>
      <c r="I14" s="100"/>
      <c r="J14" s="375"/>
    </row>
    <row r="15" customFormat="false" ht="13.2" hidden="false" customHeight="false" outlineLevel="0" collapsed="false">
      <c r="E15" s="72"/>
      <c r="F15" s="72"/>
      <c r="G15" s="299"/>
      <c r="I15" s="100"/>
      <c r="J15" s="100"/>
    </row>
    <row r="16" customFormat="false" ht="13.2" hidden="false" customHeight="false" outlineLevel="0" collapsed="false">
      <c r="B16" s="269" t="s">
        <v>108</v>
      </c>
      <c r="C16" s="19" t="s">
        <v>2160</v>
      </c>
      <c r="D16" s="19"/>
      <c r="E16" s="72"/>
      <c r="F16" s="72"/>
      <c r="G16" s="312"/>
      <c r="H16" s="312"/>
      <c r="I16" s="312"/>
      <c r="J16" s="312"/>
    </row>
    <row r="17" customFormat="false" ht="13.2" hidden="false" customHeight="false" outlineLevel="0" collapsed="false">
      <c r="C17" s="294" t="s">
        <v>2161</v>
      </c>
      <c r="D17" s="294"/>
      <c r="E17" s="72"/>
      <c r="F17" s="72"/>
      <c r="G17" s="312"/>
      <c r="H17" s="312"/>
      <c r="I17" s="312"/>
      <c r="J17" s="312"/>
    </row>
    <row r="18" customFormat="false" ht="13.2" hidden="false" customHeight="false" outlineLevel="0" collapsed="false">
      <c r="C18" s="294" t="s">
        <v>2162</v>
      </c>
      <c r="D18" s="294"/>
      <c r="E18" s="300"/>
      <c r="F18" s="72"/>
      <c r="G18" s="250" t="e">
        <f aca="false">#REF!</f>
        <v>#REF!</v>
      </c>
      <c r="H18" s="312"/>
      <c r="I18" s="312"/>
      <c r="J18" s="312"/>
    </row>
    <row r="19" customFormat="false" ht="13.2" hidden="false" customHeight="false" outlineLevel="0" collapsed="false">
      <c r="B19" s="269" t="s">
        <v>110</v>
      </c>
      <c r="C19" s="40" t="s">
        <v>2163</v>
      </c>
      <c r="D19" s="40"/>
      <c r="E19" s="300"/>
      <c r="F19" s="72"/>
      <c r="G19" s="312"/>
      <c r="H19" s="312"/>
      <c r="I19" s="312"/>
      <c r="J19" s="312"/>
    </row>
    <row r="20" customFormat="false" ht="13.2" hidden="false" customHeight="false" outlineLevel="0" collapsed="false">
      <c r="C20" s="371" t="s">
        <v>2164</v>
      </c>
      <c r="D20" s="40"/>
      <c r="E20" s="300"/>
      <c r="F20" s="72"/>
      <c r="G20" s="312"/>
      <c r="H20" s="312"/>
      <c r="I20" s="312"/>
      <c r="J20" s="312"/>
    </row>
    <row r="21" customFormat="false" ht="13.2" hidden="false" customHeight="false" outlineLevel="0" collapsed="false">
      <c r="C21" s="371" t="s">
        <v>2162</v>
      </c>
      <c r="D21" s="40"/>
      <c r="E21" s="300"/>
      <c r="F21" s="72"/>
      <c r="G21" s="250" t="e">
        <f aca="false">#REF!</f>
        <v>#REF!</v>
      </c>
      <c r="H21" s="312"/>
      <c r="I21" s="312"/>
      <c r="J21" s="312"/>
    </row>
    <row r="22" customFormat="false" ht="13.2" hidden="false" customHeight="false" outlineLevel="0" collapsed="false">
      <c r="B22" s="269" t="s">
        <v>2165</v>
      </c>
      <c r="C22" s="321" t="s">
        <v>2166</v>
      </c>
      <c r="D22" s="40"/>
      <c r="E22" s="300"/>
      <c r="F22" s="72"/>
      <c r="G22" s="250" t="e">
        <f aca="false">G18-G21</f>
        <v>#REF!</v>
      </c>
      <c r="H22" s="312"/>
      <c r="I22" s="312"/>
      <c r="J22" s="312"/>
    </row>
    <row r="23" customFormat="false" ht="13.2" hidden="false" customHeight="false" outlineLevel="0" collapsed="false">
      <c r="C23" s="371"/>
      <c r="D23" s="40"/>
      <c r="E23" s="300"/>
      <c r="F23" s="72"/>
      <c r="G23" s="312"/>
      <c r="H23" s="312"/>
      <c r="I23" s="312"/>
      <c r="J23" s="312"/>
    </row>
    <row r="24" customFormat="false" ht="13.2" hidden="false" customHeight="false" outlineLevel="0" collapsed="false">
      <c r="B24" s="326" t="s">
        <v>2167</v>
      </c>
      <c r="C24" s="326"/>
      <c r="D24" s="40"/>
      <c r="E24" s="300"/>
      <c r="F24" s="72"/>
      <c r="G24" s="312"/>
      <c r="H24" s="312"/>
      <c r="I24" s="312"/>
      <c r="J24" s="312"/>
    </row>
    <row r="25" customFormat="false" ht="13.2" hidden="false" customHeight="false" outlineLevel="0" collapsed="false">
      <c r="C25" s="371"/>
      <c r="D25" s="321"/>
      <c r="E25" s="300"/>
      <c r="F25" s="72"/>
      <c r="G25" s="312"/>
      <c r="H25" s="312"/>
      <c r="I25" s="312"/>
      <c r="J25" s="312"/>
    </row>
    <row r="26" customFormat="false" ht="13.2" hidden="false" customHeight="false" outlineLevel="0" collapsed="false">
      <c r="B26" s="269" t="s">
        <v>2168</v>
      </c>
      <c r="C26" s="321" t="s">
        <v>2169</v>
      </c>
      <c r="D26" s="321"/>
      <c r="E26" s="300" t="s">
        <v>2170</v>
      </c>
      <c r="F26" s="72"/>
      <c r="G26" s="556" t="e">
        <f aca="false">VLOOKUP(E26,#REF!,3,FALSE())</f>
        <v>#REF!</v>
      </c>
      <c r="H26" s="312"/>
      <c r="I26" s="312"/>
      <c r="J26" s="312"/>
    </row>
    <row r="27" customFormat="false" ht="13.2" hidden="false" customHeight="false" outlineLevel="0" collapsed="false">
      <c r="B27" s="269" t="s">
        <v>2171</v>
      </c>
      <c r="C27" s="321" t="s">
        <v>2172</v>
      </c>
      <c r="D27" s="321"/>
      <c r="E27" s="300"/>
      <c r="F27" s="72"/>
      <c r="G27" s="312"/>
      <c r="H27" s="312"/>
      <c r="I27" s="312"/>
      <c r="J27" s="312"/>
    </row>
    <row r="28" customFormat="false" ht="13.2" hidden="false" customHeight="false" outlineLevel="0" collapsed="false">
      <c r="C28" s="371" t="s">
        <v>2173</v>
      </c>
      <c r="D28" s="40"/>
      <c r="E28" s="300" t="s">
        <v>2174</v>
      </c>
      <c r="F28" s="72"/>
      <c r="G28" s="556" t="e">
        <f aca="false">VLOOKUP(E28,#REF!,3,FALSE())</f>
        <v>#REF!</v>
      </c>
      <c r="H28" s="312"/>
      <c r="I28" s="312"/>
      <c r="J28" s="312"/>
    </row>
    <row r="29" customFormat="false" ht="13.2" hidden="false" customHeight="false" outlineLevel="0" collapsed="false">
      <c r="B29" s="269" t="s">
        <v>2175</v>
      </c>
      <c r="C29" s="40" t="s">
        <v>2176</v>
      </c>
      <c r="D29" s="40"/>
      <c r="E29" s="300"/>
      <c r="F29" s="72"/>
      <c r="G29" s="312"/>
      <c r="H29" s="312"/>
      <c r="I29" s="312"/>
      <c r="J29" s="312"/>
    </row>
    <row r="30" customFormat="false" ht="13.2" hidden="false" customHeight="false" outlineLevel="0" collapsed="false">
      <c r="B30" s="269" t="s">
        <v>2177</v>
      </c>
      <c r="C30" s="40" t="s">
        <v>2178</v>
      </c>
      <c r="D30" s="40"/>
      <c r="E30" s="300" t="s">
        <v>2179</v>
      </c>
      <c r="F30" s="72"/>
      <c r="G30" s="556" t="e">
        <f aca="false">VLOOKUP(E30,#REF!,3,FALSE())</f>
        <v>#REF!</v>
      </c>
      <c r="H30" s="312"/>
      <c r="I30" s="312"/>
      <c r="J30" s="312"/>
    </row>
    <row r="31" customFormat="false" ht="13.2" hidden="false" customHeight="false" outlineLevel="0" collapsed="false">
      <c r="B31" s="269" t="s">
        <v>2180</v>
      </c>
      <c r="C31" s="40" t="s">
        <v>2181</v>
      </c>
      <c r="D31" s="40"/>
      <c r="E31" s="300"/>
      <c r="F31" s="72"/>
      <c r="G31" s="312"/>
      <c r="H31" s="312"/>
      <c r="I31" s="312"/>
      <c r="J31" s="312"/>
    </row>
    <row r="32" customFormat="false" ht="13.2" hidden="false" customHeight="false" outlineLevel="0" collapsed="false">
      <c r="C32" s="371" t="s">
        <v>1359</v>
      </c>
      <c r="D32" s="40"/>
      <c r="E32" s="300" t="s">
        <v>2182</v>
      </c>
      <c r="F32" s="72"/>
      <c r="G32" s="556" t="e">
        <f aca="false">VLOOKUP(E32,#REF!,3,FALSE())</f>
        <v>#REF!</v>
      </c>
      <c r="H32" s="312"/>
      <c r="I32" s="312"/>
      <c r="J32" s="312"/>
    </row>
    <row r="33" customFormat="false" ht="13.2" hidden="false" customHeight="false" outlineLevel="0" collapsed="false">
      <c r="B33" s="269" t="s">
        <v>2183</v>
      </c>
      <c r="C33" s="321" t="s">
        <v>2184</v>
      </c>
      <c r="D33" s="321"/>
      <c r="E33" s="300"/>
      <c r="F33" s="72"/>
      <c r="G33" s="312"/>
      <c r="H33" s="312"/>
      <c r="I33" s="312"/>
      <c r="J33" s="312"/>
    </row>
    <row r="34" customFormat="false" ht="13.2" hidden="false" customHeight="false" outlineLevel="0" collapsed="false">
      <c r="C34" s="371" t="s">
        <v>2054</v>
      </c>
      <c r="D34" s="321"/>
      <c r="E34" s="300" t="s">
        <v>2185</v>
      </c>
      <c r="F34" s="72"/>
      <c r="G34" s="556" t="e">
        <f aca="false">VLOOKUP(E34,#REF!,3,FALSE())</f>
        <v>#REF!</v>
      </c>
      <c r="H34" s="312"/>
      <c r="I34" s="312"/>
      <c r="J34" s="312"/>
    </row>
    <row r="35" customFormat="false" ht="13.2" hidden="false" customHeight="false" outlineLevel="0" collapsed="false">
      <c r="B35" s="269" t="s">
        <v>2186</v>
      </c>
      <c r="C35" s="321" t="s">
        <v>2187</v>
      </c>
      <c r="D35" s="371"/>
      <c r="E35" s="300" t="s">
        <v>2188</v>
      </c>
      <c r="F35" s="72"/>
      <c r="G35" s="556" t="e">
        <f aca="false">VLOOKUP(E35,#REF!,3,FALSE())</f>
        <v>#REF!</v>
      </c>
      <c r="H35" s="312"/>
      <c r="I35" s="312"/>
      <c r="J35" s="312"/>
    </row>
    <row r="36" customFormat="false" ht="13.2" hidden="false" customHeight="false" outlineLevel="0" collapsed="false">
      <c r="B36" s="269" t="s">
        <v>2189</v>
      </c>
      <c r="C36" s="331"/>
      <c r="D36" s="40"/>
      <c r="E36" s="288"/>
      <c r="F36" s="269"/>
      <c r="G36" s="520"/>
      <c r="H36" s="312"/>
      <c r="I36" s="312"/>
      <c r="J36" s="312"/>
    </row>
    <row r="37" customFormat="false" ht="13.2" hidden="false" customHeight="false" outlineLevel="0" collapsed="false">
      <c r="B37" s="343" t="s">
        <v>2190</v>
      </c>
      <c r="C37" s="558"/>
      <c r="D37" s="40"/>
      <c r="E37" s="288"/>
      <c r="F37" s="72"/>
      <c r="G37" s="520"/>
      <c r="H37" s="312"/>
      <c r="I37" s="312"/>
      <c r="J37" s="312"/>
    </row>
    <row r="38" customFormat="false" ht="13.2" hidden="false" customHeight="false" outlineLevel="0" collapsed="false">
      <c r="B38" s="343"/>
      <c r="C38" s="371"/>
      <c r="D38" s="40"/>
      <c r="E38" s="300"/>
      <c r="F38" s="72"/>
      <c r="G38" s="312"/>
      <c r="H38" s="312"/>
      <c r="I38" s="312"/>
      <c r="J38" s="312"/>
    </row>
    <row r="39" customFormat="false" ht="13.2" hidden="false" customHeight="false" outlineLevel="0" collapsed="false">
      <c r="B39" s="343" t="s">
        <v>2191</v>
      </c>
      <c r="C39" s="371" t="s">
        <v>2192</v>
      </c>
      <c r="D39" s="40"/>
      <c r="E39" s="300"/>
      <c r="F39" s="72"/>
      <c r="G39" s="250" t="e">
        <f aca="false">SUM(G26:G37)</f>
        <v>#REF!</v>
      </c>
      <c r="H39" s="312"/>
      <c r="I39" s="312"/>
      <c r="J39" s="312"/>
    </row>
    <row r="40" customFormat="false" ht="13.2" hidden="false" customHeight="false" outlineLevel="0" collapsed="false">
      <c r="B40" s="343"/>
      <c r="C40" s="371"/>
      <c r="D40" s="40"/>
      <c r="E40" s="300"/>
      <c r="F40" s="72"/>
      <c r="G40" s="312"/>
      <c r="H40" s="312"/>
      <c r="I40" s="312"/>
      <c r="J40" s="312"/>
    </row>
    <row r="41" customFormat="false" ht="13.8" hidden="false" customHeight="false" outlineLevel="0" collapsed="false">
      <c r="B41" s="343" t="s">
        <v>2193</v>
      </c>
      <c r="C41" s="371" t="s">
        <v>2194</v>
      </c>
      <c r="D41" s="40"/>
      <c r="E41" s="300"/>
      <c r="F41" s="72"/>
      <c r="G41" s="262" t="e">
        <f aca="false">G39+G22+'SCH C, PG 20'!G48</f>
        <v>#REF!</v>
      </c>
      <c r="H41" s="312"/>
      <c r="I41" s="312"/>
      <c r="J41" s="312"/>
    </row>
    <row r="42" customFormat="false" ht="13.8" hidden="false" customHeight="false" outlineLevel="0" collapsed="false">
      <c r="B42" s="343"/>
      <c r="C42" s="371"/>
      <c r="D42" s="321"/>
      <c r="E42" s="300"/>
      <c r="F42" s="72"/>
      <c r="G42" s="312"/>
      <c r="H42" s="312"/>
      <c r="I42" s="312"/>
      <c r="J42" s="312"/>
    </row>
    <row r="43" customFormat="false" ht="13.2" hidden="false" customHeight="false" outlineLevel="0" collapsed="false">
      <c r="B43" s="346" t="s">
        <v>2195</v>
      </c>
      <c r="C43" s="346"/>
      <c r="D43" s="321"/>
      <c r="E43" s="300"/>
      <c r="F43" s="72"/>
      <c r="G43" s="312"/>
      <c r="H43" s="312"/>
      <c r="I43" s="312"/>
      <c r="J43" s="312"/>
    </row>
    <row r="44" customFormat="false" ht="13.2" hidden="false" customHeight="false" outlineLevel="0" collapsed="false">
      <c r="B44" s="343"/>
      <c r="C44" s="371"/>
      <c r="D44" s="40"/>
      <c r="E44" s="300"/>
      <c r="F44" s="72"/>
      <c r="G44" s="312"/>
      <c r="H44" s="312"/>
      <c r="I44" s="312"/>
      <c r="J44" s="312"/>
    </row>
    <row r="45" customFormat="false" ht="13.2" hidden="false" customHeight="false" outlineLevel="0" collapsed="false">
      <c r="B45" s="343" t="s">
        <v>2196</v>
      </c>
      <c r="C45" s="321" t="s">
        <v>2197</v>
      </c>
      <c r="D45" s="40"/>
      <c r="E45" s="300"/>
      <c r="F45" s="269"/>
      <c r="G45" s="520"/>
      <c r="H45" s="312"/>
      <c r="I45" s="312"/>
      <c r="J45" s="312"/>
    </row>
    <row r="46" customFormat="false" ht="12.75" hidden="false" customHeight="true" outlineLevel="0" collapsed="false">
      <c r="B46" s="343" t="s">
        <v>2198</v>
      </c>
      <c r="C46" s="40" t="s">
        <v>2199</v>
      </c>
      <c r="D46" s="40"/>
      <c r="E46" s="326"/>
      <c r="F46" s="72"/>
      <c r="G46" s="520"/>
      <c r="H46" s="312"/>
      <c r="I46" s="312"/>
      <c r="J46" s="312"/>
    </row>
    <row r="47" s="299" customFormat="true" ht="12.75" hidden="false" customHeight="true" outlineLevel="0" collapsed="false">
      <c r="B47" s="269" t="s">
        <v>2200</v>
      </c>
      <c r="C47" s="40" t="s">
        <v>2201</v>
      </c>
      <c r="D47" s="40"/>
      <c r="E47" s="300"/>
      <c r="F47" s="269"/>
      <c r="G47" s="520"/>
      <c r="H47" s="312"/>
      <c r="I47" s="312"/>
      <c r="J47" s="312"/>
    </row>
    <row r="48" s="299" customFormat="true" ht="13.2" hidden="false" customHeight="false" outlineLevel="0" collapsed="false">
      <c r="B48" s="269" t="s">
        <v>2202</v>
      </c>
      <c r="C48" s="348"/>
      <c r="D48" s="40"/>
      <c r="E48" s="326"/>
      <c r="F48" s="269"/>
      <c r="G48" s="520"/>
      <c r="H48" s="312"/>
      <c r="I48" s="312"/>
      <c r="J48" s="312"/>
    </row>
    <row r="49" s="299" customFormat="true" ht="13.2" hidden="false" customHeight="false" outlineLevel="0" collapsed="false">
      <c r="B49" s="269" t="s">
        <v>2203</v>
      </c>
      <c r="C49" s="348"/>
      <c r="D49" s="40"/>
      <c r="E49" s="326"/>
      <c r="F49" s="269"/>
      <c r="G49" s="520"/>
      <c r="H49" s="312"/>
      <c r="I49" s="312"/>
      <c r="J49" s="312"/>
      <c r="K49" s="100"/>
    </row>
    <row r="50" customFormat="false" ht="13.2" hidden="false" customHeight="false" outlineLevel="0" collapsed="false">
      <c r="B50" s="269" t="s">
        <v>2204</v>
      </c>
      <c r="C50" s="348"/>
      <c r="D50" s="40"/>
      <c r="E50" s="326"/>
      <c r="F50" s="72"/>
      <c r="G50" s="520"/>
      <c r="H50" s="312"/>
      <c r="I50" s="312"/>
      <c r="J50" s="312"/>
      <c r="K50" s="100"/>
    </row>
    <row r="51" customFormat="false" ht="13.2" hidden="false" customHeight="false" outlineLevel="0" collapsed="false">
      <c r="B51" s="349"/>
      <c r="C51" s="321"/>
      <c r="D51" s="321"/>
      <c r="E51" s="300"/>
      <c r="F51" s="72"/>
      <c r="G51" s="312"/>
      <c r="H51" s="312"/>
      <c r="I51" s="312"/>
      <c r="J51" s="312"/>
      <c r="K51" s="100"/>
    </row>
    <row r="52" customFormat="false" ht="13.8" hidden="false" customHeight="false" outlineLevel="0" collapsed="false">
      <c r="B52" s="343" t="s">
        <v>2205</v>
      </c>
      <c r="C52" s="40" t="s">
        <v>2206</v>
      </c>
      <c r="D52" s="40"/>
      <c r="E52" s="300"/>
      <c r="F52" s="72"/>
      <c r="G52" s="262" t="n">
        <f aca="false">SUM(G45:G50)</f>
        <v>0</v>
      </c>
      <c r="H52" s="312"/>
      <c r="I52" s="312"/>
      <c r="J52" s="312"/>
      <c r="K52" s="100"/>
    </row>
    <row r="53" customFormat="false" ht="13.8" hidden="false" customHeight="false" outlineLevel="0" collapsed="false">
      <c r="B53" s="343"/>
      <c r="C53" s="40"/>
      <c r="D53" s="40"/>
      <c r="E53" s="300"/>
      <c r="F53" s="72"/>
      <c r="G53" s="312"/>
      <c r="H53" s="312"/>
      <c r="I53" s="312"/>
      <c r="J53" s="312"/>
      <c r="K53" s="100"/>
    </row>
    <row r="54" customFormat="false" ht="13.2" hidden="false" customHeight="false" outlineLevel="0" collapsed="false">
      <c r="B54" s="343"/>
      <c r="C54" s="371"/>
      <c r="D54" s="371"/>
      <c r="E54" s="300"/>
      <c r="F54" s="72"/>
      <c r="G54" s="312"/>
      <c r="H54" s="312"/>
      <c r="I54" s="312"/>
      <c r="J54" s="312"/>
      <c r="K54" s="100"/>
    </row>
    <row r="55" customFormat="false" ht="13.2" hidden="false" customHeight="false" outlineLevel="0" collapsed="false">
      <c r="C55" s="40"/>
      <c r="D55" s="40"/>
      <c r="E55" s="300"/>
      <c r="F55" s="72"/>
      <c r="G55" s="312"/>
      <c r="H55" s="312"/>
      <c r="I55" s="312"/>
      <c r="J55" s="312"/>
      <c r="K55" s="100"/>
    </row>
    <row r="56" customFormat="false" ht="13.2" hidden="false" customHeight="false" outlineLevel="0" collapsed="false">
      <c r="C56" s="371"/>
      <c r="D56" s="371"/>
      <c r="E56" s="300"/>
      <c r="F56" s="72"/>
      <c r="G56" s="557" t="s">
        <v>2207</v>
      </c>
      <c r="H56" s="312"/>
      <c r="I56" s="312"/>
      <c r="J56" s="312"/>
      <c r="K56" s="100"/>
    </row>
    <row r="57" customFormat="false" ht="13.2" hidden="false" customHeight="false" outlineLevel="0" collapsed="false">
      <c r="C57" s="371"/>
      <c r="D57" s="371"/>
      <c r="E57" s="300"/>
      <c r="F57" s="72"/>
      <c r="G57" s="312"/>
      <c r="H57" s="312"/>
      <c r="I57" s="312"/>
      <c r="J57" s="312"/>
      <c r="K57" s="100"/>
    </row>
    <row r="58" customFormat="false" ht="13.2" hidden="false" customHeight="false" outlineLevel="0" collapsed="false">
      <c r="C58" s="40"/>
      <c r="D58" s="40"/>
      <c r="E58" s="300"/>
      <c r="F58" s="72"/>
      <c r="G58" s="359"/>
      <c r="H58" s="100"/>
      <c r="I58" s="312"/>
      <c r="J58" s="359"/>
      <c r="K58" s="100"/>
    </row>
    <row r="59" customFormat="false" ht="13.2" hidden="false" customHeight="false" outlineLevel="0" collapsed="false">
      <c r="C59" s="299"/>
      <c r="D59" s="299"/>
      <c r="E59" s="300"/>
      <c r="F59" s="72"/>
      <c r="G59" s="312"/>
      <c r="H59" s="312"/>
      <c r="I59" s="312"/>
      <c r="J59" s="312"/>
    </row>
    <row r="60" customFormat="false" ht="13.2" hidden="false" customHeight="false" outlineLevel="0" collapsed="false">
      <c r="C60" s="299"/>
      <c r="D60" s="299"/>
      <c r="E60" s="300"/>
      <c r="F60" s="72"/>
      <c r="G60" s="360"/>
      <c r="H60" s="360"/>
      <c r="I60" s="360"/>
      <c r="J60" s="362"/>
      <c r="K60" s="299"/>
    </row>
    <row r="61" customFormat="false" ht="13.2" hidden="false" customHeight="false" outlineLevel="0" collapsed="false">
      <c r="C61" s="299"/>
      <c r="D61" s="299"/>
      <c r="E61" s="300"/>
      <c r="F61" s="72"/>
      <c r="G61" s="360"/>
      <c r="H61" s="360"/>
      <c r="I61" s="299"/>
      <c r="J61" s="362"/>
      <c r="K61" s="299"/>
    </row>
    <row r="62" customFormat="false" ht="13.2" hidden="false" customHeight="false" outlineLevel="0" collapsed="false">
      <c r="C62" s="299"/>
      <c r="D62" s="299"/>
      <c r="E62" s="72"/>
      <c r="F62" s="72"/>
      <c r="H62" s="299"/>
      <c r="J62" s="292"/>
    </row>
    <row r="63" customFormat="false" ht="13.2" hidden="false" customHeight="false" outlineLevel="0" collapsed="false">
      <c r="C63" s="299"/>
      <c r="D63" s="299"/>
      <c r="E63" s="72"/>
      <c r="F63" s="72"/>
      <c r="H63" s="299"/>
    </row>
    <row r="64" customFormat="false" ht="13.2" hidden="false" customHeight="false" outlineLevel="0" collapsed="false">
      <c r="C64" s="299"/>
      <c r="D64" s="299"/>
      <c r="E64" s="72"/>
      <c r="F64" s="72"/>
      <c r="H64" s="299"/>
    </row>
    <row r="65" customFormat="false" ht="13.2" hidden="false" customHeight="false" outlineLevel="0" collapsed="false">
      <c r="C65" s="299"/>
      <c r="D65" s="299"/>
      <c r="E65" s="72"/>
      <c r="F65" s="72"/>
      <c r="H65" s="299"/>
    </row>
    <row r="66" customFormat="false" ht="13.2" hidden="false" customHeight="false" outlineLevel="0" collapsed="false">
      <c r="C66" s="299"/>
      <c r="D66" s="299"/>
      <c r="E66" s="72"/>
      <c r="F66" s="72"/>
      <c r="H66" s="299"/>
    </row>
    <row r="67" customFormat="false" ht="13.2" hidden="false" customHeight="false" outlineLevel="0" collapsed="false">
      <c r="C67" s="299"/>
      <c r="D67" s="299"/>
      <c r="E67" s="72"/>
      <c r="F67" s="72"/>
      <c r="H67" s="299"/>
    </row>
    <row r="68" customFormat="false" ht="13.2" hidden="false" customHeight="false" outlineLevel="0" collapsed="false">
      <c r="E68" s="72"/>
      <c r="F68" s="72"/>
      <c r="H68" s="299"/>
    </row>
    <row r="69" customFormat="false" ht="13.2" hidden="false" customHeight="false" outlineLevel="0" collapsed="false">
      <c r="E69" s="72"/>
      <c r="F69" s="72"/>
      <c r="H69" s="299"/>
    </row>
    <row r="70" customFormat="false" ht="13.2" hidden="false" customHeight="false" outlineLevel="0" collapsed="false">
      <c r="E70" s="72"/>
      <c r="F70" s="72"/>
    </row>
    <row r="71" customFormat="false" ht="13.2" hidden="false" customHeight="false" outlineLevel="0" collapsed="false">
      <c r="E71" s="72"/>
      <c r="F71" s="72"/>
    </row>
    <row r="72" customFormat="false" ht="13.2" hidden="false" customHeight="false" outlineLevel="0" collapsed="false">
      <c r="E72" s="72"/>
      <c r="F72" s="72"/>
    </row>
    <row r="73" customFormat="false" ht="13.2" hidden="false" customHeight="false" outlineLevel="0" collapsed="false">
      <c r="E73" s="72"/>
      <c r="F73" s="72"/>
    </row>
    <row r="74" customFormat="false" ht="13.2" hidden="false" customHeight="false" outlineLevel="0" collapsed="false">
      <c r="E74" s="72"/>
      <c r="F74" s="72"/>
    </row>
    <row r="75" customFormat="false" ht="13.2" hidden="false" customHeight="false" outlineLevel="0" collapsed="false">
      <c r="E75" s="72"/>
      <c r="F75" s="72"/>
    </row>
    <row r="76" customFormat="false" ht="13.2" hidden="false" customHeight="false" outlineLevel="0" collapsed="false">
      <c r="E76" s="72"/>
      <c r="F76" s="72"/>
    </row>
    <row r="77" customFormat="false" ht="13.2" hidden="false" customHeight="false" outlineLevel="0" collapsed="false">
      <c r="E77" s="72"/>
      <c r="F77" s="72"/>
    </row>
    <row r="78" customFormat="false" ht="13.2" hidden="false" customHeight="false" outlineLevel="0" collapsed="false">
      <c r="E78" s="72"/>
      <c r="F78" s="72"/>
    </row>
    <row r="79" customFormat="false" ht="13.2" hidden="false" customHeight="false" outlineLevel="0" collapsed="false">
      <c r="E79" s="72"/>
      <c r="F79" s="72"/>
    </row>
    <row r="80" customFormat="false" ht="13.2" hidden="false" customHeight="false" outlineLevel="0" collapsed="false">
      <c r="E80" s="72"/>
      <c r="F80" s="72"/>
    </row>
    <row r="81" customFormat="false" ht="13.2" hidden="false" customHeight="false" outlineLevel="0" collapsed="false">
      <c r="E81" s="72"/>
    </row>
  </sheetData>
  <mergeCells count="4">
    <mergeCell ref="D3:I3"/>
    <mergeCell ref="B14:C14"/>
    <mergeCell ref="B24:C24"/>
    <mergeCell ref="B43:C43"/>
  </mergeCell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21875" defaultRowHeight="13.2" zeroHeight="false" outlineLevelRow="0" outlineLevelCol="0"/>
  <cols>
    <col collapsed="false" customWidth="false" hidden="false" outlineLevel="0" max="1" min="1" style="268" width="8.99"/>
    <col collapsed="false" customWidth="true" hidden="false" outlineLevel="0" max="2" min="2" style="269" width="2.43"/>
    <col collapsed="false" customWidth="true" hidden="false" outlineLevel="0" max="3" min="3" style="1" width="32.99"/>
    <col collapsed="false" customWidth="true" hidden="false" outlineLevel="0" max="4" min="4" style="1" width="2.1"/>
    <col collapsed="false" customWidth="true" hidden="false" outlineLevel="0" max="5" min="5" style="11" width="6.87"/>
    <col collapsed="false" customWidth="true" hidden="false" outlineLevel="0" max="6" min="6" style="11" width="1.66"/>
    <col collapsed="false" customWidth="true" hidden="false" outlineLevel="0" max="7" min="7" style="1" width="14.77"/>
    <col collapsed="false" customWidth="true" hidden="false" outlineLevel="0" max="8" min="8" style="1" width="5.66"/>
    <col collapsed="false" customWidth="true" hidden="false" outlineLevel="0" max="9" min="9" style="1" width="11.66"/>
    <col collapsed="false" customWidth="true" hidden="false" outlineLevel="0" max="10" min="10" style="1" width="2.77"/>
    <col collapsed="false" customWidth="true" hidden="false" outlineLevel="0" max="11" min="11" style="1" width="4.43"/>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2" customFormat="false" ht="13.2" hidden="false" customHeight="false" outlineLevel="0" collapsed="false">
      <c r="K2" s="12" t="s">
        <v>1406</v>
      </c>
      <c r="L2" s="90" t="str">
        <f aca="false">+'B-1A'!U1</f>
        <v>Provider No. Select ID</v>
      </c>
      <c r="M2" s="153"/>
      <c r="N2" s="153"/>
    </row>
    <row r="3" customFormat="false" ht="13.2" hidden="false" customHeight="false" outlineLevel="0" collapsed="false">
      <c r="C3" s="554" t="s">
        <v>1407</v>
      </c>
      <c r="D3" s="555" t="n">
        <f aca="false">+A!$G$3</f>
        <v>0</v>
      </c>
      <c r="E3" s="555"/>
      <c r="F3" s="555"/>
      <c r="G3" s="555"/>
      <c r="H3" s="555"/>
      <c r="I3" s="555"/>
      <c r="K3" s="19"/>
      <c r="L3" s="272" t="n">
        <f aca="false">'PAGE i'!J5</f>
        <v>45107</v>
      </c>
    </row>
    <row r="4" customFormat="false" ht="21" hidden="false" customHeight="true" outlineLevel="0" collapsed="false">
      <c r="F4" s="10" t="s">
        <v>2088</v>
      </c>
    </row>
    <row r="5" customFormat="false" ht="5.25" hidden="false" customHeight="true" outlineLevel="0" collapsed="false">
      <c r="F5" s="10"/>
      <c r="I5" s="19"/>
      <c r="R5" s="11"/>
    </row>
    <row r="6" customFormat="false" ht="13.2" hidden="false" customHeight="false" outlineLevel="0" collapsed="false">
      <c r="E6" s="12" t="s">
        <v>2208</v>
      </c>
      <c r="F6" s="559" t="n">
        <f aca="false">'PAGE i'!J5</f>
        <v>45107</v>
      </c>
      <c r="G6" s="559"/>
      <c r="R6" s="11"/>
    </row>
    <row r="7" customFormat="false" ht="5.25" hidden="false" customHeight="true" outlineLevel="0" collapsed="false">
      <c r="F7" s="10"/>
      <c r="I7" s="19"/>
      <c r="R7" s="11"/>
    </row>
    <row r="8" customFormat="false" ht="13.2" hidden="false" customHeight="false" outlineLevel="0" collapsed="false">
      <c r="F8" s="10" t="s">
        <v>2090</v>
      </c>
      <c r="I8" s="19"/>
    </row>
    <row r="9" customFormat="false" ht="13.2" hidden="false" customHeight="false" outlineLevel="0" collapsed="false">
      <c r="A9" s="1"/>
      <c r="F9" s="10" t="s">
        <v>1409</v>
      </c>
      <c r="I9" s="19"/>
    </row>
    <row r="10" customFormat="false" ht="13.2" hidden="false" customHeight="false" outlineLevel="0" collapsed="false">
      <c r="F10" s="10"/>
      <c r="I10" s="19"/>
    </row>
    <row r="11" customFormat="false" ht="13.2" hidden="false" customHeight="false" outlineLevel="0" collapsed="false">
      <c r="C11" s="10"/>
      <c r="D11" s="10"/>
      <c r="E11" s="10"/>
      <c r="F11" s="10"/>
      <c r="G11" s="10"/>
      <c r="H11" s="10"/>
      <c r="I11" s="23"/>
      <c r="J11" s="23"/>
      <c r="K11" s="10"/>
    </row>
    <row r="12" customFormat="false" ht="13.2" hidden="false" customHeight="false" outlineLevel="0" collapsed="false">
      <c r="C12" s="19"/>
      <c r="D12" s="19"/>
      <c r="E12" s="72" t="s">
        <v>1340</v>
      </c>
      <c r="F12" s="72"/>
      <c r="G12" s="10" t="s">
        <v>2091</v>
      </c>
      <c r="H12" s="19"/>
      <c r="I12" s="23"/>
      <c r="J12" s="23"/>
    </row>
    <row r="13" customFormat="false" ht="13.2" hidden="false" customHeight="false" outlineLevel="0" collapsed="false">
      <c r="C13" s="3"/>
      <c r="D13" s="3"/>
      <c r="E13" s="72" t="s">
        <v>1342</v>
      </c>
      <c r="F13" s="72"/>
      <c r="G13" s="3" t="s">
        <v>991</v>
      </c>
      <c r="H13" s="19"/>
      <c r="I13" s="23"/>
      <c r="J13" s="23"/>
    </row>
    <row r="14" customFormat="false" ht="13.2" hidden="false" customHeight="false" outlineLevel="0" collapsed="false">
      <c r="B14" s="324" t="s">
        <v>2209</v>
      </c>
      <c r="C14" s="324"/>
      <c r="D14" s="322"/>
      <c r="E14" s="72"/>
      <c r="F14" s="72"/>
      <c r="G14" s="323"/>
      <c r="I14" s="100"/>
      <c r="J14" s="375"/>
    </row>
    <row r="15" customFormat="false" ht="13.2" hidden="false" customHeight="false" outlineLevel="0" collapsed="false">
      <c r="E15" s="72"/>
      <c r="F15" s="72"/>
      <c r="G15" s="100"/>
      <c r="I15" s="100"/>
      <c r="J15" s="100"/>
    </row>
    <row r="16" customFormat="false" ht="13.2" hidden="false" customHeight="false" outlineLevel="0" collapsed="false">
      <c r="A16" s="72"/>
      <c r="B16" s="269" t="s">
        <v>2210</v>
      </c>
      <c r="C16" s="19" t="s">
        <v>2211</v>
      </c>
      <c r="D16" s="19"/>
      <c r="E16" s="72"/>
      <c r="F16" s="72"/>
      <c r="G16" s="312"/>
      <c r="H16" s="312"/>
      <c r="I16" s="312"/>
      <c r="J16" s="312"/>
    </row>
    <row r="17" customFormat="false" ht="13.2" hidden="false" customHeight="false" outlineLevel="0" collapsed="false">
      <c r="A17" s="72"/>
      <c r="B17" s="269" t="s">
        <v>2212</v>
      </c>
      <c r="C17" s="294" t="s">
        <v>2213</v>
      </c>
      <c r="D17" s="294"/>
      <c r="E17" s="300" t="s">
        <v>2214</v>
      </c>
      <c r="F17" s="72"/>
      <c r="G17" s="556" t="e">
        <f aca="false">VLOOKUP(E17,#REF!,3,FALSE())</f>
        <v>#REF!</v>
      </c>
      <c r="H17" s="312"/>
      <c r="I17" s="312"/>
      <c r="J17" s="312"/>
    </row>
    <row r="18" customFormat="false" ht="13.2" hidden="false" customHeight="false" outlineLevel="0" collapsed="false">
      <c r="A18" s="72"/>
      <c r="B18" s="269" t="s">
        <v>2215</v>
      </c>
      <c r="C18" s="294" t="s">
        <v>2216</v>
      </c>
      <c r="D18" s="294"/>
      <c r="E18" s="300" t="s">
        <v>2217</v>
      </c>
      <c r="F18" s="72"/>
      <c r="G18" s="556" t="e">
        <f aca="false">VLOOKUP(E18,#REF!,3,FALSE())</f>
        <v>#REF!</v>
      </c>
      <c r="H18" s="312"/>
      <c r="I18" s="312"/>
      <c r="J18" s="312"/>
    </row>
    <row r="19" customFormat="false" ht="13.2" hidden="false" customHeight="false" outlineLevel="0" collapsed="false">
      <c r="A19" s="72"/>
      <c r="B19" s="269" t="s">
        <v>2218</v>
      </c>
      <c r="C19" s="371" t="s">
        <v>2111</v>
      </c>
      <c r="D19" s="40"/>
      <c r="E19" s="300" t="s">
        <v>2219</v>
      </c>
      <c r="F19" s="72"/>
      <c r="G19" s="556" t="e">
        <f aca="false">VLOOKUP(E19,#REF!,3,FALSE())</f>
        <v>#REF!</v>
      </c>
      <c r="H19" s="312"/>
      <c r="I19" s="312"/>
      <c r="J19" s="312"/>
    </row>
    <row r="20" customFormat="false" ht="13.2" hidden="false" customHeight="false" outlineLevel="0" collapsed="false">
      <c r="A20" s="72"/>
      <c r="B20" s="269" t="s">
        <v>2220</v>
      </c>
      <c r="C20" s="321" t="s">
        <v>2221</v>
      </c>
      <c r="D20" s="40"/>
      <c r="E20" s="300"/>
      <c r="F20" s="72"/>
      <c r="G20" s="312"/>
      <c r="H20" s="312"/>
      <c r="I20" s="312"/>
      <c r="J20" s="312"/>
    </row>
    <row r="21" customFormat="false" ht="13.2" hidden="false" customHeight="false" outlineLevel="0" collapsed="false">
      <c r="A21" s="72"/>
      <c r="B21" s="269" t="s">
        <v>2222</v>
      </c>
      <c r="C21" s="371" t="s">
        <v>2223</v>
      </c>
      <c r="D21" s="40"/>
      <c r="E21" s="300" t="s">
        <v>2224</v>
      </c>
      <c r="F21" s="72"/>
      <c r="G21" s="556" t="e">
        <f aca="false">VLOOKUP(E21,#REF!,3,FALSE())</f>
        <v>#REF!</v>
      </c>
      <c r="H21" s="312"/>
      <c r="I21" s="312"/>
      <c r="J21" s="312"/>
    </row>
    <row r="22" customFormat="false" ht="13.2" hidden="false" customHeight="false" outlineLevel="0" collapsed="false">
      <c r="A22" s="72"/>
      <c r="B22" s="269" t="s">
        <v>2225</v>
      </c>
      <c r="C22" s="371" t="s">
        <v>2216</v>
      </c>
      <c r="D22" s="40"/>
      <c r="E22" s="300" t="s">
        <v>2226</v>
      </c>
      <c r="F22" s="72"/>
      <c r="G22" s="556" t="e">
        <f aca="false">VLOOKUP(E22,#REF!,3,FALSE())</f>
        <v>#REF!</v>
      </c>
      <c r="H22" s="312"/>
      <c r="I22" s="312"/>
      <c r="J22" s="312"/>
    </row>
    <row r="23" customFormat="false" ht="13.2" hidden="false" customHeight="false" outlineLevel="0" collapsed="false">
      <c r="A23" s="72"/>
      <c r="B23" s="269" t="s">
        <v>2227</v>
      </c>
      <c r="C23" s="371" t="s">
        <v>2228</v>
      </c>
      <c r="D23" s="40"/>
      <c r="E23" s="300"/>
      <c r="F23" s="72"/>
      <c r="G23" s="312"/>
      <c r="H23" s="312"/>
      <c r="I23" s="312"/>
      <c r="J23" s="312"/>
    </row>
    <row r="24" customFormat="false" ht="13.2" hidden="false" customHeight="false" outlineLevel="0" collapsed="false">
      <c r="A24" s="72"/>
      <c r="C24" s="371" t="s">
        <v>2229</v>
      </c>
      <c r="D24" s="40"/>
      <c r="E24" s="300" t="s">
        <v>2230</v>
      </c>
      <c r="F24" s="72"/>
      <c r="G24" s="556" t="e">
        <f aca="false">VLOOKUP(E24,#REF!,3,FALSE())</f>
        <v>#REF!</v>
      </c>
      <c r="H24" s="312"/>
      <c r="I24" s="312"/>
      <c r="J24" s="312"/>
    </row>
    <row r="25" customFormat="false" ht="13.2" hidden="false" customHeight="false" outlineLevel="0" collapsed="false">
      <c r="A25" s="72"/>
      <c r="B25" s="269" t="s">
        <v>2231</v>
      </c>
      <c r="C25" s="321" t="s">
        <v>2232</v>
      </c>
      <c r="D25" s="321"/>
      <c r="E25" s="300"/>
      <c r="F25" s="72"/>
      <c r="G25" s="312"/>
      <c r="H25" s="312"/>
      <c r="I25" s="312"/>
      <c r="J25" s="312"/>
    </row>
    <row r="26" customFormat="false" ht="13.2" hidden="false" customHeight="false" outlineLevel="0" collapsed="false">
      <c r="A26" s="72"/>
      <c r="C26" s="371" t="s">
        <v>2233</v>
      </c>
      <c r="D26" s="321"/>
      <c r="E26" s="300"/>
      <c r="F26" s="72"/>
      <c r="G26" s="312"/>
      <c r="H26" s="312"/>
      <c r="I26" s="312"/>
      <c r="J26" s="312"/>
    </row>
    <row r="27" customFormat="false" ht="13.2" hidden="false" customHeight="false" outlineLevel="0" collapsed="false">
      <c r="B27" s="560" t="s">
        <v>2234</v>
      </c>
      <c r="C27" s="561" t="s">
        <v>2235</v>
      </c>
      <c r="D27" s="562"/>
      <c r="E27" s="563"/>
      <c r="F27" s="564"/>
      <c r="G27" s="565"/>
      <c r="H27" s="312"/>
      <c r="I27" s="312"/>
      <c r="J27" s="312"/>
    </row>
    <row r="28" customFormat="false" ht="13.2" hidden="false" customHeight="false" outlineLevel="0" collapsed="false">
      <c r="A28" s="72"/>
      <c r="B28" s="560"/>
      <c r="C28" s="561" t="s">
        <v>2236</v>
      </c>
      <c r="D28" s="566"/>
      <c r="E28" s="563" t="s">
        <v>2237</v>
      </c>
      <c r="F28" s="564"/>
      <c r="G28" s="567" t="e">
        <f aca="false">VLOOKUP(E28,#REF!,3,FALSE())</f>
        <v>#REF!</v>
      </c>
      <c r="H28" s="312"/>
      <c r="I28" s="312"/>
      <c r="J28" s="312"/>
    </row>
    <row r="29" customFormat="false" ht="13.2" hidden="false" customHeight="false" outlineLevel="0" collapsed="false">
      <c r="A29" s="72"/>
      <c r="B29" s="560" t="s">
        <v>2238</v>
      </c>
      <c r="C29" s="561" t="s">
        <v>2239</v>
      </c>
      <c r="D29" s="566"/>
      <c r="E29" s="563"/>
      <c r="F29" s="564"/>
      <c r="G29" s="565"/>
      <c r="H29" s="312"/>
      <c r="I29" s="312"/>
      <c r="J29" s="312"/>
    </row>
    <row r="30" customFormat="false" ht="13.2" hidden="false" customHeight="false" outlineLevel="0" collapsed="false">
      <c r="A30" s="72"/>
      <c r="B30" s="560"/>
      <c r="C30" s="561" t="s">
        <v>2240</v>
      </c>
      <c r="D30" s="566"/>
      <c r="E30" s="563" t="s">
        <v>2241</v>
      </c>
      <c r="F30" s="564"/>
      <c r="G30" s="567" t="e">
        <f aca="false">VLOOKUP(E30,#REF!,3,FALSE())</f>
        <v>#REF!</v>
      </c>
      <c r="H30" s="312"/>
      <c r="I30" s="312"/>
      <c r="J30" s="312"/>
    </row>
    <row r="31" customFormat="false" ht="13.2" hidden="false" customHeight="false" outlineLevel="0" collapsed="false">
      <c r="A31" s="72"/>
      <c r="B31" s="560" t="s">
        <v>2242</v>
      </c>
      <c r="C31" s="561" t="s">
        <v>2243</v>
      </c>
      <c r="D31" s="566"/>
      <c r="E31" s="563" t="s">
        <v>2244</v>
      </c>
      <c r="F31" s="564"/>
      <c r="G31" s="567" t="e">
        <f aca="false">VLOOKUP(E31,#REF!,3,FALSE())</f>
        <v>#REF!</v>
      </c>
      <c r="H31" s="312"/>
      <c r="I31" s="312"/>
      <c r="J31" s="312"/>
    </row>
    <row r="32" customFormat="false" ht="13.2" hidden="false" customHeight="false" outlineLevel="0" collapsed="false">
      <c r="A32" s="72"/>
      <c r="B32" s="269" t="s">
        <v>2245</v>
      </c>
      <c r="C32" s="40" t="s">
        <v>2246</v>
      </c>
      <c r="D32" s="40"/>
      <c r="E32" s="300" t="s">
        <v>2247</v>
      </c>
      <c r="F32" s="72"/>
      <c r="G32" s="556" t="e">
        <f aca="false">VLOOKUP(E32,#REF!,3,FALSE())</f>
        <v>#REF!</v>
      </c>
      <c r="H32" s="312"/>
      <c r="I32" s="312"/>
      <c r="J32" s="312"/>
    </row>
    <row r="33" customFormat="false" ht="13.2" hidden="false" customHeight="false" outlineLevel="0" collapsed="false">
      <c r="A33" s="72"/>
      <c r="B33" s="269" t="s">
        <v>2248</v>
      </c>
      <c r="C33" s="321" t="s">
        <v>2249</v>
      </c>
      <c r="D33" s="321"/>
      <c r="E33" s="300" t="s">
        <v>2250</v>
      </c>
      <c r="F33" s="72"/>
      <c r="G33" s="556" t="e">
        <f aca="false">VLOOKUP(E33,#REF!,3,FALSE())</f>
        <v>#REF!</v>
      </c>
      <c r="H33" s="312"/>
      <c r="I33" s="312"/>
      <c r="J33" s="312"/>
    </row>
    <row r="34" customFormat="false" ht="13.2" hidden="false" customHeight="false" outlineLevel="0" collapsed="false">
      <c r="A34" s="72"/>
      <c r="B34" s="269" t="s">
        <v>2251</v>
      </c>
      <c r="C34" s="321" t="s">
        <v>2252</v>
      </c>
      <c r="D34" s="321"/>
      <c r="E34" s="300"/>
      <c r="F34" s="72"/>
      <c r="G34" s="312"/>
      <c r="H34" s="312"/>
      <c r="I34" s="312"/>
      <c r="J34" s="312"/>
    </row>
    <row r="35" customFormat="false" ht="13.2" hidden="false" customHeight="false" outlineLevel="0" collapsed="false">
      <c r="A35" s="72"/>
      <c r="B35" s="560" t="s">
        <v>2253</v>
      </c>
      <c r="C35" s="561" t="s">
        <v>1751</v>
      </c>
      <c r="D35" s="561"/>
      <c r="E35" s="563"/>
      <c r="F35" s="564"/>
      <c r="G35" s="565"/>
      <c r="H35" s="312"/>
      <c r="I35" s="312"/>
      <c r="J35" s="312"/>
    </row>
    <row r="36" customFormat="false" ht="13.2" hidden="false" customHeight="false" outlineLevel="0" collapsed="false">
      <c r="A36" s="72"/>
      <c r="B36" s="560"/>
      <c r="C36" s="561" t="s">
        <v>2254</v>
      </c>
      <c r="D36" s="566"/>
      <c r="E36" s="563" t="s">
        <v>2255</v>
      </c>
      <c r="F36" s="560"/>
      <c r="G36" s="567" t="e">
        <f aca="false">VLOOKUP(E36,#REF!,3,FALSE())</f>
        <v>#REF!</v>
      </c>
      <c r="H36" s="312"/>
      <c r="I36" s="312"/>
      <c r="J36" s="312"/>
    </row>
    <row r="37" customFormat="false" ht="13.2" hidden="false" customHeight="false" outlineLevel="0" collapsed="false">
      <c r="A37" s="351"/>
      <c r="B37" s="343" t="s">
        <v>2256</v>
      </c>
      <c r="C37" s="371" t="s">
        <v>2257</v>
      </c>
      <c r="D37" s="40"/>
      <c r="E37" s="300" t="s">
        <v>2258</v>
      </c>
      <c r="F37" s="72"/>
      <c r="G37" s="556" t="e">
        <f aca="false">VLOOKUP(E37,#REF!,3,FALSE())</f>
        <v>#REF!</v>
      </c>
      <c r="H37" s="312"/>
      <c r="I37" s="312"/>
      <c r="J37" s="312"/>
    </row>
    <row r="38" customFormat="false" ht="13.2" hidden="false" customHeight="false" outlineLevel="0" collapsed="false">
      <c r="A38" s="351"/>
      <c r="B38" s="343" t="s">
        <v>2259</v>
      </c>
      <c r="C38" s="371" t="s">
        <v>2125</v>
      </c>
      <c r="D38" s="40"/>
      <c r="E38" s="300"/>
      <c r="F38" s="72"/>
      <c r="G38" s="312"/>
      <c r="H38" s="312"/>
      <c r="I38" s="312"/>
      <c r="J38" s="312"/>
    </row>
    <row r="39" customFormat="false" ht="13.2" hidden="false" customHeight="false" outlineLevel="0" collapsed="false">
      <c r="A39" s="351"/>
      <c r="B39" s="343"/>
      <c r="C39" s="371" t="s">
        <v>2254</v>
      </c>
      <c r="D39" s="40"/>
      <c r="E39" s="300" t="s">
        <v>2260</v>
      </c>
      <c r="F39" s="72"/>
      <c r="G39" s="556" t="e">
        <f aca="false">VLOOKUP(E39,#REF!,3,FALSE())</f>
        <v>#REF!</v>
      </c>
      <c r="H39" s="312"/>
      <c r="I39" s="312"/>
      <c r="J39" s="312"/>
    </row>
    <row r="40" customFormat="false" ht="13.2" hidden="false" customHeight="false" outlineLevel="0" collapsed="false">
      <c r="A40" s="351"/>
      <c r="B40" s="343" t="s">
        <v>2261</v>
      </c>
      <c r="C40" s="371" t="s">
        <v>2262</v>
      </c>
      <c r="D40" s="40"/>
      <c r="E40" s="300"/>
      <c r="F40" s="72"/>
      <c r="G40" s="312"/>
      <c r="H40" s="312"/>
      <c r="I40" s="312"/>
      <c r="J40" s="312"/>
    </row>
    <row r="41" customFormat="false" ht="13.2" hidden="false" customHeight="false" outlineLevel="0" collapsed="false">
      <c r="A41" s="351"/>
      <c r="B41" s="343"/>
      <c r="C41" s="371" t="s">
        <v>2263</v>
      </c>
      <c r="D41" s="40"/>
      <c r="E41" s="300" t="s">
        <v>2264</v>
      </c>
      <c r="F41" s="72"/>
      <c r="G41" s="556" t="e">
        <f aca="false">VLOOKUP(E41,#REF!,3,FALSE())</f>
        <v>#REF!</v>
      </c>
      <c r="H41" s="312"/>
      <c r="I41" s="312"/>
      <c r="J41" s="312"/>
    </row>
    <row r="42" customFormat="false" ht="13.2" hidden="false" customHeight="false" outlineLevel="0" collapsed="false">
      <c r="A42" s="351"/>
      <c r="B42" s="343" t="s">
        <v>2265</v>
      </c>
      <c r="C42" s="371" t="s">
        <v>2266</v>
      </c>
      <c r="D42" s="321"/>
      <c r="E42" s="300"/>
      <c r="F42" s="72"/>
      <c r="G42" s="312"/>
      <c r="H42" s="312"/>
      <c r="I42" s="312"/>
      <c r="J42" s="312"/>
    </row>
    <row r="43" customFormat="false" ht="13.2" hidden="false" customHeight="false" outlineLevel="0" collapsed="false">
      <c r="A43" s="351"/>
      <c r="B43" s="343"/>
      <c r="C43" s="371" t="s">
        <v>2263</v>
      </c>
      <c r="D43" s="321"/>
      <c r="E43" s="300" t="s">
        <v>2267</v>
      </c>
      <c r="F43" s="72"/>
      <c r="G43" s="556" t="e">
        <f aca="false">VLOOKUP(E43,#REF!,3,FALSE())</f>
        <v>#REF!</v>
      </c>
      <c r="H43" s="312"/>
      <c r="I43" s="312"/>
      <c r="J43" s="312"/>
    </row>
    <row r="44" customFormat="false" ht="13.2" hidden="false" customHeight="false" outlineLevel="0" collapsed="false">
      <c r="A44" s="351"/>
      <c r="B44" s="343" t="s">
        <v>2268</v>
      </c>
      <c r="C44" s="371" t="s">
        <v>2269</v>
      </c>
      <c r="D44" s="40"/>
      <c r="E44" s="300" t="s">
        <v>2270</v>
      </c>
      <c r="F44" s="72" t="s">
        <v>2271</v>
      </c>
      <c r="G44" s="312"/>
      <c r="H44" s="312"/>
      <c r="I44" s="312"/>
      <c r="J44" s="312"/>
    </row>
    <row r="45" customFormat="false" ht="13.2" hidden="false" customHeight="false" outlineLevel="0" collapsed="false">
      <c r="A45" s="351"/>
      <c r="B45" s="343"/>
      <c r="C45" s="371"/>
      <c r="D45" s="40"/>
      <c r="E45" s="300" t="s">
        <v>2272</v>
      </c>
      <c r="F45" s="269"/>
      <c r="G45" s="556" t="e">
        <f aca="false">VLOOKUP(E44,#REF!,3,FALSE())</f>
        <v>#REF!</v>
      </c>
      <c r="H45" s="312"/>
      <c r="I45" s="312"/>
      <c r="J45" s="312"/>
    </row>
    <row r="46" customFormat="false" ht="12.75" hidden="false" customHeight="true" outlineLevel="0" collapsed="false">
      <c r="A46" s="351"/>
      <c r="B46" s="343" t="s">
        <v>2273</v>
      </c>
      <c r="C46" s="40" t="s">
        <v>2274</v>
      </c>
      <c r="D46" s="40"/>
      <c r="E46" s="326"/>
      <c r="F46" s="72"/>
      <c r="G46" s="312"/>
      <c r="H46" s="312"/>
      <c r="I46" s="312"/>
      <c r="J46" s="312"/>
    </row>
    <row r="47" s="299" customFormat="true" ht="12.75" hidden="false" customHeight="true" outlineLevel="0" collapsed="false">
      <c r="A47" s="269"/>
      <c r="B47" s="269" t="s">
        <v>2275</v>
      </c>
      <c r="C47" s="40" t="s">
        <v>2276</v>
      </c>
      <c r="D47" s="40"/>
      <c r="E47" s="326" t="s">
        <v>2277</v>
      </c>
      <c r="F47" s="269"/>
      <c r="G47" s="556" t="e">
        <f aca="false">VLOOKUP(E47,#REF!,3,FALSE())</f>
        <v>#REF!</v>
      </c>
      <c r="H47" s="312"/>
      <c r="I47" s="312"/>
      <c r="J47" s="312"/>
    </row>
    <row r="48" s="299" customFormat="true" ht="13.2" hidden="false" customHeight="false" outlineLevel="0" collapsed="false">
      <c r="A48" s="269"/>
      <c r="B48" s="269" t="s">
        <v>2278</v>
      </c>
      <c r="C48" s="40" t="s">
        <v>2279</v>
      </c>
      <c r="D48" s="40"/>
      <c r="E48" s="326" t="s">
        <v>2280</v>
      </c>
      <c r="F48" s="269"/>
      <c r="G48" s="556" t="e">
        <f aca="false">VLOOKUP(E48,#REF!,3,FALSE())</f>
        <v>#REF!</v>
      </c>
      <c r="H48" s="312"/>
      <c r="I48" s="312"/>
      <c r="J48" s="312"/>
    </row>
    <row r="49" s="299" customFormat="true" ht="13.2" hidden="false" customHeight="false" outlineLevel="0" collapsed="false">
      <c r="A49" s="269"/>
      <c r="B49" s="269" t="s">
        <v>2281</v>
      </c>
      <c r="C49" s="40" t="s">
        <v>1360</v>
      </c>
      <c r="D49" s="40"/>
      <c r="E49" s="288"/>
      <c r="F49" s="269"/>
      <c r="G49" s="520"/>
      <c r="H49" s="312"/>
      <c r="I49" s="312"/>
      <c r="J49" s="312"/>
      <c r="K49" s="100"/>
    </row>
    <row r="50" customFormat="false" ht="13.2" hidden="false" customHeight="false" outlineLevel="0" collapsed="false">
      <c r="A50" s="351"/>
      <c r="B50" s="269" t="s">
        <v>2282</v>
      </c>
      <c r="C50" s="348"/>
      <c r="D50" s="40"/>
      <c r="E50" s="288"/>
      <c r="F50" s="72"/>
      <c r="G50" s="520"/>
      <c r="H50" s="312"/>
      <c r="I50" s="312"/>
      <c r="J50" s="312"/>
      <c r="K50" s="100"/>
    </row>
    <row r="51" customFormat="false" ht="13.2" hidden="false" customHeight="false" outlineLevel="0" collapsed="false">
      <c r="A51" s="351"/>
      <c r="B51" s="269" t="s">
        <v>2283</v>
      </c>
      <c r="C51" s="40" t="s">
        <v>2284</v>
      </c>
      <c r="D51" s="321"/>
      <c r="E51" s="72"/>
      <c r="F51" s="72"/>
      <c r="G51" s="250" t="e">
        <f aca="false">SUM(G17:G50)</f>
        <v>#REF!</v>
      </c>
      <c r="H51" s="312"/>
      <c r="I51" s="312"/>
      <c r="J51" s="312"/>
      <c r="K51" s="100"/>
    </row>
    <row r="52" customFormat="false" ht="13.2" hidden="false" customHeight="false" outlineLevel="0" collapsed="false">
      <c r="A52" s="351"/>
      <c r="B52" s="343"/>
      <c r="C52" s="40"/>
      <c r="D52" s="40"/>
      <c r="E52" s="72"/>
      <c r="F52" s="72"/>
      <c r="G52" s="312"/>
      <c r="H52" s="312"/>
      <c r="I52" s="312"/>
      <c r="J52" s="312"/>
      <c r="K52" s="100"/>
    </row>
    <row r="53" customFormat="false" ht="13.2" hidden="false" customHeight="false" outlineLevel="0" collapsed="false">
      <c r="A53" s="351"/>
      <c r="B53" s="343"/>
      <c r="C53" s="40"/>
      <c r="D53" s="40"/>
      <c r="E53" s="72"/>
      <c r="F53" s="72"/>
      <c r="G53" s="312"/>
      <c r="H53" s="312"/>
      <c r="I53" s="312"/>
      <c r="J53" s="312"/>
      <c r="K53" s="100"/>
    </row>
    <row r="54" customFormat="false" ht="13.2" hidden="false" customHeight="false" outlineLevel="0" collapsed="false">
      <c r="A54" s="351"/>
      <c r="B54" s="343"/>
      <c r="C54" s="371"/>
      <c r="D54" s="371"/>
      <c r="E54" s="72"/>
      <c r="F54" s="72"/>
      <c r="G54" s="557" t="s">
        <v>2285</v>
      </c>
      <c r="H54" s="312"/>
      <c r="I54" s="312"/>
      <c r="J54" s="312"/>
      <c r="K54" s="100"/>
    </row>
    <row r="55" customFormat="false" ht="13.2" hidden="false" customHeight="false" outlineLevel="0" collapsed="false">
      <c r="A55" s="72"/>
      <c r="C55" s="40"/>
      <c r="D55" s="40"/>
      <c r="E55" s="72"/>
      <c r="F55" s="72"/>
      <c r="G55" s="312"/>
      <c r="H55" s="312"/>
      <c r="I55" s="312"/>
      <c r="J55" s="312"/>
      <c r="K55" s="100"/>
    </row>
    <row r="56" customFormat="false" ht="13.2" hidden="false" customHeight="false" outlineLevel="0" collapsed="false">
      <c r="A56" s="72"/>
      <c r="C56" s="371"/>
      <c r="D56" s="371"/>
      <c r="E56" s="72"/>
      <c r="F56" s="72"/>
      <c r="G56" s="312"/>
      <c r="H56" s="312"/>
      <c r="I56" s="312"/>
      <c r="J56" s="312"/>
      <c r="K56" s="100"/>
    </row>
    <row r="57" customFormat="false" ht="13.2" hidden="false" customHeight="false" outlineLevel="0" collapsed="false">
      <c r="A57" s="72"/>
      <c r="C57" s="371"/>
      <c r="D57" s="371"/>
      <c r="E57" s="72"/>
      <c r="F57" s="72"/>
      <c r="G57" s="312"/>
      <c r="H57" s="312"/>
      <c r="I57" s="312"/>
      <c r="J57" s="312"/>
      <c r="K57" s="100"/>
    </row>
    <row r="58" customFormat="false" ht="13.2" hidden="false" customHeight="false" outlineLevel="0" collapsed="false">
      <c r="A58" s="72"/>
      <c r="C58" s="40"/>
      <c r="D58" s="40"/>
      <c r="E58" s="72"/>
      <c r="F58" s="72"/>
      <c r="G58" s="359"/>
      <c r="H58" s="100"/>
      <c r="I58" s="312"/>
      <c r="J58" s="359"/>
      <c r="K58" s="100"/>
    </row>
    <row r="59" customFormat="false" ht="13.2" hidden="false" customHeight="false" outlineLevel="0" collapsed="false">
      <c r="C59" s="299"/>
      <c r="D59" s="299"/>
      <c r="E59" s="72"/>
      <c r="F59" s="72"/>
      <c r="G59" s="312"/>
      <c r="H59" s="312"/>
      <c r="I59" s="312"/>
      <c r="J59" s="312"/>
    </row>
    <row r="60" customFormat="false" ht="13.2" hidden="false" customHeight="false" outlineLevel="0" collapsed="false">
      <c r="C60" s="299"/>
      <c r="D60" s="299"/>
      <c r="E60" s="72"/>
      <c r="F60" s="72"/>
      <c r="G60" s="360"/>
      <c r="H60" s="360"/>
      <c r="I60" s="360"/>
      <c r="J60" s="362"/>
      <c r="K60" s="299"/>
    </row>
    <row r="61" customFormat="false" ht="13.2" hidden="false" customHeight="false" outlineLevel="0" collapsed="false">
      <c r="C61" s="299"/>
      <c r="D61" s="299"/>
      <c r="E61" s="72"/>
      <c r="F61" s="72"/>
      <c r="G61" s="360"/>
      <c r="H61" s="360"/>
      <c r="I61" s="299"/>
      <c r="J61" s="362"/>
      <c r="K61" s="299"/>
    </row>
    <row r="62" customFormat="false" ht="13.2" hidden="false" customHeight="false" outlineLevel="0" collapsed="false">
      <c r="C62" s="299"/>
      <c r="D62" s="299"/>
      <c r="E62" s="72"/>
      <c r="F62" s="72"/>
      <c r="H62" s="299"/>
      <c r="J62" s="292"/>
    </row>
    <row r="63" customFormat="false" ht="13.2" hidden="false" customHeight="false" outlineLevel="0" collapsed="false">
      <c r="C63" s="299"/>
      <c r="D63" s="299"/>
      <c r="E63" s="72"/>
      <c r="F63" s="72"/>
      <c r="H63" s="299"/>
    </row>
    <row r="64" customFormat="false" ht="13.2" hidden="false" customHeight="false" outlineLevel="0" collapsed="false">
      <c r="C64" s="299"/>
      <c r="D64" s="299"/>
      <c r="E64" s="72"/>
      <c r="F64" s="72"/>
      <c r="H64" s="299"/>
    </row>
    <row r="65" customFormat="false" ht="13.2" hidden="false" customHeight="false" outlineLevel="0" collapsed="false">
      <c r="C65" s="299"/>
      <c r="D65" s="299"/>
      <c r="E65" s="72"/>
      <c r="F65" s="72"/>
      <c r="H65" s="299"/>
    </row>
    <row r="66" customFormat="false" ht="13.2" hidden="false" customHeight="false" outlineLevel="0" collapsed="false">
      <c r="C66" s="299"/>
      <c r="D66" s="299"/>
      <c r="E66" s="72"/>
      <c r="F66" s="72"/>
      <c r="H66" s="299"/>
    </row>
    <row r="67" customFormat="false" ht="13.2" hidden="false" customHeight="false" outlineLevel="0" collapsed="false">
      <c r="C67" s="299"/>
      <c r="D67" s="299"/>
      <c r="E67" s="72"/>
      <c r="F67" s="72"/>
      <c r="H67" s="299"/>
    </row>
    <row r="68" customFormat="false" ht="13.2" hidden="false" customHeight="false" outlineLevel="0" collapsed="false">
      <c r="E68" s="72"/>
      <c r="F68" s="72"/>
      <c r="H68" s="299"/>
    </row>
    <row r="69" customFormat="false" ht="13.2" hidden="false" customHeight="false" outlineLevel="0" collapsed="false">
      <c r="E69" s="72"/>
      <c r="F69" s="72"/>
      <c r="H69" s="299"/>
    </row>
    <row r="70" customFormat="false" ht="13.2" hidden="false" customHeight="false" outlineLevel="0" collapsed="false">
      <c r="E70" s="72"/>
      <c r="F70" s="72"/>
    </row>
    <row r="71" customFormat="false" ht="13.2" hidden="false" customHeight="false" outlineLevel="0" collapsed="false">
      <c r="E71" s="72"/>
      <c r="F71" s="72"/>
    </row>
    <row r="72" customFormat="false" ht="13.2" hidden="false" customHeight="false" outlineLevel="0" collapsed="false">
      <c r="E72" s="72"/>
      <c r="F72" s="72"/>
    </row>
    <row r="73" customFormat="false" ht="13.2" hidden="false" customHeight="false" outlineLevel="0" collapsed="false">
      <c r="E73" s="72"/>
      <c r="F73" s="72"/>
    </row>
    <row r="74" customFormat="false" ht="13.2" hidden="false" customHeight="false" outlineLevel="0" collapsed="false">
      <c r="E74" s="72"/>
      <c r="F74" s="72"/>
    </row>
    <row r="75" customFormat="false" ht="13.2" hidden="false" customHeight="false" outlineLevel="0" collapsed="false">
      <c r="E75" s="72"/>
      <c r="F75" s="72"/>
    </row>
    <row r="76" customFormat="false" ht="13.2" hidden="false" customHeight="false" outlineLevel="0" collapsed="false">
      <c r="E76" s="72"/>
      <c r="F76" s="72"/>
    </row>
    <row r="77" customFormat="false" ht="13.2" hidden="false" customHeight="false" outlineLevel="0" collapsed="false">
      <c r="E77" s="72"/>
      <c r="F77" s="72"/>
    </row>
    <row r="78" customFormat="false" ht="13.2" hidden="false" customHeight="false" outlineLevel="0" collapsed="false">
      <c r="E78" s="72"/>
      <c r="F78" s="72"/>
    </row>
    <row r="79" customFormat="false" ht="13.2" hidden="false" customHeight="false" outlineLevel="0" collapsed="false">
      <c r="E79" s="72"/>
      <c r="F79" s="72"/>
    </row>
    <row r="80" customFormat="false" ht="13.2" hidden="false" customHeight="false" outlineLevel="0" collapsed="false">
      <c r="E80" s="72"/>
      <c r="F80" s="72"/>
    </row>
    <row r="81" customFormat="false" ht="13.2" hidden="false" customHeight="false" outlineLevel="0" collapsed="false">
      <c r="E81" s="72"/>
    </row>
  </sheetData>
  <mergeCells count="3">
    <mergeCell ref="D3:I3"/>
    <mergeCell ref="F6:G6"/>
    <mergeCell ref="B14:C14"/>
  </mergeCell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R8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268" width="8.99"/>
    <col collapsed="false" customWidth="true" hidden="false" outlineLevel="0" max="2" min="2" style="269" width="2.43"/>
    <col collapsed="false" customWidth="true" hidden="false" outlineLevel="0" max="3" min="3" style="1" width="32.99"/>
    <col collapsed="false" customWidth="true" hidden="false" outlineLevel="0" max="4" min="4" style="1" width="2.1"/>
    <col collapsed="false" customWidth="true" hidden="false" outlineLevel="0" max="5" min="5" style="11" width="6.87"/>
    <col collapsed="false" customWidth="true" hidden="false" outlineLevel="0" max="6" min="6" style="11" width="1.66"/>
    <col collapsed="false" customWidth="true" hidden="false" outlineLevel="0" max="7" min="7" style="1" width="14.66"/>
    <col collapsed="false" customWidth="true" hidden="false" outlineLevel="0" max="8" min="8" style="1" width="5.66"/>
    <col collapsed="false" customWidth="true" hidden="false" outlineLevel="0" max="9" min="9" style="1" width="11.66"/>
    <col collapsed="false" customWidth="true" hidden="false" outlineLevel="0" max="10" min="10" style="1" width="2.77"/>
    <col collapsed="false" customWidth="true" hidden="false" outlineLevel="0" max="11" min="11" style="1" width="4.43"/>
    <col collapsed="false" customWidth="true" hidden="false" outlineLevel="0" max="12" min="12" style="1" width="12.66"/>
    <col collapsed="false" customWidth="true" hidden="false" outlineLevel="0" max="13" min="13" style="1" width="2.66"/>
    <col collapsed="false" customWidth="true" hidden="false" outlineLevel="0" max="14" min="14" style="1" width="11.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2.66"/>
    <col collapsed="false" customWidth="true" hidden="false" outlineLevel="0" max="19" min="19" style="1" width="2.66"/>
    <col collapsed="false" customWidth="false" hidden="false" outlineLevel="0" max="257" min="20" style="1" width="8.99"/>
  </cols>
  <sheetData>
    <row r="2" customFormat="false" ht="13.2" hidden="false" customHeight="false" outlineLevel="0" collapsed="false">
      <c r="K2" s="12" t="s">
        <v>1406</v>
      </c>
      <c r="L2" s="90" t="str">
        <f aca="false">+'B-1A'!U1</f>
        <v>Provider No. Select ID</v>
      </c>
      <c r="M2" s="153"/>
      <c r="N2" s="153"/>
    </row>
    <row r="3" customFormat="false" ht="13.2" hidden="false" customHeight="false" outlineLevel="0" collapsed="false">
      <c r="C3" s="554" t="s">
        <v>1407</v>
      </c>
      <c r="D3" s="555" t="n">
        <f aca="false">+A!$G$3</f>
        <v>0</v>
      </c>
      <c r="E3" s="555"/>
      <c r="F3" s="555"/>
      <c r="G3" s="555"/>
      <c r="H3" s="555"/>
      <c r="I3" s="555"/>
      <c r="K3" s="19"/>
      <c r="L3" s="272" t="n">
        <f aca="false">'PAGE i'!J5</f>
        <v>45107</v>
      </c>
    </row>
    <row r="4" customFormat="false" ht="21" hidden="false" customHeight="true" outlineLevel="0" collapsed="false">
      <c r="F4" s="10" t="s">
        <v>2088</v>
      </c>
    </row>
    <row r="5" customFormat="false" ht="5.25" hidden="false" customHeight="true" outlineLevel="0" collapsed="false">
      <c r="F5" s="10"/>
      <c r="I5" s="19"/>
      <c r="R5" s="11"/>
    </row>
    <row r="6" customFormat="false" ht="13.2" hidden="false" customHeight="false" outlineLevel="0" collapsed="false">
      <c r="G6" s="12" t="s">
        <v>2286</v>
      </c>
      <c r="H6" s="559" t="n">
        <f aca="false">'PAGE i'!J5</f>
        <v>45107</v>
      </c>
      <c r="I6" s="559"/>
      <c r="R6" s="11"/>
    </row>
    <row r="7" customFormat="false" ht="5.25" hidden="false" customHeight="true" outlineLevel="0" collapsed="false">
      <c r="F7" s="10"/>
      <c r="I7" s="19"/>
      <c r="R7" s="11"/>
    </row>
    <row r="8" customFormat="false" ht="13.2" hidden="false" customHeight="false" outlineLevel="0" collapsed="false">
      <c r="F8" s="10" t="s">
        <v>2090</v>
      </c>
      <c r="I8" s="19"/>
    </row>
    <row r="9" customFormat="false" ht="13.2" hidden="false" customHeight="false" outlineLevel="0" collapsed="false">
      <c r="A9" s="1"/>
      <c r="F9" s="10" t="s">
        <v>1409</v>
      </c>
      <c r="I9" s="19"/>
    </row>
    <row r="10" customFormat="false" ht="13.2" hidden="false" customHeight="false" outlineLevel="0" collapsed="false">
      <c r="F10" s="10"/>
      <c r="I10" s="19"/>
    </row>
    <row r="11" customFormat="false" ht="13.2" hidden="false" customHeight="false" outlineLevel="0" collapsed="false">
      <c r="C11" s="10"/>
      <c r="D11" s="10"/>
      <c r="E11" s="10"/>
      <c r="F11" s="10"/>
      <c r="G11" s="10"/>
      <c r="H11" s="10"/>
      <c r="I11" s="23"/>
      <c r="J11" s="23"/>
      <c r="K11" s="10"/>
    </row>
    <row r="12" customFormat="false" ht="13.2" hidden="false" customHeight="false" outlineLevel="0" collapsed="false">
      <c r="C12" s="19"/>
      <c r="D12" s="19"/>
      <c r="E12" s="72" t="s">
        <v>1340</v>
      </c>
      <c r="F12" s="72"/>
      <c r="G12" s="10" t="s">
        <v>2091</v>
      </c>
      <c r="H12" s="19"/>
      <c r="I12" s="23"/>
      <c r="J12" s="23"/>
    </row>
    <row r="13" customFormat="false" ht="13.2" hidden="false" customHeight="false" outlineLevel="0" collapsed="false">
      <c r="C13" s="3"/>
      <c r="D13" s="3"/>
      <c r="E13" s="72" t="s">
        <v>1342</v>
      </c>
      <c r="F13" s="72"/>
      <c r="G13" s="3" t="s">
        <v>991</v>
      </c>
      <c r="H13" s="19"/>
      <c r="I13" s="23"/>
      <c r="J13" s="23"/>
    </row>
    <row r="14" customFormat="false" ht="13.2" hidden="false" customHeight="false" outlineLevel="0" collapsed="false">
      <c r="B14" s="324" t="s">
        <v>2287</v>
      </c>
      <c r="C14" s="324"/>
      <c r="D14" s="322"/>
      <c r="E14" s="72"/>
      <c r="F14" s="72"/>
      <c r="G14" s="568"/>
      <c r="I14" s="100"/>
      <c r="J14" s="375"/>
    </row>
    <row r="15" customFormat="false" ht="13.2" hidden="false" customHeight="false" outlineLevel="0" collapsed="false">
      <c r="E15" s="72"/>
      <c r="F15" s="72"/>
      <c r="G15" s="100"/>
      <c r="I15" s="100"/>
      <c r="J15" s="100"/>
    </row>
    <row r="16" customFormat="false" ht="13.2" hidden="false" customHeight="false" outlineLevel="0" collapsed="false">
      <c r="A16" s="72"/>
      <c r="B16" s="269" t="s">
        <v>2288</v>
      </c>
      <c r="C16" s="19" t="s">
        <v>2289</v>
      </c>
      <c r="D16" s="19"/>
      <c r="E16" s="72"/>
      <c r="F16" s="72"/>
      <c r="G16" s="312"/>
      <c r="H16" s="312"/>
      <c r="I16" s="312"/>
      <c r="J16" s="312"/>
    </row>
    <row r="17" customFormat="false" ht="13.2" hidden="false" customHeight="false" outlineLevel="0" collapsed="false">
      <c r="A17" s="72"/>
      <c r="C17" s="294" t="s">
        <v>2254</v>
      </c>
      <c r="D17" s="294"/>
      <c r="E17" s="129" t="s">
        <v>2290</v>
      </c>
      <c r="F17" s="76"/>
      <c r="G17" s="556" t="e">
        <f aca="false">VLOOKUP(E17,#REF!,3,FALSE())</f>
        <v>#REF!</v>
      </c>
      <c r="H17" s="312"/>
      <c r="I17" s="312"/>
      <c r="J17" s="312"/>
    </row>
    <row r="18" customFormat="false" ht="13.2" hidden="false" customHeight="false" outlineLevel="0" collapsed="false">
      <c r="A18" s="72"/>
      <c r="B18" s="269" t="s">
        <v>2291</v>
      </c>
      <c r="C18" s="90" t="s">
        <v>2221</v>
      </c>
      <c r="D18" s="294"/>
      <c r="E18" s="129" t="s">
        <v>2292</v>
      </c>
      <c r="F18" s="76"/>
      <c r="G18" s="556" t="e">
        <f aca="false">VLOOKUP(E18,#REF!,3,FALSE())</f>
        <v>#REF!</v>
      </c>
      <c r="H18" s="312"/>
      <c r="I18" s="312"/>
      <c r="J18" s="312"/>
    </row>
    <row r="19" customFormat="false" ht="13.2" hidden="false" customHeight="false" outlineLevel="0" collapsed="false">
      <c r="A19" s="72"/>
      <c r="B19" s="269" t="s">
        <v>2293</v>
      </c>
      <c r="C19" s="321" t="s">
        <v>2294</v>
      </c>
      <c r="D19" s="40"/>
      <c r="E19" s="129"/>
      <c r="F19" s="76"/>
      <c r="G19" s="312"/>
      <c r="H19" s="312"/>
      <c r="I19" s="312"/>
      <c r="J19" s="312"/>
    </row>
    <row r="20" customFormat="false" ht="13.2" hidden="false" customHeight="false" outlineLevel="0" collapsed="false">
      <c r="A20" s="72"/>
      <c r="C20" s="371" t="s">
        <v>2295</v>
      </c>
      <c r="D20" s="40"/>
      <c r="E20" s="129" t="s">
        <v>2296</v>
      </c>
      <c r="F20" s="76"/>
      <c r="G20" s="556" t="e">
        <f aca="false">VLOOKUP(E20,#REF!,3,FALSE())</f>
        <v>#REF!</v>
      </c>
      <c r="H20" s="312"/>
      <c r="I20" s="312"/>
      <c r="J20" s="312"/>
    </row>
    <row r="21" customFormat="false" ht="13.2" hidden="false" customHeight="false" outlineLevel="0" collapsed="false">
      <c r="A21" s="72"/>
      <c r="B21" s="269" t="s">
        <v>2297</v>
      </c>
      <c r="C21" s="321" t="s">
        <v>2298</v>
      </c>
      <c r="D21" s="40"/>
      <c r="E21" s="129"/>
      <c r="F21" s="76"/>
      <c r="G21" s="312"/>
      <c r="H21" s="312"/>
      <c r="I21" s="312"/>
      <c r="J21" s="312"/>
    </row>
    <row r="22" customFormat="false" ht="13.2" hidden="false" customHeight="false" outlineLevel="0" collapsed="false">
      <c r="A22" s="72"/>
      <c r="B22" s="269" t="s">
        <v>2299</v>
      </c>
      <c r="C22" s="321" t="s">
        <v>2300</v>
      </c>
      <c r="D22" s="40"/>
      <c r="E22" s="129" t="s">
        <v>2301</v>
      </c>
      <c r="F22" s="76"/>
      <c r="G22" s="556" t="e">
        <f aca="false">VLOOKUP(E22,#REF!,3,FALSE())</f>
        <v>#REF!</v>
      </c>
      <c r="H22" s="312"/>
      <c r="I22" s="312"/>
      <c r="J22" s="312"/>
    </row>
    <row r="23" customFormat="false" ht="13.2" hidden="false" customHeight="false" outlineLevel="0" collapsed="false">
      <c r="A23" s="72"/>
      <c r="B23" s="269" t="s">
        <v>2302</v>
      </c>
      <c r="C23" s="321" t="s">
        <v>2303</v>
      </c>
      <c r="D23" s="40"/>
      <c r="E23" s="129" t="s">
        <v>2304</v>
      </c>
      <c r="F23" s="76"/>
      <c r="G23" s="556" t="e">
        <f aca="false">VLOOKUP(E23,#REF!,3,FALSE())</f>
        <v>#REF!</v>
      </c>
      <c r="H23" s="312"/>
      <c r="I23" s="312"/>
      <c r="J23" s="312"/>
    </row>
    <row r="24" customFormat="false" ht="13.2" hidden="false" customHeight="false" outlineLevel="0" collapsed="false">
      <c r="A24" s="72"/>
      <c r="B24" s="269" t="s">
        <v>2305</v>
      </c>
      <c r="C24" s="331"/>
      <c r="D24" s="40"/>
      <c r="E24" s="288"/>
      <c r="F24" s="76"/>
      <c r="G24" s="520"/>
      <c r="H24" s="312"/>
      <c r="I24" s="312"/>
      <c r="J24" s="312"/>
    </row>
    <row r="25" customFormat="false" ht="13.2" hidden="false" customHeight="false" outlineLevel="0" collapsed="false">
      <c r="A25" s="72"/>
      <c r="B25" s="269" t="s">
        <v>2306</v>
      </c>
      <c r="C25" s="558"/>
      <c r="D25" s="321"/>
      <c r="E25" s="288"/>
      <c r="F25" s="76"/>
      <c r="G25" s="520"/>
      <c r="H25" s="312"/>
      <c r="I25" s="312"/>
      <c r="J25" s="312"/>
    </row>
    <row r="26" customFormat="false" ht="13.2" hidden="false" customHeight="false" outlineLevel="0" collapsed="false">
      <c r="A26" s="72"/>
      <c r="C26" s="371"/>
      <c r="D26" s="321"/>
      <c r="E26" s="129"/>
      <c r="F26" s="76"/>
      <c r="G26" s="312"/>
      <c r="H26" s="312"/>
      <c r="I26" s="312"/>
      <c r="J26" s="312"/>
    </row>
    <row r="27" customFormat="false" ht="13.2" hidden="false" customHeight="false" outlineLevel="0" collapsed="false">
      <c r="B27" s="269" t="s">
        <v>2307</v>
      </c>
      <c r="C27" s="321" t="s">
        <v>2308</v>
      </c>
      <c r="D27" s="321"/>
      <c r="E27" s="129"/>
      <c r="F27" s="76"/>
      <c r="G27" s="312"/>
      <c r="H27" s="312"/>
      <c r="I27" s="312"/>
      <c r="J27" s="312"/>
    </row>
    <row r="28" customFormat="false" ht="13.2" hidden="false" customHeight="false" outlineLevel="0" collapsed="false">
      <c r="A28" s="72"/>
      <c r="C28" s="371" t="s">
        <v>2309</v>
      </c>
      <c r="D28" s="40"/>
      <c r="E28" s="129"/>
      <c r="F28" s="76"/>
      <c r="G28" s="250" t="e">
        <f aca="false">SUM(G17:G25)</f>
        <v>#REF!</v>
      </c>
      <c r="H28" s="312"/>
      <c r="I28" s="312"/>
      <c r="J28" s="312"/>
    </row>
    <row r="29" customFormat="false" ht="13.2" hidden="false" customHeight="false" outlineLevel="0" collapsed="false">
      <c r="A29" s="72"/>
      <c r="C29" s="371"/>
      <c r="D29" s="40"/>
      <c r="E29" s="129"/>
      <c r="F29" s="76"/>
      <c r="G29" s="312"/>
      <c r="H29" s="312"/>
      <c r="I29" s="312"/>
      <c r="J29" s="312"/>
    </row>
    <row r="30" customFormat="false" ht="13.2" hidden="false" customHeight="false" outlineLevel="0" collapsed="false">
      <c r="A30" s="72"/>
      <c r="B30" s="269" t="s">
        <v>2310</v>
      </c>
      <c r="C30" s="321" t="s">
        <v>2311</v>
      </c>
      <c r="D30" s="40"/>
      <c r="E30" s="129" t="s">
        <v>2312</v>
      </c>
      <c r="F30" s="76"/>
      <c r="G30" s="556" t="e">
        <f aca="false">VLOOKUP(E30,#REF!,3,FALSE())</f>
        <v>#REF!</v>
      </c>
      <c r="H30" s="312"/>
      <c r="I30" s="312"/>
      <c r="J30" s="312"/>
    </row>
    <row r="31" customFormat="false" ht="13.2" hidden="false" customHeight="false" outlineLevel="0" collapsed="false">
      <c r="A31" s="72"/>
      <c r="B31" s="269" t="s">
        <v>2313</v>
      </c>
      <c r="C31" s="321" t="s">
        <v>2314</v>
      </c>
      <c r="D31" s="40"/>
      <c r="E31" s="129"/>
      <c r="F31" s="76"/>
      <c r="G31" s="312"/>
      <c r="H31" s="312"/>
      <c r="I31" s="312"/>
      <c r="J31" s="312"/>
    </row>
    <row r="32" customFormat="false" ht="13.2" hidden="false" customHeight="false" outlineLevel="0" collapsed="false">
      <c r="A32" s="72"/>
      <c r="C32" s="371" t="s">
        <v>2315</v>
      </c>
      <c r="D32" s="40"/>
      <c r="E32" s="129"/>
      <c r="F32" s="76"/>
      <c r="G32" s="250" t="e">
        <f aca="false">G28+G30</f>
        <v>#REF!</v>
      </c>
      <c r="H32" s="312"/>
      <c r="I32" s="312"/>
      <c r="J32" s="312"/>
    </row>
    <row r="33" customFormat="false" ht="13.2" hidden="false" customHeight="false" outlineLevel="0" collapsed="false">
      <c r="A33" s="72"/>
      <c r="B33" s="269" t="s">
        <v>2316</v>
      </c>
      <c r="C33" s="321" t="s">
        <v>2317</v>
      </c>
      <c r="D33" s="321"/>
      <c r="E33" s="129"/>
      <c r="F33" s="76"/>
      <c r="G33" s="312"/>
      <c r="H33" s="312"/>
      <c r="I33" s="312"/>
      <c r="J33" s="312"/>
    </row>
    <row r="34" customFormat="false" ht="13.2" hidden="false" customHeight="false" outlineLevel="0" collapsed="false">
      <c r="A34" s="72"/>
      <c r="C34" s="371" t="s">
        <v>2318</v>
      </c>
      <c r="D34" s="321"/>
      <c r="E34" s="129"/>
      <c r="F34" s="76"/>
      <c r="G34" s="250" t="e">
        <f aca="false">'SCH C, PG 22'!G51+'SCH C, PG 23'!G32</f>
        <v>#REF!</v>
      </c>
      <c r="H34" s="312"/>
      <c r="I34" s="312"/>
      <c r="J34" s="312"/>
    </row>
    <row r="35" customFormat="false" ht="13.2" hidden="false" customHeight="false" outlineLevel="0" collapsed="false">
      <c r="A35" s="72"/>
      <c r="B35" s="269" t="s">
        <v>2319</v>
      </c>
      <c r="C35" s="321" t="s">
        <v>2320</v>
      </c>
      <c r="D35" s="371"/>
      <c r="E35" s="129" t="s">
        <v>2321</v>
      </c>
      <c r="F35" s="76"/>
      <c r="G35" s="250" t="n">
        <f aca="false">C!K52</f>
        <v>0</v>
      </c>
      <c r="H35" s="312"/>
      <c r="I35" s="312"/>
      <c r="J35" s="312"/>
    </row>
    <row r="36" customFormat="false" ht="13.2" hidden="false" customHeight="false" outlineLevel="0" collapsed="false">
      <c r="A36" s="72"/>
      <c r="C36" s="371"/>
      <c r="D36" s="40"/>
      <c r="E36" s="129"/>
      <c r="F36" s="76"/>
      <c r="G36" s="569" t="s">
        <v>2322</v>
      </c>
      <c r="H36" s="312"/>
      <c r="I36" s="312"/>
      <c r="J36" s="312"/>
    </row>
    <row r="37" customFormat="false" ht="13.2" hidden="false" customHeight="false" outlineLevel="0" collapsed="false">
      <c r="A37" s="351"/>
      <c r="B37" s="343"/>
      <c r="C37" s="371"/>
      <c r="D37" s="40"/>
      <c r="E37" s="129"/>
      <c r="F37" s="76"/>
      <c r="G37" s="569" t="s">
        <v>2323</v>
      </c>
      <c r="H37" s="312"/>
      <c r="I37" s="312"/>
      <c r="J37" s="312"/>
    </row>
    <row r="38" customFormat="false" ht="13.2" hidden="false" customHeight="false" outlineLevel="0" collapsed="false">
      <c r="A38" s="351"/>
      <c r="B38" s="343" t="s">
        <v>2324</v>
      </c>
      <c r="C38" s="321" t="s">
        <v>2317</v>
      </c>
      <c r="D38" s="40"/>
      <c r="E38" s="129"/>
      <c r="F38" s="76"/>
      <c r="G38" s="312"/>
      <c r="H38" s="312"/>
      <c r="I38" s="312"/>
      <c r="J38" s="312"/>
    </row>
    <row r="39" customFormat="false" ht="13.8" hidden="false" customHeight="false" outlineLevel="0" collapsed="false">
      <c r="A39" s="351"/>
      <c r="B39" s="343"/>
      <c r="C39" s="371" t="s">
        <v>2325</v>
      </c>
      <c r="D39" s="40"/>
      <c r="E39" s="129"/>
      <c r="F39" s="76"/>
      <c r="G39" s="262" t="e">
        <f aca="false">G34+G35</f>
        <v>#REF!</v>
      </c>
      <c r="H39" s="312"/>
      <c r="I39" s="312"/>
      <c r="J39" s="312"/>
    </row>
    <row r="40" customFormat="false" ht="13.8" hidden="false" customHeight="false" outlineLevel="0" collapsed="false">
      <c r="A40" s="351"/>
      <c r="B40" s="343"/>
      <c r="C40" s="371"/>
      <c r="D40" s="40"/>
      <c r="E40" s="129"/>
      <c r="F40" s="76"/>
      <c r="G40" s="312"/>
      <c r="H40" s="312"/>
      <c r="I40" s="312"/>
      <c r="J40" s="312"/>
    </row>
    <row r="41" customFormat="false" ht="13.2" hidden="false" customHeight="false" outlineLevel="0" collapsed="false">
      <c r="A41" s="351"/>
      <c r="B41" s="343"/>
      <c r="C41" s="371"/>
      <c r="D41" s="40"/>
      <c r="E41" s="129"/>
      <c r="F41" s="76"/>
      <c r="G41" s="312"/>
      <c r="H41" s="312"/>
      <c r="I41" s="312"/>
      <c r="J41" s="312"/>
    </row>
    <row r="42" customFormat="false" ht="13.2" hidden="false" customHeight="false" outlineLevel="0" collapsed="false">
      <c r="A42" s="351"/>
      <c r="B42" s="343"/>
      <c r="C42" s="371"/>
      <c r="D42" s="321"/>
      <c r="E42" s="129"/>
      <c r="F42" s="76"/>
      <c r="G42" s="312"/>
      <c r="H42" s="312"/>
      <c r="I42" s="312"/>
      <c r="J42" s="312"/>
    </row>
    <row r="43" customFormat="false" ht="13.2" hidden="false" customHeight="false" outlineLevel="0" collapsed="false">
      <c r="A43" s="351"/>
      <c r="B43" s="343"/>
      <c r="C43" s="371"/>
      <c r="D43" s="321"/>
      <c r="E43" s="129"/>
      <c r="F43" s="76"/>
      <c r="G43" s="312"/>
      <c r="H43" s="312"/>
      <c r="I43" s="312"/>
      <c r="J43" s="312"/>
    </row>
    <row r="44" customFormat="false" ht="13.2" hidden="false" customHeight="false" outlineLevel="0" collapsed="false">
      <c r="A44" s="351"/>
      <c r="B44" s="343"/>
      <c r="C44" s="371"/>
      <c r="D44" s="40"/>
      <c r="E44" s="129"/>
      <c r="F44" s="76"/>
      <c r="G44" s="312"/>
      <c r="H44" s="312"/>
      <c r="I44" s="312"/>
      <c r="J44" s="312"/>
    </row>
    <row r="45" customFormat="false" ht="13.2" hidden="false" customHeight="false" outlineLevel="0" collapsed="false">
      <c r="A45" s="351"/>
      <c r="B45" s="343"/>
      <c r="C45" s="371"/>
      <c r="D45" s="40"/>
      <c r="E45" s="129"/>
      <c r="F45" s="76"/>
      <c r="G45" s="312"/>
      <c r="H45" s="312"/>
      <c r="I45" s="312"/>
      <c r="J45" s="312"/>
    </row>
    <row r="46" customFormat="false" ht="12.75" hidden="false" customHeight="true" outlineLevel="0" collapsed="false">
      <c r="A46" s="351"/>
      <c r="B46" s="343"/>
      <c r="C46" s="40"/>
      <c r="D46" s="40"/>
      <c r="E46" s="129"/>
      <c r="F46" s="76"/>
      <c r="G46" s="312"/>
      <c r="H46" s="312"/>
      <c r="I46" s="312"/>
      <c r="J46" s="312"/>
    </row>
    <row r="47" s="299" customFormat="true" ht="12.75" hidden="false" customHeight="true" outlineLevel="0" collapsed="false">
      <c r="A47" s="269"/>
      <c r="B47" s="269"/>
      <c r="C47" s="40"/>
      <c r="D47" s="40"/>
      <c r="E47" s="129"/>
      <c r="F47" s="76"/>
      <c r="G47" s="312"/>
      <c r="H47" s="312"/>
      <c r="I47" s="312"/>
      <c r="J47" s="312"/>
    </row>
    <row r="48" s="299" customFormat="true" ht="13.2" hidden="false" customHeight="false" outlineLevel="0" collapsed="false">
      <c r="A48" s="269"/>
      <c r="B48" s="269"/>
      <c r="C48" s="40"/>
      <c r="D48" s="40"/>
      <c r="E48" s="129"/>
      <c r="F48" s="76"/>
      <c r="G48" s="312"/>
      <c r="H48" s="312"/>
      <c r="I48" s="312"/>
      <c r="J48" s="312"/>
    </row>
    <row r="49" s="299" customFormat="true" ht="13.2" hidden="false" customHeight="false" outlineLevel="0" collapsed="false">
      <c r="A49" s="269"/>
      <c r="B49" s="269" t="s">
        <v>2326</v>
      </c>
      <c r="C49" s="40" t="s">
        <v>2327</v>
      </c>
      <c r="D49" s="40"/>
      <c r="E49" s="129"/>
      <c r="F49" s="76"/>
      <c r="G49" s="312"/>
      <c r="H49" s="312"/>
      <c r="I49" s="312"/>
      <c r="J49" s="312"/>
      <c r="K49" s="100"/>
    </row>
    <row r="50" customFormat="false" ht="13.8" hidden="false" customHeight="false" outlineLevel="0" collapsed="false">
      <c r="A50" s="351"/>
      <c r="C50" s="40" t="s">
        <v>2328</v>
      </c>
      <c r="D50" s="40"/>
      <c r="E50" s="129"/>
      <c r="F50" s="76"/>
      <c r="G50" s="262" t="n">
        <f aca="false">'SCH C, PG 21'!G52</f>
        <v>0</v>
      </c>
      <c r="H50" s="312"/>
      <c r="I50" s="312"/>
      <c r="J50" s="312"/>
      <c r="K50" s="100"/>
    </row>
    <row r="51" customFormat="false" ht="13.8" hidden="false" customHeight="false" outlineLevel="0" collapsed="false">
      <c r="A51" s="351"/>
      <c r="C51" s="40"/>
      <c r="D51" s="321"/>
      <c r="E51" s="76"/>
      <c r="F51" s="76"/>
      <c r="G51" s="312"/>
      <c r="H51" s="312"/>
      <c r="I51" s="312"/>
      <c r="J51" s="312"/>
      <c r="K51" s="100"/>
    </row>
    <row r="52" customFormat="false" ht="13.2" hidden="false" customHeight="false" outlineLevel="0" collapsed="false">
      <c r="A52" s="351"/>
      <c r="B52" s="343"/>
      <c r="C52" s="40"/>
      <c r="D52" s="40"/>
      <c r="E52" s="76"/>
      <c r="F52" s="76"/>
      <c r="G52" s="312"/>
      <c r="H52" s="312"/>
      <c r="I52" s="312"/>
      <c r="J52" s="312"/>
      <c r="K52" s="100"/>
    </row>
    <row r="53" customFormat="false" ht="13.2" hidden="false" customHeight="false" outlineLevel="0" collapsed="false">
      <c r="A53" s="351"/>
      <c r="B53" s="343"/>
      <c r="C53" s="40"/>
      <c r="D53" s="40"/>
      <c r="E53" s="76"/>
      <c r="F53" s="76"/>
      <c r="G53" s="312"/>
      <c r="H53" s="312"/>
      <c r="I53" s="312"/>
      <c r="J53" s="312"/>
      <c r="K53" s="100"/>
    </row>
    <row r="54" customFormat="false" ht="13.2" hidden="false" customHeight="false" outlineLevel="0" collapsed="false">
      <c r="A54" s="351"/>
      <c r="B54" s="343"/>
      <c r="C54" s="371"/>
      <c r="D54" s="371"/>
      <c r="E54" s="76"/>
      <c r="F54" s="76"/>
      <c r="G54" s="557" t="s">
        <v>2329</v>
      </c>
      <c r="H54" s="312"/>
      <c r="I54" s="312"/>
      <c r="J54" s="312"/>
      <c r="K54" s="100"/>
    </row>
    <row r="55" customFormat="false" ht="13.2" hidden="false" customHeight="false" outlineLevel="0" collapsed="false">
      <c r="A55" s="72"/>
      <c r="C55" s="40"/>
      <c r="D55" s="40"/>
      <c r="E55" s="76"/>
      <c r="F55" s="76"/>
      <c r="G55" s="312"/>
      <c r="H55" s="312"/>
      <c r="I55" s="312"/>
      <c r="J55" s="312"/>
      <c r="K55" s="100"/>
    </row>
    <row r="56" customFormat="false" ht="13.2" hidden="false" customHeight="false" outlineLevel="0" collapsed="false">
      <c r="A56" s="72"/>
      <c r="C56" s="371"/>
      <c r="D56" s="371"/>
      <c r="E56" s="76"/>
      <c r="F56" s="76"/>
      <c r="G56" s="312"/>
      <c r="H56" s="312"/>
      <c r="I56" s="312"/>
      <c r="J56" s="312"/>
      <c r="K56" s="100"/>
    </row>
    <row r="57" customFormat="false" ht="13.2" hidden="false" customHeight="false" outlineLevel="0" collapsed="false">
      <c r="A57" s="72"/>
      <c r="C57" s="371"/>
      <c r="D57" s="371"/>
      <c r="E57" s="76"/>
      <c r="F57" s="76"/>
      <c r="G57" s="312"/>
      <c r="H57" s="312"/>
      <c r="I57" s="312"/>
      <c r="J57" s="312"/>
      <c r="K57" s="100"/>
    </row>
    <row r="58" customFormat="false" ht="13.2" hidden="false" customHeight="false" outlineLevel="0" collapsed="false">
      <c r="A58" s="72"/>
      <c r="C58" s="40"/>
      <c r="D58" s="40"/>
      <c r="E58" s="76"/>
      <c r="F58" s="76"/>
      <c r="G58" s="359"/>
      <c r="H58" s="100"/>
      <c r="I58" s="312"/>
      <c r="J58" s="359"/>
      <c r="K58" s="100"/>
    </row>
    <row r="59" customFormat="false" ht="13.2" hidden="false" customHeight="false" outlineLevel="0" collapsed="false">
      <c r="C59" s="299"/>
      <c r="D59" s="299"/>
      <c r="E59" s="76"/>
      <c r="F59" s="76"/>
      <c r="G59" s="312"/>
      <c r="H59" s="312"/>
      <c r="I59" s="312"/>
      <c r="J59" s="312"/>
    </row>
    <row r="60" customFormat="false" ht="13.2" hidden="false" customHeight="false" outlineLevel="0" collapsed="false">
      <c r="C60" s="299"/>
      <c r="D60" s="299"/>
      <c r="E60" s="76"/>
      <c r="F60" s="76"/>
      <c r="G60" s="394"/>
      <c r="H60" s="360"/>
      <c r="I60" s="360"/>
      <c r="J60" s="362"/>
      <c r="K60" s="299"/>
    </row>
    <row r="61" customFormat="false" ht="13.2" hidden="false" customHeight="false" outlineLevel="0" collapsed="false">
      <c r="C61" s="299"/>
      <c r="D61" s="299"/>
      <c r="E61" s="76"/>
      <c r="F61" s="76"/>
      <c r="G61" s="394"/>
      <c r="H61" s="360"/>
      <c r="I61" s="299"/>
      <c r="J61" s="362"/>
      <c r="K61" s="299"/>
    </row>
    <row r="62" customFormat="false" ht="13.2" hidden="false" customHeight="false" outlineLevel="0" collapsed="false">
      <c r="C62" s="299"/>
      <c r="D62" s="299"/>
      <c r="E62" s="76"/>
      <c r="F62" s="76"/>
      <c r="G62" s="100"/>
      <c r="H62" s="299"/>
      <c r="J62" s="292"/>
    </row>
    <row r="63" customFormat="false" ht="13.2" hidden="false" customHeight="false" outlineLevel="0" collapsed="false">
      <c r="C63" s="299"/>
      <c r="D63" s="299"/>
      <c r="E63" s="76"/>
      <c r="F63" s="76"/>
      <c r="G63" s="100"/>
      <c r="H63" s="299"/>
    </row>
    <row r="64" customFormat="false" ht="13.2" hidden="false" customHeight="false" outlineLevel="0" collapsed="false">
      <c r="C64" s="299"/>
      <c r="D64" s="299"/>
      <c r="E64" s="72"/>
      <c r="F64" s="72"/>
      <c r="H64" s="299"/>
    </row>
    <row r="65" customFormat="false" ht="13.2" hidden="false" customHeight="false" outlineLevel="0" collapsed="false">
      <c r="C65" s="299"/>
      <c r="D65" s="299"/>
      <c r="E65" s="72"/>
      <c r="F65" s="72"/>
      <c r="H65" s="299"/>
    </row>
    <row r="66" customFormat="false" ht="13.2" hidden="false" customHeight="false" outlineLevel="0" collapsed="false">
      <c r="C66" s="299"/>
      <c r="D66" s="299"/>
      <c r="E66" s="72"/>
      <c r="F66" s="72"/>
      <c r="H66" s="299"/>
    </row>
    <row r="67" customFormat="false" ht="13.2" hidden="false" customHeight="false" outlineLevel="0" collapsed="false">
      <c r="C67" s="299"/>
      <c r="D67" s="299"/>
      <c r="E67" s="72"/>
      <c r="F67" s="72"/>
      <c r="H67" s="299"/>
    </row>
    <row r="68" customFormat="false" ht="13.2" hidden="false" customHeight="false" outlineLevel="0" collapsed="false">
      <c r="E68" s="72"/>
      <c r="F68" s="72"/>
      <c r="H68" s="299"/>
    </row>
    <row r="69" customFormat="false" ht="13.2" hidden="false" customHeight="false" outlineLevel="0" collapsed="false">
      <c r="E69" s="72"/>
      <c r="F69" s="72"/>
      <c r="H69" s="299"/>
    </row>
    <row r="70" customFormat="false" ht="13.2" hidden="false" customHeight="false" outlineLevel="0" collapsed="false">
      <c r="E70" s="72"/>
      <c r="F70" s="72"/>
    </row>
    <row r="71" customFormat="false" ht="13.2" hidden="false" customHeight="false" outlineLevel="0" collapsed="false">
      <c r="E71" s="72"/>
      <c r="F71" s="72"/>
    </row>
    <row r="72" customFormat="false" ht="13.2" hidden="false" customHeight="false" outlineLevel="0" collapsed="false">
      <c r="E72" s="72"/>
      <c r="F72" s="72"/>
    </row>
    <row r="73" customFormat="false" ht="13.2" hidden="false" customHeight="false" outlineLevel="0" collapsed="false">
      <c r="E73" s="72"/>
      <c r="F73" s="72"/>
    </row>
    <row r="74" customFormat="false" ht="13.2" hidden="false" customHeight="false" outlineLevel="0" collapsed="false">
      <c r="E74" s="72"/>
      <c r="F74" s="72"/>
    </row>
    <row r="75" customFormat="false" ht="13.2" hidden="false" customHeight="false" outlineLevel="0" collapsed="false">
      <c r="E75" s="72"/>
      <c r="F75" s="72"/>
    </row>
    <row r="76" customFormat="false" ht="13.2" hidden="false" customHeight="false" outlineLevel="0" collapsed="false">
      <c r="E76" s="72"/>
      <c r="F76" s="72"/>
    </row>
    <row r="77" customFormat="false" ht="13.2" hidden="false" customHeight="false" outlineLevel="0" collapsed="false">
      <c r="E77" s="72"/>
      <c r="F77" s="72"/>
    </row>
    <row r="78" customFormat="false" ht="13.2" hidden="false" customHeight="false" outlineLevel="0" collapsed="false">
      <c r="E78" s="72"/>
      <c r="F78" s="72"/>
    </row>
    <row r="79" customFormat="false" ht="13.2" hidden="false" customHeight="false" outlineLevel="0" collapsed="false">
      <c r="E79" s="72"/>
      <c r="F79" s="72"/>
    </row>
    <row r="80" customFormat="false" ht="13.2" hidden="false" customHeight="false" outlineLevel="0" collapsed="false">
      <c r="E80" s="72"/>
      <c r="F80" s="72"/>
    </row>
    <row r="81" customFormat="false" ht="13.2" hidden="false" customHeight="false" outlineLevel="0" collapsed="false">
      <c r="E81" s="72"/>
    </row>
  </sheetData>
  <mergeCells count="3">
    <mergeCell ref="D3:I3"/>
    <mergeCell ref="H6:I6"/>
    <mergeCell ref="B14:C14"/>
  </mergeCells>
  <printOptions headings="false" gridLines="false" gridLinesSet="true" horizontalCentered="true" verticalCentered="false"/>
  <pageMargins left="0.25" right="0.25" top="0.2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4"/>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B1" activeCellId="0" sqref="B1"/>
    </sheetView>
  </sheetViews>
  <sheetFormatPr defaultColWidth="8.9921875" defaultRowHeight="13.2" zeroHeight="false" outlineLevelRow="0" outlineLevelCol="0"/>
  <cols>
    <col collapsed="false" customWidth="true" hidden="true" outlineLevel="0" max="1" min="1" style="1" width="3.66"/>
    <col collapsed="false" customWidth="true" hidden="false" outlineLevel="0" max="2" min="2" style="1" width="0.77"/>
    <col collapsed="false" customWidth="true" hidden="false" outlineLevel="0" max="3" min="3" style="1" width="7.66"/>
    <col collapsed="false" customWidth="true" hidden="false" outlineLevel="0" max="4" min="4" style="1" width="1.1"/>
    <col collapsed="false" customWidth="true" hidden="false" outlineLevel="0" max="5" min="5" style="1" width="10.66"/>
    <col collapsed="false" customWidth="true" hidden="false" outlineLevel="0" max="6" min="6" style="1" width="11.43"/>
    <col collapsed="false" customWidth="false" hidden="false" outlineLevel="0" max="7" min="7" style="1" width="8.99"/>
    <col collapsed="false" customWidth="true" hidden="false" outlineLevel="0" max="8" min="8" style="1" width="9.66"/>
    <col collapsed="false" customWidth="false" hidden="false" outlineLevel="0" max="10" min="9" style="1" width="8.99"/>
    <col collapsed="false" customWidth="true" hidden="false" outlineLevel="0" max="11" min="11" style="1" width="6.33"/>
    <col collapsed="false" customWidth="true" hidden="false" outlineLevel="0" max="12" min="12" style="1" width="8.21"/>
    <col collapsed="false" customWidth="true" hidden="false" outlineLevel="0" max="13" min="13" style="1" width="14.88"/>
    <col collapsed="false" customWidth="true" hidden="false" outlineLevel="0" max="14" min="14" style="1" width="2.66"/>
    <col collapsed="false" customWidth="false" hidden="false" outlineLevel="0" max="257" min="15" style="1" width="8.99"/>
  </cols>
  <sheetData>
    <row r="1" customFormat="false" ht="13.2" hidden="false" customHeight="false" outlineLevel="0" collapsed="false">
      <c r="A1" s="9"/>
      <c r="B1" s="19" t="str">
        <f aca="false">CONCATENATE("Provider Name: ",+'PAGE i'!$H$9)</f>
        <v>Provider Name: Select ID first.  (This is an automatic field.)</v>
      </c>
      <c r="O1" s="12" t="str">
        <f aca="false">CONCATENATE("Provider No. ",+'PAGE i'!$B$9)</f>
        <v>Provider No. Select ID</v>
      </c>
    </row>
    <row r="2" customFormat="false" ht="13.2" hidden="false" customHeight="false" outlineLevel="0" collapsed="false">
      <c r="K2" s="19"/>
      <c r="L2" s="19"/>
      <c r="M2" s="90"/>
      <c r="O2" s="112" t="n">
        <f aca="false">'PAGE i'!$J$5</f>
        <v>45107</v>
      </c>
    </row>
    <row r="3" customFormat="false" ht="13.2" hidden="false" customHeight="false" outlineLevel="0" collapsed="false">
      <c r="F3" s="12"/>
      <c r="G3" s="90"/>
      <c r="J3" s="19"/>
      <c r="K3" s="19"/>
      <c r="L3" s="19"/>
      <c r="M3" s="113"/>
    </row>
    <row r="4" customFormat="false" ht="13.2" hidden="false" customHeight="false" outlineLevel="0" collapsed="false">
      <c r="B4" s="3" t="s">
        <v>853</v>
      </c>
      <c r="C4" s="3"/>
      <c r="D4" s="3"/>
      <c r="E4" s="3"/>
      <c r="F4" s="3"/>
      <c r="G4" s="3"/>
      <c r="H4" s="3"/>
      <c r="I4" s="3"/>
      <c r="J4" s="3"/>
      <c r="K4" s="3"/>
      <c r="L4" s="3"/>
      <c r="M4" s="3"/>
      <c r="N4" s="3"/>
      <c r="O4" s="3"/>
      <c r="P4" s="114"/>
    </row>
    <row r="5" customFormat="false" ht="13.2" hidden="true" customHeight="false" outlineLevel="0" collapsed="false">
      <c r="B5" s="10"/>
      <c r="C5" s="10"/>
      <c r="D5" s="10"/>
      <c r="E5" s="10"/>
      <c r="F5" s="10"/>
      <c r="G5" s="10"/>
      <c r="H5" s="10"/>
      <c r="I5" s="10"/>
      <c r="J5" s="10"/>
      <c r="K5" s="10"/>
      <c r="L5" s="10"/>
      <c r="M5" s="10"/>
      <c r="N5" s="10"/>
      <c r="O5" s="10"/>
      <c r="P5" s="114"/>
    </row>
    <row r="6" customFormat="false" ht="13.2" hidden="false" customHeight="false" outlineLevel="0" collapsed="false">
      <c r="B6" s="3" t="s">
        <v>854</v>
      </c>
      <c r="C6" s="3"/>
      <c r="D6" s="3"/>
      <c r="E6" s="3"/>
      <c r="F6" s="3"/>
      <c r="G6" s="3"/>
      <c r="H6" s="3"/>
      <c r="I6" s="3"/>
      <c r="J6" s="3"/>
      <c r="K6" s="3"/>
      <c r="L6" s="3"/>
      <c r="M6" s="3"/>
      <c r="N6" s="3"/>
      <c r="O6" s="3"/>
    </row>
    <row r="7" customFormat="false" ht="13.2" hidden="false" customHeight="false" outlineLevel="0" collapsed="false">
      <c r="H7" s="19"/>
    </row>
    <row r="8" s="115" customFormat="true" ht="13.2" hidden="false" customHeight="false" outlineLevel="0" collapsed="false">
      <c r="C8" s="64" t="s">
        <v>855</v>
      </c>
      <c r="H8" s="76"/>
    </row>
    <row r="9" s="115" customFormat="true" ht="13.2" hidden="false" customHeight="false" outlineLevel="0" collapsed="false"/>
    <row r="10" s="115" customFormat="true" ht="13.2" hidden="false" customHeight="true" outlineLevel="0" collapsed="false">
      <c r="A10" s="64"/>
      <c r="B10" s="64"/>
      <c r="C10" s="76" t="s">
        <v>856</v>
      </c>
      <c r="D10" s="76"/>
      <c r="E10" s="116"/>
      <c r="F10" s="116"/>
      <c r="G10" s="64"/>
      <c r="H10" s="64"/>
      <c r="I10" s="116"/>
      <c r="J10" s="116"/>
      <c r="K10" s="116"/>
      <c r="L10" s="116"/>
      <c r="M10" s="116"/>
    </row>
    <row r="11" s="115" customFormat="true" ht="13.2" hidden="false" customHeight="false" outlineLevel="0" collapsed="false">
      <c r="A11" s="64"/>
      <c r="B11" s="64"/>
      <c r="C11" s="76"/>
      <c r="D11" s="76"/>
      <c r="E11" s="117" t="s">
        <v>857</v>
      </c>
      <c r="F11" s="64"/>
      <c r="G11" s="64"/>
      <c r="H11" s="64"/>
      <c r="I11" s="117" t="s">
        <v>858</v>
      </c>
      <c r="J11" s="64"/>
      <c r="M11" s="76"/>
      <c r="R11" s="118"/>
    </row>
    <row r="12" s="115" customFormat="true" ht="13.2" hidden="false" customHeight="false" outlineLevel="0" collapsed="false">
      <c r="A12" s="64"/>
      <c r="B12" s="64"/>
      <c r="C12" s="76"/>
      <c r="D12" s="76"/>
      <c r="E12" s="76"/>
      <c r="F12" s="64"/>
      <c r="G12" s="64"/>
      <c r="H12" s="64"/>
      <c r="I12" s="76"/>
      <c r="J12" s="64"/>
      <c r="R12" s="118"/>
    </row>
    <row r="13" s="115" customFormat="true" ht="13.2" hidden="false" customHeight="false" outlineLevel="0" collapsed="false">
      <c r="A13" s="64"/>
      <c r="B13" s="64"/>
      <c r="C13" s="76"/>
      <c r="D13" s="76"/>
      <c r="E13" s="116"/>
      <c r="F13" s="116"/>
      <c r="G13" s="64"/>
      <c r="H13" s="64"/>
      <c r="I13" s="116"/>
      <c r="J13" s="116"/>
      <c r="K13" s="116"/>
      <c r="L13" s="116"/>
      <c r="M13" s="116"/>
      <c r="R13" s="119"/>
    </row>
    <row r="14" s="115" customFormat="true" ht="13.2" hidden="false" customHeight="false" outlineLevel="0" collapsed="false">
      <c r="A14" s="64"/>
      <c r="B14" s="64"/>
      <c r="C14" s="120"/>
      <c r="D14" s="120"/>
      <c r="E14" s="117" t="s">
        <v>859</v>
      </c>
      <c r="F14" s="64"/>
      <c r="G14" s="64"/>
      <c r="H14" s="64"/>
      <c r="I14" s="117" t="s">
        <v>45</v>
      </c>
      <c r="J14" s="64"/>
    </row>
    <row r="15" s="115" customFormat="true" ht="13.2" hidden="false" customHeight="false" outlineLevel="0" collapsed="false">
      <c r="A15" s="64"/>
      <c r="B15" s="64"/>
      <c r="C15" s="76"/>
      <c r="D15" s="76"/>
      <c r="E15" s="64"/>
      <c r="F15" s="64"/>
      <c r="G15" s="64"/>
      <c r="H15" s="64"/>
      <c r="I15" s="64"/>
      <c r="J15" s="64"/>
      <c r="M15" s="121"/>
    </row>
    <row r="16" s="115" customFormat="true" ht="13.2" hidden="false" customHeight="false" outlineLevel="0" collapsed="false">
      <c r="A16" s="64"/>
      <c r="B16" s="64"/>
      <c r="C16" s="76"/>
      <c r="D16" s="76"/>
      <c r="E16" s="116"/>
      <c r="F16" s="116"/>
      <c r="G16" s="64"/>
      <c r="H16" s="64"/>
      <c r="I16" s="116"/>
      <c r="J16" s="116"/>
      <c r="K16" s="116"/>
      <c r="L16" s="116"/>
      <c r="M16" s="116"/>
    </row>
    <row r="17" s="115" customFormat="true" ht="13.2" hidden="false" customHeight="false" outlineLevel="0" collapsed="false">
      <c r="A17" s="64"/>
      <c r="B17" s="64"/>
      <c r="C17" s="76"/>
      <c r="D17" s="76"/>
      <c r="E17" s="117" t="s">
        <v>35</v>
      </c>
      <c r="F17" s="64"/>
      <c r="G17" s="64"/>
      <c r="H17" s="64"/>
      <c r="I17" s="117" t="s">
        <v>860</v>
      </c>
      <c r="J17" s="64"/>
      <c r="M17" s="121"/>
    </row>
    <row r="18" s="115" customFormat="true" ht="13.2" hidden="false" customHeight="false" outlineLevel="0" collapsed="false">
      <c r="A18" s="64"/>
      <c r="B18" s="64"/>
      <c r="C18" s="76"/>
      <c r="D18" s="76"/>
      <c r="E18" s="64"/>
      <c r="F18" s="64"/>
      <c r="G18" s="64"/>
      <c r="H18" s="64"/>
      <c r="M18" s="121"/>
    </row>
    <row r="19" s="115" customFormat="true" ht="13.2" hidden="false" customHeight="false" outlineLevel="0" collapsed="false">
      <c r="A19" s="64"/>
      <c r="B19" s="64"/>
      <c r="C19" s="76"/>
      <c r="D19" s="76"/>
      <c r="E19" s="64"/>
      <c r="F19" s="64"/>
      <c r="G19" s="64"/>
      <c r="H19" s="64"/>
      <c r="M19" s="121"/>
    </row>
    <row r="20" s="115" customFormat="true" ht="13.8" hidden="false" customHeight="false" outlineLevel="0" collapsed="false">
      <c r="A20" s="64"/>
      <c r="B20" s="122"/>
      <c r="C20" s="123"/>
      <c r="D20" s="123"/>
      <c r="E20" s="122"/>
      <c r="F20" s="122"/>
      <c r="G20" s="122"/>
      <c r="H20" s="122"/>
      <c r="I20" s="124"/>
      <c r="J20" s="124"/>
      <c r="K20" s="124"/>
      <c r="L20" s="124"/>
      <c r="M20" s="125"/>
      <c r="N20" s="124"/>
      <c r="O20" s="124"/>
    </row>
    <row r="21" s="128" customFormat="true" ht="13.8" hidden="false" customHeight="false" outlineLevel="0" collapsed="false">
      <c r="A21" s="126"/>
      <c r="B21" s="127" t="s">
        <v>861</v>
      </c>
      <c r="C21" s="127"/>
      <c r="D21" s="127"/>
      <c r="E21" s="127"/>
      <c r="F21" s="127"/>
      <c r="G21" s="127"/>
      <c r="H21" s="127"/>
      <c r="I21" s="127"/>
      <c r="J21" s="127"/>
      <c r="K21" s="127"/>
      <c r="L21" s="127"/>
      <c r="M21" s="127"/>
      <c r="N21" s="127"/>
      <c r="O21" s="127"/>
    </row>
    <row r="22" s="128" customFormat="true" ht="13.2" hidden="false" customHeight="false" outlineLevel="0" collapsed="false">
      <c r="A22" s="126"/>
      <c r="B22" s="126"/>
      <c r="C22" s="129"/>
      <c r="D22" s="76"/>
      <c r="E22" s="126"/>
      <c r="F22" s="126"/>
      <c r="G22" s="126"/>
      <c r="H22" s="126"/>
      <c r="M22" s="121"/>
    </row>
    <row r="23" s="128" customFormat="true" ht="13.2" hidden="false" customHeight="false" outlineLevel="0" collapsed="false">
      <c r="A23" s="126"/>
      <c r="B23" s="76" t="s">
        <v>862</v>
      </c>
      <c r="C23" s="76"/>
      <c r="D23" s="76"/>
      <c r="E23" s="76"/>
      <c r="F23" s="76"/>
      <c r="G23" s="76"/>
      <c r="H23" s="76"/>
      <c r="I23" s="76"/>
      <c r="J23" s="76"/>
      <c r="K23" s="76"/>
      <c r="L23" s="76"/>
      <c r="M23" s="76"/>
      <c r="N23" s="76"/>
      <c r="O23" s="76"/>
    </row>
    <row r="24" s="128" customFormat="true" ht="13.2" hidden="false" customHeight="false" outlineLevel="0" collapsed="false">
      <c r="A24" s="126"/>
      <c r="B24" s="76" t="s">
        <v>863</v>
      </c>
      <c r="C24" s="76"/>
      <c r="D24" s="76"/>
      <c r="E24" s="76"/>
      <c r="F24" s="76"/>
      <c r="G24" s="76"/>
      <c r="H24" s="76"/>
      <c r="I24" s="76"/>
      <c r="J24" s="76"/>
      <c r="K24" s="76"/>
      <c r="L24" s="76"/>
      <c r="M24" s="76"/>
      <c r="N24" s="76"/>
      <c r="O24" s="76"/>
    </row>
    <row r="25" s="128" customFormat="true" ht="13.2" hidden="false" customHeight="false" outlineLevel="0" collapsed="false">
      <c r="A25" s="126"/>
      <c r="B25" s="76" t="s">
        <v>864</v>
      </c>
      <c r="C25" s="76"/>
      <c r="D25" s="76"/>
      <c r="E25" s="76"/>
      <c r="F25" s="76"/>
      <c r="G25" s="76"/>
      <c r="H25" s="76"/>
      <c r="I25" s="76"/>
      <c r="J25" s="76"/>
      <c r="K25" s="76"/>
      <c r="L25" s="76"/>
      <c r="M25" s="76"/>
      <c r="N25" s="76"/>
      <c r="O25" s="76"/>
    </row>
    <row r="26" s="128" customFormat="true" ht="13.2" hidden="false" customHeight="false" outlineLevel="0" collapsed="false">
      <c r="A26" s="126"/>
      <c r="B26" s="76" t="s">
        <v>865</v>
      </c>
      <c r="C26" s="76"/>
      <c r="D26" s="76"/>
      <c r="E26" s="76"/>
      <c r="F26" s="76"/>
      <c r="G26" s="76"/>
      <c r="H26" s="76"/>
      <c r="I26" s="76"/>
      <c r="J26" s="76"/>
      <c r="K26" s="76"/>
      <c r="L26" s="76"/>
      <c r="M26" s="76"/>
      <c r="N26" s="76"/>
      <c r="O26" s="76"/>
    </row>
    <row r="27" s="128" customFormat="true" ht="13.2" hidden="false" customHeight="false" outlineLevel="0" collapsed="false">
      <c r="A27" s="126"/>
      <c r="C27" s="118"/>
      <c r="E27" s="130"/>
      <c r="F27" s="130"/>
      <c r="G27" s="130"/>
      <c r="M27" s="121"/>
    </row>
    <row r="28" s="128" customFormat="true" ht="13.2" hidden="false" customHeight="false" outlineLevel="0" collapsed="false">
      <c r="A28" s="126"/>
      <c r="C28" s="131" t="s">
        <v>866</v>
      </c>
      <c r="D28" s="131"/>
      <c r="E28" s="131"/>
      <c r="F28" s="131"/>
      <c r="G28" s="131"/>
      <c r="H28" s="131"/>
      <c r="I28" s="131"/>
      <c r="J28" s="131"/>
      <c r="K28" s="131"/>
      <c r="L28" s="131"/>
      <c r="M28" s="131"/>
      <c r="N28" s="131"/>
      <c r="O28" s="131"/>
    </row>
    <row r="29" s="128" customFormat="true" ht="13.2" hidden="false" customHeight="false" outlineLevel="0" collapsed="false">
      <c r="A29" s="126"/>
      <c r="C29" s="131" t="s">
        <v>867</v>
      </c>
      <c r="D29" s="131"/>
      <c r="E29" s="131"/>
      <c r="F29" s="131"/>
      <c r="G29" s="131"/>
      <c r="H29" s="131"/>
      <c r="I29" s="131"/>
      <c r="J29" s="131"/>
      <c r="K29" s="131"/>
      <c r="L29" s="131"/>
      <c r="M29" s="131"/>
      <c r="N29" s="131"/>
      <c r="O29" s="131"/>
    </row>
    <row r="30" s="128" customFormat="true" ht="13.2" hidden="false" customHeight="false" outlineLevel="0" collapsed="false">
      <c r="A30" s="126"/>
      <c r="C30" s="131" t="s">
        <v>868</v>
      </c>
      <c r="D30" s="131"/>
      <c r="E30" s="131"/>
      <c r="F30" s="131"/>
      <c r="G30" s="131"/>
      <c r="H30" s="131"/>
      <c r="I30" s="131"/>
      <c r="J30" s="131"/>
      <c r="K30" s="131"/>
      <c r="L30" s="131"/>
      <c r="M30" s="131"/>
      <c r="N30" s="131"/>
      <c r="O30" s="131"/>
    </row>
    <row r="31" s="128" customFormat="true" ht="13.2" hidden="false" customHeight="false" outlineLevel="0" collapsed="false">
      <c r="A31" s="126"/>
      <c r="C31" s="126"/>
      <c r="M31" s="121"/>
    </row>
    <row r="32" s="128" customFormat="true" ht="13.2" hidden="false" customHeight="false" outlineLevel="0" collapsed="false">
      <c r="M32" s="132"/>
    </row>
    <row r="33" s="128" customFormat="true" ht="13.2" hidden="false" customHeight="false" outlineLevel="0" collapsed="false">
      <c r="C33" s="132"/>
      <c r="F33" s="132" t="s">
        <v>207</v>
      </c>
      <c r="G33" s="116"/>
      <c r="H33" s="116"/>
      <c r="I33" s="116"/>
      <c r="J33" s="116"/>
      <c r="K33" s="116"/>
    </row>
    <row r="34" s="128" customFormat="true" ht="13.8" hidden="false" customHeight="false" outlineLevel="0" collapsed="false">
      <c r="D34" s="126"/>
      <c r="E34" s="126"/>
    </row>
    <row r="35" s="128" customFormat="true" ht="13.8" hidden="false" customHeight="false" outlineLevel="0" collapsed="false">
      <c r="D35" s="126"/>
      <c r="E35" s="126"/>
      <c r="F35" s="133" t="n">
        <v>1</v>
      </c>
      <c r="G35" s="134"/>
      <c r="H35" s="126" t="s">
        <v>869</v>
      </c>
      <c r="I35" s="133" t="n">
        <v>3</v>
      </c>
      <c r="J35" s="134"/>
      <c r="K35" s="126" t="s">
        <v>870</v>
      </c>
    </row>
    <row r="36" s="128" customFormat="true" ht="13.8" hidden="false" customHeight="false" outlineLevel="0" collapsed="false">
      <c r="F36" s="133" t="n">
        <v>2</v>
      </c>
      <c r="G36" s="134"/>
      <c r="H36" s="126" t="s">
        <v>871</v>
      </c>
    </row>
    <row r="37" s="128" customFormat="true" ht="13.2" hidden="false" customHeight="false" outlineLevel="0" collapsed="false"/>
    <row r="38" s="128" customFormat="true" ht="13.2" hidden="false" customHeight="false" outlineLevel="0" collapsed="false">
      <c r="F38" s="132" t="s">
        <v>872</v>
      </c>
      <c r="G38" s="116"/>
      <c r="H38" s="116"/>
      <c r="I38" s="116"/>
      <c r="J38" s="116"/>
      <c r="K38" s="116"/>
    </row>
    <row r="39" s="128" customFormat="true" ht="13.2" hidden="false" customHeight="false" outlineLevel="0" collapsed="false">
      <c r="F39" s="135"/>
    </row>
    <row r="40" s="128" customFormat="true" ht="13.2" hidden="false" customHeight="false" outlineLevel="0" collapsed="false">
      <c r="F40" s="132" t="s">
        <v>859</v>
      </c>
      <c r="G40" s="116"/>
      <c r="H40" s="116"/>
      <c r="I40" s="116"/>
      <c r="J40" s="116"/>
      <c r="K40" s="116"/>
    </row>
    <row r="41" s="128" customFormat="true" ht="13.8" hidden="false" customHeight="false" outlineLevel="0" collapsed="false"/>
    <row r="42" s="128" customFormat="true" ht="26.25" hidden="false" customHeight="true" outlineLevel="0" collapsed="false">
      <c r="A42" s="136"/>
      <c r="F42" s="137" t="s">
        <v>873</v>
      </c>
      <c r="G42" s="138"/>
      <c r="H42" s="139"/>
      <c r="I42" s="140"/>
      <c r="J42" s="141"/>
      <c r="K42" s="142"/>
      <c r="M42" s="143"/>
      <c r="N42" s="144"/>
      <c r="O42" s="144"/>
      <c r="P42" s="145"/>
    </row>
    <row r="43" s="128" customFormat="true" ht="13.5" hidden="false" customHeight="true" outlineLevel="0" collapsed="false">
      <c r="C43" s="115"/>
      <c r="D43" s="115"/>
      <c r="E43" s="115"/>
      <c r="F43" s="146"/>
      <c r="G43" s="76"/>
      <c r="H43" s="76"/>
      <c r="K43" s="147"/>
      <c r="M43" s="148" t="s">
        <v>874</v>
      </c>
      <c r="N43" s="148"/>
      <c r="O43" s="148"/>
      <c r="P43" s="148"/>
    </row>
    <row r="44" s="128" customFormat="true" ht="13.2" hidden="false" customHeight="false" outlineLevel="0" collapsed="false">
      <c r="C44" s="115"/>
      <c r="D44" s="115"/>
      <c r="E44" s="115"/>
      <c r="F44" s="149" t="s">
        <v>875</v>
      </c>
      <c r="G44" s="115"/>
      <c r="K44" s="147"/>
    </row>
    <row r="45" s="115" customFormat="true" ht="13.8" hidden="false" customHeight="false" outlineLevel="0" collapsed="false">
      <c r="F45" s="150" t="s">
        <v>876</v>
      </c>
      <c r="G45" s="151"/>
      <c r="H45" s="151"/>
      <c r="I45" s="151"/>
      <c r="J45" s="151"/>
      <c r="K45" s="152"/>
    </row>
    <row r="46" s="115" customFormat="true" ht="13.2" hidden="false" customHeight="false" outlineLevel="0" collapsed="false"/>
    <row r="47" s="115" customFormat="true" ht="13.2" hidden="false" customHeight="false" outlineLevel="0" collapsed="false">
      <c r="C47" s="1"/>
      <c r="D47" s="1"/>
      <c r="E47" s="1"/>
      <c r="F47" s="1"/>
      <c r="G47" s="1"/>
    </row>
    <row r="48" s="115" customFormat="true" ht="13.2" hidden="false" customHeight="false" outlineLevel="0" collapsed="false">
      <c r="C48" s="1"/>
      <c r="D48" s="1"/>
      <c r="E48" s="1"/>
      <c r="F48" s="1"/>
      <c r="G48" s="1"/>
      <c r="R48" s="119"/>
    </row>
    <row r="49" customFormat="false" ht="13.2" hidden="false" customHeight="false" outlineLevel="0" collapsed="false">
      <c r="R49" s="153"/>
    </row>
    <row r="54" customFormat="false" ht="13.2" hidden="false" customHeight="false" outlineLevel="0" collapsed="false">
      <c r="I54" s="72"/>
    </row>
  </sheetData>
  <sheetProtection sheet="true" password="cc6f" objects="true" scenarios="true"/>
  <mergeCells count="20">
    <mergeCell ref="B4:O4"/>
    <mergeCell ref="B6:O6"/>
    <mergeCell ref="E10:F10"/>
    <mergeCell ref="I10:M10"/>
    <mergeCell ref="E13:F13"/>
    <mergeCell ref="I13:M13"/>
    <mergeCell ref="E16:F16"/>
    <mergeCell ref="I16:M16"/>
    <mergeCell ref="B21:O21"/>
    <mergeCell ref="B23:O23"/>
    <mergeCell ref="B24:O24"/>
    <mergeCell ref="B25:O25"/>
    <mergeCell ref="B26:O26"/>
    <mergeCell ref="C28:O28"/>
    <mergeCell ref="C29:O29"/>
    <mergeCell ref="C30:O30"/>
    <mergeCell ref="G33:K33"/>
    <mergeCell ref="G38:K38"/>
    <mergeCell ref="G40:K40"/>
    <mergeCell ref="M43:P43"/>
  </mergeCells>
  <dataValidations count="1">
    <dataValidation allowBlank="true" error="Your passcode must have 5 digits.  If you have not received a passcode, please contact DCH." errorStyle="stop" errorTitle="INVALID PASSCODE" operator="between" prompt="Enter the passcode which was sent to you by DCH.  If you have not received a passcode, please contact DCH." promptTitle="ENTER PASSCODE" showDropDown="false" showErrorMessage="true" showInputMessage="true" sqref="G42" type="textLength">
      <formula1>5</formula1>
      <formula2>5</formula2>
    </dataValidation>
  </dataValidation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true" autoFill="0" autoPict="0" macro="PASSWORD_CHECK.PasscodeCheck">
                <anchor moveWithCells="true" sizeWithCells="false">
                  <from>
                    <xdr:col>12</xdr:col>
                    <xdr:colOff>423000</xdr:colOff>
                    <xdr:row>41</xdr:row>
                    <xdr:rowOff>29880</xdr:rowOff>
                  </from>
                  <to>
                    <xdr:col>14</xdr:col>
                    <xdr:colOff>720</xdr:colOff>
                    <xdr:row>42</xdr:row>
                    <xdr:rowOff>-74160</xdr:rowOff>
                  </to>
                </anchor>
              </controlPr>
            </control>
          </mc:Choice>
        </mc:AlternateContent>
        <mc:AlternateContent xmlns:mc="http://schemas.openxmlformats.org/markup-compatibility/2006">
          <mc:Choice Requires="x14">
            <control shapeId="1002" r:id="rId4" name="Button 6">
              <controlPr defaultSize="0" print="true" autoFill="0" autoPict="0" macro="PASSWORD_CHECK.clear">
                <anchor moveWithCells="true" sizeWithCells="false">
                  <from>
                    <xdr:col>14</xdr:col>
                    <xdr:colOff>50760</xdr:colOff>
                    <xdr:row>41</xdr:row>
                    <xdr:rowOff>29880</xdr:rowOff>
                  </from>
                  <to>
                    <xdr:col>15</xdr:col>
                    <xdr:colOff>279720</xdr:colOff>
                    <xdr:row>42</xdr:row>
                    <xdr:rowOff>-74160</xdr:rowOff>
                  </to>
                </anchor>
              </controlPr>
            </control>
          </mc:Choice>
        </mc:AlternateContent>
      </controls>
    </mc:Choice>
  </mc:AlternateContent>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5.1"/>
    <col collapsed="false" customWidth="true" hidden="false" outlineLevel="0" max="6" min="2" style="1" width="17.1"/>
    <col collapsed="false" customWidth="true" hidden="true" outlineLevel="0" max="7" min="7" style="1" width="13.32"/>
    <col collapsed="false" customWidth="true" hidden="false" outlineLevel="0" max="9" min="8" style="1" width="17.1"/>
    <col collapsed="false" customWidth="false" hidden="false" outlineLevel="0" max="257" min="10" style="1" width="8.99"/>
  </cols>
  <sheetData>
    <row r="1" customFormat="false" ht="13.2" hidden="false" customHeight="false" outlineLevel="0" collapsed="false">
      <c r="A1" s="19" t="str">
        <f aca="false">CONCATENATE("Provider Name: ",+'PAGE i'!$H$9)</f>
        <v>Provider Name: Select ID first.  (This is an automatic field.)</v>
      </c>
      <c r="B1" s="19"/>
      <c r="C1" s="19"/>
      <c r="D1" s="19"/>
      <c r="E1" s="19"/>
      <c r="F1" s="19"/>
      <c r="G1" s="19"/>
      <c r="H1" s="19"/>
      <c r="I1" s="12" t="str">
        <f aca="false">CONCATENATE("Provider No. ",+'PAGE i'!$B$9)</f>
        <v>Provider No. Select ID</v>
      </c>
      <c r="J1" s="19"/>
      <c r="K1" s="19"/>
    </row>
    <row r="2" customFormat="false" ht="13.2" hidden="false" customHeight="false" outlineLevel="0" collapsed="false">
      <c r="A2" s="19"/>
      <c r="B2" s="19"/>
      <c r="C2" s="19"/>
      <c r="D2" s="19"/>
      <c r="E2" s="19"/>
      <c r="F2" s="19"/>
      <c r="G2" s="19"/>
      <c r="H2" s="19"/>
      <c r="I2" s="112" t="n">
        <f aca="false">'PAGE i'!$J$5</f>
        <v>45107</v>
      </c>
      <c r="J2" s="19"/>
      <c r="K2" s="19"/>
    </row>
    <row r="3" customFormat="false" ht="13.2" hidden="false" customHeight="false" outlineLevel="0" collapsed="false">
      <c r="A3" s="19"/>
      <c r="B3" s="19"/>
      <c r="C3" s="19"/>
      <c r="D3" s="19"/>
      <c r="E3" s="19"/>
      <c r="F3" s="19"/>
      <c r="G3" s="19"/>
      <c r="H3" s="12"/>
      <c r="I3" s="90"/>
    </row>
    <row r="4" customFormat="false" ht="13.2" hidden="false" customHeight="false" outlineLevel="0" collapsed="false">
      <c r="A4" s="3" t="s">
        <v>2330</v>
      </c>
      <c r="B4" s="3"/>
      <c r="C4" s="3"/>
      <c r="D4" s="3"/>
      <c r="E4" s="3"/>
      <c r="F4" s="3"/>
      <c r="G4" s="3"/>
      <c r="H4" s="3"/>
      <c r="I4" s="3"/>
      <c r="J4" s="19"/>
      <c r="K4" s="19"/>
    </row>
    <row r="5" customFormat="false" ht="13.2" hidden="false" customHeight="false" outlineLevel="0" collapsed="false">
      <c r="A5" s="3" t="s">
        <v>2331</v>
      </c>
      <c r="B5" s="3"/>
      <c r="C5" s="3"/>
      <c r="D5" s="3"/>
      <c r="E5" s="3"/>
      <c r="F5" s="3"/>
      <c r="G5" s="3"/>
      <c r="H5" s="3"/>
      <c r="I5" s="3"/>
      <c r="J5" s="19"/>
      <c r="K5" s="19"/>
    </row>
    <row r="8" customFormat="false" ht="13.2" hidden="false" customHeight="false" outlineLevel="0" collapsed="false">
      <c r="A8" s="19" t="s">
        <v>2332</v>
      </c>
    </row>
    <row r="9" customFormat="false" ht="13.8" hidden="false" customHeight="false" outlineLevel="0" collapsed="false">
      <c r="A9" s="570"/>
      <c r="B9" s="570"/>
      <c r="C9" s="570"/>
      <c r="D9" s="570"/>
      <c r="E9" s="570"/>
      <c r="F9" s="570"/>
      <c r="G9" s="570"/>
      <c r="H9" s="570"/>
      <c r="I9" s="570"/>
      <c r="J9" s="570"/>
    </row>
    <row r="10" customFormat="false" ht="30" hidden="false" customHeight="true" outlineLevel="0" collapsed="false">
      <c r="A10" s="571"/>
      <c r="B10" s="572" t="s">
        <v>997</v>
      </c>
      <c r="C10" s="572" t="s">
        <v>235</v>
      </c>
      <c r="D10" s="572" t="s">
        <v>236</v>
      </c>
      <c r="E10" s="572" t="s">
        <v>2333</v>
      </c>
      <c r="F10" s="572" t="s">
        <v>2334</v>
      </c>
      <c r="G10" s="572" t="s">
        <v>2335</v>
      </c>
      <c r="H10" s="573" t="s">
        <v>2336</v>
      </c>
      <c r="I10" s="574" t="s">
        <v>1432</v>
      </c>
      <c r="J10" s="575"/>
    </row>
    <row r="11" s="81" customFormat="true" ht="13.2" hidden="false" customHeight="false" outlineLevel="0" collapsed="false">
      <c r="A11" s="576" t="s">
        <v>2337</v>
      </c>
      <c r="B11" s="577"/>
      <c r="C11" s="577"/>
      <c r="D11" s="577"/>
      <c r="E11" s="577"/>
      <c r="F11" s="577"/>
      <c r="G11" s="577"/>
      <c r="H11" s="578"/>
      <c r="I11" s="579"/>
      <c r="J11" s="580"/>
    </row>
    <row r="12" s="81" customFormat="true" ht="13.2" hidden="false" customHeight="false" outlineLevel="0" collapsed="false">
      <c r="A12" s="581" t="s">
        <v>2338</v>
      </c>
      <c r="B12" s="582"/>
      <c r="C12" s="582"/>
      <c r="D12" s="582"/>
      <c r="E12" s="583"/>
      <c r="F12" s="583"/>
      <c r="G12" s="583"/>
      <c r="H12" s="584"/>
      <c r="I12" s="585" t="n">
        <f aca="false">SUM(B12:D12)</f>
        <v>0</v>
      </c>
      <c r="J12" s="580"/>
    </row>
    <row r="13" s="81" customFormat="true" ht="13.2" hidden="false" customHeight="false" outlineLevel="0" collapsed="false">
      <c r="A13" s="581" t="s">
        <v>2339</v>
      </c>
      <c r="B13" s="582"/>
      <c r="C13" s="582"/>
      <c r="D13" s="582"/>
      <c r="E13" s="583"/>
      <c r="F13" s="583"/>
      <c r="G13" s="583"/>
      <c r="H13" s="584"/>
      <c r="I13" s="585" t="n">
        <f aca="false">SUM(B13:D13)</f>
        <v>0</v>
      </c>
      <c r="J13" s="580"/>
    </row>
    <row r="14" s="81" customFormat="true" ht="13.2" hidden="false" customHeight="false" outlineLevel="0" collapsed="false">
      <c r="A14" s="581" t="s">
        <v>2340</v>
      </c>
      <c r="B14" s="582"/>
      <c r="C14" s="582"/>
      <c r="D14" s="582"/>
      <c r="E14" s="582"/>
      <c r="F14" s="582"/>
      <c r="G14" s="582"/>
      <c r="H14" s="584"/>
      <c r="I14" s="585" t="n">
        <f aca="false">SUM(B14:G14)</f>
        <v>0</v>
      </c>
      <c r="J14" s="580"/>
    </row>
    <row r="15" s="81" customFormat="true" ht="13.2" hidden="false" customHeight="false" outlineLevel="0" collapsed="false">
      <c r="A15" s="581" t="s">
        <v>1422</v>
      </c>
      <c r="B15" s="582"/>
      <c r="C15" s="582"/>
      <c r="D15" s="582"/>
      <c r="E15" s="582"/>
      <c r="F15" s="582"/>
      <c r="G15" s="583"/>
      <c r="H15" s="584"/>
      <c r="I15" s="585" t="n">
        <f aca="false">SUM(B15:F15)</f>
        <v>0</v>
      </c>
      <c r="J15" s="580"/>
    </row>
    <row r="16" s="81" customFormat="true" ht="13.2" hidden="false" customHeight="false" outlineLevel="0" collapsed="false">
      <c r="A16" s="581" t="s">
        <v>1736</v>
      </c>
      <c r="B16" s="582"/>
      <c r="C16" s="582"/>
      <c r="D16" s="582"/>
      <c r="E16" s="582"/>
      <c r="F16" s="582"/>
      <c r="G16" s="582"/>
      <c r="H16" s="584"/>
      <c r="I16" s="585" t="n">
        <f aca="false">SUM(B16:G16)</f>
        <v>0</v>
      </c>
      <c r="J16" s="580"/>
    </row>
    <row r="17" s="81" customFormat="true" ht="13.8" hidden="false" customHeight="false" outlineLevel="0" collapsed="false">
      <c r="A17" s="586" t="s">
        <v>1738</v>
      </c>
      <c r="B17" s="587"/>
      <c r="C17" s="587"/>
      <c r="D17" s="587"/>
      <c r="E17" s="587"/>
      <c r="F17" s="587"/>
      <c r="G17" s="587"/>
      <c r="H17" s="588"/>
      <c r="I17" s="589" t="n">
        <f aca="false">SUM(B17:H17)</f>
        <v>0</v>
      </c>
      <c r="J17" s="580"/>
    </row>
    <row r="18" s="81" customFormat="true" ht="13.8" hidden="false" customHeight="false" outlineLevel="0" collapsed="false">
      <c r="A18" s="590" t="s">
        <v>2341</v>
      </c>
      <c r="B18" s="591" t="n">
        <f aca="false">SUM(B12:B17)</f>
        <v>0</v>
      </c>
      <c r="C18" s="591" t="n">
        <f aca="false">SUM(C12:C17)</f>
        <v>0</v>
      </c>
      <c r="D18" s="591" t="n">
        <f aca="false">SUM(D12:D17)</f>
        <v>0</v>
      </c>
      <c r="E18" s="591" t="n">
        <f aca="false">SUM(E14:E17)</f>
        <v>0</v>
      </c>
      <c r="F18" s="591" t="n">
        <f aca="false">SUM(F14:F17)</f>
        <v>0</v>
      </c>
      <c r="G18" s="591" t="n">
        <f aca="false">SUM(G14,G16:G17)</f>
        <v>0</v>
      </c>
      <c r="H18" s="592" t="n">
        <f aca="false">SUM(H17)</f>
        <v>0</v>
      </c>
      <c r="I18" s="593" t="n">
        <f aca="false">SUM(I12:I17)</f>
        <v>0</v>
      </c>
      <c r="J18" s="594"/>
    </row>
    <row r="19" s="81" customFormat="true" ht="13.2" hidden="false" customHeight="false" outlineLevel="0" collapsed="false">
      <c r="A19" s="595"/>
      <c r="B19" s="577"/>
      <c r="C19" s="577"/>
      <c r="D19" s="577"/>
      <c r="E19" s="577"/>
      <c r="F19" s="577"/>
      <c r="G19" s="577"/>
      <c r="H19" s="578"/>
      <c r="I19" s="579"/>
      <c r="J19" s="580"/>
    </row>
    <row r="20" s="81" customFormat="true" ht="13.2" hidden="false" customHeight="false" outlineLevel="0" collapsed="false">
      <c r="A20" s="596" t="s">
        <v>2342</v>
      </c>
      <c r="B20" s="597"/>
      <c r="C20" s="597"/>
      <c r="D20" s="597"/>
      <c r="E20" s="597"/>
      <c r="F20" s="597"/>
      <c r="G20" s="597"/>
      <c r="H20" s="598"/>
      <c r="I20" s="585"/>
      <c r="J20" s="580"/>
    </row>
    <row r="21" s="81" customFormat="true" ht="26.4" hidden="false" customHeight="false" outlineLevel="0" collapsed="false">
      <c r="A21" s="599" t="s">
        <v>2343</v>
      </c>
      <c r="B21" s="582"/>
      <c r="C21" s="582"/>
      <c r="D21" s="582"/>
      <c r="E21" s="582"/>
      <c r="F21" s="582"/>
      <c r="G21" s="582"/>
      <c r="H21" s="600"/>
      <c r="I21" s="585" t="n">
        <f aca="false">SUM(B21:H21)</f>
        <v>0</v>
      </c>
      <c r="J21" s="580"/>
    </row>
    <row r="22" s="81" customFormat="true" ht="13.2" hidden="false" customHeight="false" outlineLevel="0" collapsed="false">
      <c r="A22" s="581"/>
      <c r="B22" s="597"/>
      <c r="C22" s="597"/>
      <c r="D22" s="597"/>
      <c r="E22" s="597"/>
      <c r="F22" s="597"/>
      <c r="G22" s="597"/>
      <c r="H22" s="598"/>
      <c r="I22" s="585"/>
      <c r="J22" s="580"/>
    </row>
    <row r="23" s="81" customFormat="true" ht="13.2" hidden="false" customHeight="false" outlineLevel="0" collapsed="false">
      <c r="A23" s="581"/>
      <c r="B23" s="597"/>
      <c r="C23" s="597"/>
      <c r="D23" s="597"/>
      <c r="E23" s="597"/>
      <c r="F23" s="597"/>
      <c r="G23" s="597"/>
      <c r="H23" s="598"/>
      <c r="I23" s="585"/>
      <c r="J23" s="580"/>
    </row>
    <row r="24" s="81" customFormat="true" ht="13.8" hidden="false" customHeight="false" outlineLevel="0" collapsed="false">
      <c r="A24" s="586"/>
      <c r="B24" s="601"/>
      <c r="C24" s="601"/>
      <c r="D24" s="601"/>
      <c r="E24" s="601"/>
      <c r="F24" s="601"/>
      <c r="G24" s="601"/>
      <c r="H24" s="602"/>
      <c r="I24" s="589"/>
      <c r="J24" s="580"/>
    </row>
    <row r="25" s="81" customFormat="true" ht="13.8" hidden="false" customHeight="false" outlineLevel="0" collapsed="false">
      <c r="A25" s="603" t="s">
        <v>2344</v>
      </c>
      <c r="B25" s="604" t="n">
        <f aca="false">+B18+B21</f>
        <v>0</v>
      </c>
      <c r="C25" s="604" t="n">
        <f aca="false">+C18+C21</f>
        <v>0</v>
      </c>
      <c r="D25" s="604" t="n">
        <f aca="false">+D18+D21</f>
        <v>0</v>
      </c>
      <c r="E25" s="604" t="n">
        <f aca="false">+E18+E21</f>
        <v>0</v>
      </c>
      <c r="F25" s="604" t="n">
        <f aca="false">+F18+F21</f>
        <v>0</v>
      </c>
      <c r="G25" s="604" t="n">
        <f aca="false">+G18+G21</f>
        <v>0</v>
      </c>
      <c r="H25" s="605" t="n">
        <f aca="false">+H18+H21</f>
        <v>0</v>
      </c>
      <c r="I25" s="593" t="n">
        <f aca="false">+I18+I21</f>
        <v>0</v>
      </c>
      <c r="J25" s="594"/>
    </row>
    <row r="26" s="81" customFormat="true" ht="6.75" hidden="false" customHeight="true" outlineLevel="0" collapsed="false">
      <c r="A26" s="606"/>
      <c r="B26" s="606"/>
      <c r="C26" s="606"/>
      <c r="D26" s="606"/>
      <c r="E26" s="606"/>
      <c r="F26" s="606"/>
      <c r="G26" s="606"/>
      <c r="H26" s="606"/>
      <c r="I26" s="606"/>
      <c r="J26" s="580"/>
    </row>
    <row r="27" s="81" customFormat="true" ht="13.8" hidden="false" customHeight="false" outlineLevel="0" collapsed="false">
      <c r="A27" s="607" t="s">
        <v>2345</v>
      </c>
      <c r="B27" s="607"/>
      <c r="C27" s="607"/>
      <c r="D27" s="607"/>
      <c r="E27" s="607"/>
      <c r="F27" s="607"/>
      <c r="G27" s="607"/>
      <c r="H27" s="607"/>
      <c r="I27" s="607"/>
      <c r="J27" s="580"/>
    </row>
    <row r="28" customFormat="false" ht="13.2" hidden="false" customHeight="false" outlineLevel="0" collapsed="false">
      <c r="A28" s="570"/>
      <c r="B28" s="570"/>
      <c r="C28" s="570"/>
      <c r="D28" s="570"/>
      <c r="E28" s="570"/>
      <c r="F28" s="570"/>
      <c r="G28" s="570"/>
      <c r="H28" s="570"/>
      <c r="I28" s="570"/>
      <c r="J28" s="570"/>
    </row>
    <row r="29" customFormat="false" ht="13.2" hidden="false" customHeight="false" outlineLevel="0" collapsed="false">
      <c r="A29" s="570"/>
      <c r="B29" s="570"/>
      <c r="C29" s="570"/>
      <c r="D29" s="570"/>
      <c r="E29" s="570"/>
      <c r="F29" s="570"/>
      <c r="G29" s="570"/>
      <c r="H29" s="570"/>
      <c r="I29" s="570"/>
      <c r="J29" s="570"/>
    </row>
    <row r="30" customFormat="false" ht="13.2" hidden="false" customHeight="false" outlineLevel="0" collapsed="false">
      <c r="A30" s="608" t="s">
        <v>2346</v>
      </c>
      <c r="B30" s="608"/>
      <c r="C30" s="608"/>
      <c r="D30" s="608"/>
      <c r="E30" s="570"/>
      <c r="F30" s="570"/>
      <c r="G30" s="570"/>
      <c r="H30" s="570"/>
      <c r="I30" s="570"/>
      <c r="J30" s="570"/>
    </row>
    <row r="31" customFormat="false" ht="13.8" hidden="false" customHeight="false" outlineLevel="0" collapsed="false">
      <c r="A31" s="608"/>
      <c r="B31" s="608"/>
      <c r="C31" s="608"/>
      <c r="D31" s="608"/>
      <c r="E31" s="570"/>
      <c r="F31" s="570"/>
      <c r="G31" s="570"/>
      <c r="H31" s="570"/>
      <c r="I31" s="570"/>
      <c r="J31" s="570"/>
    </row>
    <row r="32" customFormat="false" ht="13.8" hidden="false" customHeight="false" outlineLevel="0" collapsed="false">
      <c r="A32" s="609" t="s">
        <v>2347</v>
      </c>
      <c r="B32" s="610" t="s">
        <v>2348</v>
      </c>
      <c r="C32" s="611" t="s">
        <v>2349</v>
      </c>
      <c r="D32" s="612" t="s">
        <v>1442</v>
      </c>
      <c r="E32" s="613"/>
      <c r="F32" s="613"/>
      <c r="G32" s="613"/>
      <c r="H32" s="613"/>
      <c r="I32" s="613"/>
      <c r="J32" s="613"/>
    </row>
    <row r="33" customFormat="false" ht="13.2" hidden="false" customHeight="false" outlineLevel="0" collapsed="false">
      <c r="A33" s="614" t="s">
        <v>950</v>
      </c>
      <c r="B33" s="615"/>
      <c r="C33" s="616"/>
      <c r="D33" s="617" t="n">
        <f aca="false">SUM(B33:C33)</f>
        <v>0</v>
      </c>
      <c r="E33" s="570"/>
      <c r="F33" s="570"/>
      <c r="G33" s="570"/>
      <c r="H33" s="570"/>
      <c r="I33" s="570"/>
      <c r="J33" s="570"/>
    </row>
    <row r="34" customFormat="false" ht="13.2" hidden="false" customHeight="false" outlineLevel="0" collapsed="false">
      <c r="A34" s="618" t="s">
        <v>952</v>
      </c>
      <c r="B34" s="619"/>
      <c r="C34" s="620"/>
      <c r="D34" s="617" t="n">
        <f aca="false">SUM(B34:C34)</f>
        <v>0</v>
      </c>
      <c r="E34" s="570"/>
      <c r="F34" s="570"/>
      <c r="G34" s="570"/>
      <c r="H34" s="570"/>
      <c r="I34" s="570"/>
      <c r="J34" s="570"/>
    </row>
    <row r="35" customFormat="false" ht="13.8" hidden="false" customHeight="false" outlineLevel="0" collapsed="false">
      <c r="A35" s="621" t="s">
        <v>1360</v>
      </c>
      <c r="B35" s="622"/>
      <c r="C35" s="623"/>
      <c r="D35" s="617" t="n">
        <f aca="false">SUM(B35:C35)</f>
        <v>0</v>
      </c>
      <c r="E35" s="570"/>
      <c r="F35" s="570"/>
      <c r="G35" s="570"/>
      <c r="H35" s="570"/>
      <c r="I35" s="570"/>
      <c r="J35" s="570"/>
    </row>
    <row r="36" customFormat="false" ht="13.8" hidden="false" customHeight="false" outlineLevel="0" collapsed="false">
      <c r="A36" s="624" t="s">
        <v>2350</v>
      </c>
      <c r="B36" s="625" t="n">
        <f aca="false">SUM(B33:B35)</f>
        <v>0</v>
      </c>
      <c r="C36" s="625" t="n">
        <f aca="false">SUM(C33:C35)</f>
        <v>0</v>
      </c>
      <c r="D36" s="626" t="n">
        <f aca="false">SUM(D33:D35)</f>
        <v>0</v>
      </c>
      <c r="E36" s="570"/>
      <c r="F36" s="570"/>
      <c r="G36" s="570"/>
      <c r="H36" s="570"/>
      <c r="I36" s="570"/>
      <c r="J36" s="570"/>
    </row>
    <row r="37" customFormat="false" ht="13.2" hidden="false" customHeight="false" outlineLevel="0" collapsed="false">
      <c r="A37" s="570"/>
      <c r="B37" s="570"/>
      <c r="C37" s="570"/>
      <c r="D37" s="570"/>
      <c r="E37" s="570"/>
      <c r="F37" s="570"/>
      <c r="G37" s="570"/>
      <c r="H37" s="570"/>
      <c r="I37" s="570"/>
      <c r="J37" s="570"/>
    </row>
    <row r="38" customFormat="false" ht="13.2" hidden="false" customHeight="false" outlineLevel="0" collapsed="false">
      <c r="A38" s="570"/>
      <c r="B38" s="570"/>
      <c r="C38" s="570"/>
      <c r="D38" s="570"/>
      <c r="E38" s="570"/>
      <c r="F38" s="570"/>
      <c r="G38" s="570"/>
      <c r="H38" s="570"/>
      <c r="I38" s="570"/>
      <c r="J38" s="570"/>
    </row>
    <row r="44" customFormat="false" ht="13.2" hidden="false" customHeight="false" outlineLevel="0" collapsed="false">
      <c r="D44" s="12"/>
    </row>
  </sheetData>
  <sheetProtection sheet="true" password="cc6f" objects="true" scenarios="true"/>
  <mergeCells count="4">
    <mergeCell ref="A4:I4"/>
    <mergeCell ref="A5:I5"/>
    <mergeCell ref="A26:I26"/>
    <mergeCell ref="A27:I27"/>
  </mergeCells>
  <printOptions headings="false" gridLines="false" gridLinesSet="true" horizontalCentered="tru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2" min="1" style="374" width="3.1"/>
    <col collapsed="false" customWidth="true" hidden="false" outlineLevel="0" max="3" min="3" style="269" width="11.43"/>
    <col collapsed="false" customWidth="true" hidden="false" outlineLevel="0" max="4" min="4" style="269" width="1.43"/>
    <col collapsed="false" customWidth="true" hidden="false" outlineLevel="0" max="5" min="5" style="1" width="32.99"/>
    <col collapsed="false" customWidth="true" hidden="false" outlineLevel="0" max="6" min="6" style="1" width="2.1"/>
    <col collapsed="false" customWidth="true" hidden="false" outlineLevel="0" max="7" min="7" style="11" width="13.88"/>
    <col collapsed="false" customWidth="true" hidden="false" outlineLevel="0" max="8" min="8" style="11" width="1.66"/>
    <col collapsed="false" customWidth="true" hidden="false" outlineLevel="0" max="9" min="9" style="1" width="13.66"/>
    <col collapsed="false" customWidth="true" hidden="false" outlineLevel="0" max="10" min="10" style="1" width="2.66"/>
    <col collapsed="false" customWidth="true" hidden="false" outlineLevel="0" max="11" min="11" style="1" width="13.66"/>
    <col collapsed="false" customWidth="true" hidden="false" outlineLevel="0" max="12" min="12" style="1" width="2.77"/>
    <col collapsed="false" customWidth="true" hidden="false" outlineLevel="0" max="13" min="13" style="1" width="10.66"/>
    <col collapsed="false" customWidth="true" hidden="false" outlineLevel="0" max="14" min="14" style="1" width="12.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1.66"/>
    <col collapsed="false" customWidth="true" hidden="false" outlineLevel="0" max="19" min="19" style="1" width="2.66"/>
    <col collapsed="false" customWidth="true" hidden="false" outlineLevel="0" max="20" min="20" style="1" width="12.66"/>
    <col collapsed="false" customWidth="true" hidden="false" outlineLevel="0" max="21" min="21" style="1" width="2.66"/>
    <col collapsed="false" customWidth="false" hidden="false" outlineLevel="0" max="257" min="22" style="1" width="8.99"/>
  </cols>
  <sheetData>
    <row r="1" customFormat="false" ht="13.2" hidden="false" customHeight="false" outlineLevel="0" collapsed="false">
      <c r="A1" s="19" t="str">
        <f aca="false">CONCATENATE("Provider Name: ",+'PAGE i'!$H$9)</f>
        <v>Provider Name: Select ID first.  (This is an automatic field.)</v>
      </c>
      <c r="K1" s="12" t="str">
        <f aca="false">CONCATENATE("Provider No. ",+'PAGE i'!$B$9)</f>
        <v>Provider No. Select ID</v>
      </c>
    </row>
    <row r="2" customFormat="false" ht="13.2" hidden="false" customHeight="false" outlineLevel="0" collapsed="false">
      <c r="C2" s="1"/>
      <c r="D2" s="1"/>
      <c r="E2" s="11"/>
      <c r="F2" s="11"/>
      <c r="G2" s="1"/>
      <c r="H2" s="1"/>
      <c r="K2" s="112" t="n">
        <f aca="false">'PAGE i'!$J$5</f>
        <v>45107</v>
      </c>
      <c r="L2" s="12"/>
      <c r="M2" s="90"/>
    </row>
    <row r="3" customFormat="false" ht="13.2" hidden="false" customHeight="false" outlineLevel="0" collapsed="false">
      <c r="E3" s="554"/>
      <c r="F3" s="324"/>
      <c r="G3" s="627"/>
      <c r="H3" s="627"/>
      <c r="I3" s="627"/>
      <c r="J3" s="627"/>
      <c r="K3" s="627"/>
      <c r="M3" s="113"/>
    </row>
    <row r="4" customFormat="false" ht="13.2" hidden="false" customHeight="false" outlineLevel="0" collapsed="false">
      <c r="A4" s="3" t="s">
        <v>2351</v>
      </c>
      <c r="B4" s="3"/>
      <c r="C4" s="3"/>
      <c r="D4" s="3"/>
      <c r="E4" s="3"/>
      <c r="F4" s="3"/>
      <c r="G4" s="3"/>
      <c r="H4" s="3"/>
      <c r="I4" s="3"/>
      <c r="J4" s="3"/>
      <c r="K4" s="3"/>
      <c r="L4" s="114"/>
      <c r="M4" s="114"/>
    </row>
    <row r="5" customFormat="false" ht="13.2" hidden="false" customHeight="false" outlineLevel="0" collapsed="false">
      <c r="A5" s="3" t="s">
        <v>2090</v>
      </c>
      <c r="B5" s="3"/>
      <c r="C5" s="3"/>
      <c r="D5" s="3"/>
      <c r="E5" s="3"/>
      <c r="F5" s="3"/>
      <c r="G5" s="3"/>
      <c r="H5" s="3"/>
      <c r="I5" s="3"/>
      <c r="J5" s="3"/>
      <c r="K5" s="3"/>
      <c r="L5" s="114"/>
      <c r="M5" s="114"/>
      <c r="R5" s="11"/>
    </row>
    <row r="6" customFormat="false" ht="13.2" hidden="false" customHeight="false" outlineLevel="0" collapsed="false">
      <c r="A6" s="10"/>
      <c r="B6" s="10"/>
      <c r="C6" s="10"/>
      <c r="D6" s="10"/>
      <c r="E6" s="10"/>
      <c r="F6" s="10"/>
      <c r="G6" s="10"/>
      <c r="H6" s="10"/>
      <c r="I6" s="10"/>
      <c r="J6" s="10"/>
      <c r="K6" s="10"/>
      <c r="L6" s="114"/>
      <c r="M6" s="114"/>
      <c r="R6" s="11"/>
    </row>
    <row r="7" customFormat="false" ht="13.2" hidden="false" customHeight="false" outlineLevel="0" collapsed="false">
      <c r="A7" s="10"/>
      <c r="B7" s="10"/>
      <c r="C7" s="10"/>
      <c r="D7" s="10"/>
      <c r="E7" s="10"/>
      <c r="F7" s="10"/>
      <c r="G7" s="10"/>
      <c r="H7" s="10"/>
      <c r="I7" s="10"/>
      <c r="J7" s="10"/>
      <c r="K7" s="10"/>
      <c r="L7" s="114"/>
      <c r="M7" s="114"/>
      <c r="R7" s="11"/>
    </row>
    <row r="8" s="10" customFormat="true" ht="13.2" hidden="false" customHeight="false" outlineLevel="0" collapsed="false">
      <c r="A8" s="374"/>
      <c r="B8" s="374"/>
      <c r="C8" s="628" t="n">
        <v>1</v>
      </c>
      <c r="D8" s="269"/>
      <c r="E8" s="10" t="n">
        <v>2</v>
      </c>
      <c r="G8" s="10" t="n">
        <v>3</v>
      </c>
      <c r="I8" s="10" t="n">
        <v>4</v>
      </c>
      <c r="K8" s="10" t="n">
        <v>5</v>
      </c>
    </row>
    <row r="9" customFormat="false" ht="13.2" hidden="false" customHeight="false" outlineLevel="0" collapsed="false">
      <c r="I9" s="72" t="s">
        <v>2352</v>
      </c>
    </row>
    <row r="10" customFormat="false" ht="13.2" hidden="false" customHeight="false" outlineLevel="0" collapsed="false">
      <c r="C10" s="629" t="s">
        <v>2353</v>
      </c>
      <c r="D10" s="326"/>
      <c r="H10" s="10"/>
      <c r="I10" s="72" t="s">
        <v>2354</v>
      </c>
      <c r="K10" s="19"/>
    </row>
    <row r="11" customFormat="false" ht="13.2" hidden="false" customHeight="false" outlineLevel="0" collapsed="false">
      <c r="C11" s="326"/>
      <c r="D11" s="326"/>
      <c r="H11" s="10"/>
      <c r="I11" s="72" t="s">
        <v>2355</v>
      </c>
      <c r="K11" s="19"/>
    </row>
    <row r="12" customFormat="false" ht="13.2" hidden="false" customHeight="false" outlineLevel="0" collapsed="false">
      <c r="I12" s="72" t="s">
        <v>1340</v>
      </c>
    </row>
    <row r="13" customFormat="false" ht="13.2" hidden="false" customHeight="false" outlineLevel="0" collapsed="false">
      <c r="C13" s="326"/>
      <c r="D13" s="326"/>
      <c r="G13" s="10" t="s">
        <v>2356</v>
      </c>
      <c r="H13" s="10"/>
      <c r="I13" s="72" t="s">
        <v>2357</v>
      </c>
      <c r="K13" s="19"/>
    </row>
    <row r="14" customFormat="false" ht="13.2" hidden="false" customHeight="false" outlineLevel="0" collapsed="false">
      <c r="C14" s="326"/>
      <c r="D14" s="326"/>
      <c r="E14" s="10"/>
      <c r="F14" s="10"/>
      <c r="G14" s="10" t="s">
        <v>2358</v>
      </c>
      <c r="H14" s="10"/>
      <c r="I14" s="76" t="s">
        <v>2359</v>
      </c>
      <c r="J14" s="10"/>
      <c r="K14" s="23" t="s">
        <v>1357</v>
      </c>
      <c r="L14" s="23"/>
      <c r="M14" s="10"/>
    </row>
    <row r="15" customFormat="false" ht="13.2" hidden="false" customHeight="false" outlineLevel="0" collapsed="false">
      <c r="C15" s="326"/>
      <c r="D15" s="326"/>
      <c r="E15" s="19"/>
      <c r="F15" s="19"/>
      <c r="G15" s="76" t="s">
        <v>2360</v>
      </c>
      <c r="H15" s="76"/>
      <c r="I15" s="76" t="s">
        <v>2361</v>
      </c>
      <c r="J15" s="63"/>
      <c r="K15" s="23" t="s">
        <v>2356</v>
      </c>
      <c r="L15" s="23"/>
    </row>
    <row r="16" customFormat="false" ht="13.2" hidden="false" customHeight="false" outlineLevel="0" collapsed="false">
      <c r="D16" s="326"/>
      <c r="E16" s="3"/>
      <c r="F16" s="3"/>
      <c r="G16" s="76"/>
      <c r="H16" s="76"/>
      <c r="J16" s="63"/>
      <c r="K16" s="23"/>
      <c r="L16" s="23"/>
    </row>
    <row r="17" customFormat="false" ht="13.2" hidden="false" customHeight="false" outlineLevel="0" collapsed="false">
      <c r="A17" s="329" t="n">
        <v>1</v>
      </c>
      <c r="C17" s="321" t="s">
        <v>2362</v>
      </c>
      <c r="D17" s="326"/>
      <c r="E17" s="299"/>
      <c r="G17" s="630"/>
      <c r="H17" s="630"/>
      <c r="I17" s="256"/>
      <c r="J17" s="254"/>
      <c r="K17" s="473"/>
      <c r="L17" s="100"/>
    </row>
    <row r="18" customFormat="false" ht="13.2" hidden="false" customHeight="false" outlineLevel="0" collapsed="false">
      <c r="A18" s="329"/>
      <c r="C18" s="326"/>
      <c r="D18" s="326"/>
      <c r="E18" s="40"/>
      <c r="F18" s="19"/>
      <c r="G18" s="630"/>
      <c r="H18" s="630"/>
      <c r="I18" s="256"/>
      <c r="J18" s="256"/>
      <c r="K18" s="256"/>
      <c r="L18" s="312"/>
    </row>
    <row r="19" customFormat="false" ht="13.2" hidden="false" customHeight="false" outlineLevel="0" collapsed="false">
      <c r="A19" s="329" t="n">
        <v>2</v>
      </c>
      <c r="C19" s="326" t="s">
        <v>2363</v>
      </c>
      <c r="D19" s="326"/>
      <c r="E19" s="326"/>
      <c r="F19" s="294"/>
      <c r="G19" s="631"/>
      <c r="H19" s="630"/>
      <c r="I19" s="256"/>
      <c r="J19" s="256"/>
      <c r="K19" s="256"/>
      <c r="L19" s="312"/>
    </row>
    <row r="20" customFormat="false" ht="13.2" hidden="false" customHeight="false" outlineLevel="0" collapsed="false">
      <c r="A20" s="329"/>
      <c r="C20" s="326"/>
      <c r="D20" s="326"/>
      <c r="E20" s="321"/>
      <c r="F20" s="294"/>
      <c r="G20" s="631"/>
      <c r="H20" s="630"/>
      <c r="I20" s="256"/>
      <c r="J20" s="256"/>
      <c r="K20" s="256"/>
      <c r="L20" s="312"/>
    </row>
    <row r="21" customFormat="false" ht="13.2" hidden="false" customHeight="false" outlineLevel="0" collapsed="false">
      <c r="A21" s="329"/>
      <c r="C21" s="269" t="s">
        <v>859</v>
      </c>
      <c r="D21" s="326"/>
      <c r="E21" s="321"/>
      <c r="F21" s="40"/>
      <c r="G21" s="631"/>
      <c r="H21" s="630"/>
      <c r="I21" s="256"/>
      <c r="J21" s="256"/>
      <c r="K21" s="256"/>
      <c r="L21" s="312"/>
    </row>
    <row r="22" customFormat="false" ht="13.2" hidden="false" customHeight="false" outlineLevel="0" collapsed="false">
      <c r="A22" s="329"/>
      <c r="C22" s="269" t="s">
        <v>2364</v>
      </c>
      <c r="D22" s="326"/>
      <c r="E22" s="3" t="s">
        <v>2365</v>
      </c>
      <c r="F22" s="40"/>
      <c r="G22" s="631"/>
      <c r="H22" s="630"/>
      <c r="I22" s="256"/>
      <c r="J22" s="256"/>
      <c r="K22" s="256"/>
      <c r="L22" s="312"/>
    </row>
    <row r="23" customFormat="false" ht="13.2" hidden="false" customHeight="false" outlineLevel="0" collapsed="false">
      <c r="A23" s="329"/>
      <c r="B23" s="374" t="s">
        <v>2366</v>
      </c>
      <c r="C23" s="330"/>
      <c r="D23" s="632"/>
      <c r="E23" s="116"/>
      <c r="F23" s="130"/>
      <c r="G23" s="633"/>
      <c r="H23" s="632"/>
      <c r="I23" s="633"/>
      <c r="J23" s="632"/>
      <c r="K23" s="633"/>
      <c r="L23" s="312"/>
    </row>
    <row r="24" customFormat="false" ht="13.2" hidden="false" customHeight="false" outlineLevel="0" collapsed="false">
      <c r="A24" s="329"/>
      <c r="B24" s="374" t="s">
        <v>2367</v>
      </c>
      <c r="C24" s="330"/>
      <c r="D24" s="632"/>
      <c r="E24" s="116"/>
      <c r="F24" s="130"/>
      <c r="G24" s="633"/>
      <c r="H24" s="632"/>
      <c r="I24" s="633"/>
      <c r="J24" s="632"/>
      <c r="K24" s="633"/>
      <c r="L24" s="312"/>
    </row>
    <row r="25" customFormat="false" ht="13.2" hidden="false" customHeight="false" outlineLevel="0" collapsed="false">
      <c r="A25" s="329"/>
      <c r="B25" s="374" t="s">
        <v>2368</v>
      </c>
      <c r="C25" s="330"/>
      <c r="D25" s="632"/>
      <c r="E25" s="116"/>
      <c r="F25" s="130"/>
      <c r="G25" s="633"/>
      <c r="H25" s="632"/>
      <c r="I25" s="633"/>
      <c r="J25" s="632"/>
      <c r="K25" s="633"/>
      <c r="L25" s="312"/>
    </row>
    <row r="26" customFormat="false" ht="13.2" hidden="false" customHeight="false" outlineLevel="0" collapsed="false">
      <c r="A26" s="329"/>
      <c r="B26" s="374" t="s">
        <v>2369</v>
      </c>
      <c r="C26" s="330"/>
      <c r="D26" s="632"/>
      <c r="E26" s="116"/>
      <c r="F26" s="130"/>
      <c r="G26" s="633"/>
      <c r="H26" s="632"/>
      <c r="I26" s="633"/>
      <c r="J26" s="632"/>
      <c r="K26" s="633"/>
      <c r="L26" s="312"/>
    </row>
    <row r="27" customFormat="false" ht="13.2" hidden="false" customHeight="false" outlineLevel="0" collapsed="false">
      <c r="A27" s="329"/>
      <c r="C27" s="326"/>
      <c r="D27" s="326"/>
      <c r="E27" s="321"/>
      <c r="F27" s="321"/>
      <c r="G27" s="634"/>
      <c r="H27" s="634"/>
      <c r="I27" s="216"/>
      <c r="J27" s="256"/>
      <c r="K27" s="256"/>
      <c r="L27" s="312"/>
    </row>
    <row r="28" customFormat="false" ht="13.2" hidden="false" customHeight="false" outlineLevel="0" collapsed="false">
      <c r="A28" s="329"/>
      <c r="C28" s="326"/>
      <c r="D28" s="326"/>
      <c r="E28" s="371"/>
      <c r="F28" s="321"/>
      <c r="G28" s="634"/>
      <c r="H28" s="634"/>
      <c r="I28" s="216"/>
      <c r="J28" s="256"/>
      <c r="K28" s="256"/>
      <c r="L28" s="312"/>
    </row>
    <row r="29" customFormat="false" ht="13.2" hidden="false" customHeight="false" outlineLevel="0" collapsed="false">
      <c r="A29" s="329" t="n">
        <v>3</v>
      </c>
      <c r="B29" s="326" t="s">
        <v>2370</v>
      </c>
      <c r="C29" s="326"/>
      <c r="D29" s="326"/>
      <c r="E29" s="326"/>
      <c r="F29" s="321"/>
      <c r="G29" s="634"/>
      <c r="H29" s="634"/>
      <c r="I29" s="216"/>
      <c r="J29" s="256"/>
      <c r="K29" s="256"/>
      <c r="L29" s="312"/>
    </row>
    <row r="30" customFormat="false" ht="13.2" hidden="false" customHeight="false" outlineLevel="0" collapsed="false">
      <c r="A30" s="329"/>
      <c r="C30" s="326"/>
      <c r="D30" s="326"/>
      <c r="E30" s="371"/>
      <c r="F30" s="40"/>
      <c r="G30" s="634"/>
      <c r="H30" s="634"/>
      <c r="I30" s="216"/>
      <c r="J30" s="256"/>
      <c r="K30" s="256"/>
      <c r="L30" s="312"/>
    </row>
    <row r="31" customFormat="false" ht="13.2" hidden="false" customHeight="false" outlineLevel="0" collapsed="false">
      <c r="A31" s="329"/>
      <c r="C31" s="269" t="s">
        <v>859</v>
      </c>
      <c r="D31" s="326"/>
      <c r="E31" s="371"/>
      <c r="F31" s="40"/>
      <c r="G31" s="634"/>
      <c r="H31" s="634"/>
      <c r="I31" s="216"/>
      <c r="J31" s="256"/>
      <c r="K31" s="256"/>
      <c r="L31" s="312"/>
    </row>
    <row r="32" customFormat="false" ht="13.2" hidden="false" customHeight="false" outlineLevel="0" collapsed="false">
      <c r="A32" s="329"/>
      <c r="C32" s="269" t="s">
        <v>2364</v>
      </c>
      <c r="D32" s="326"/>
      <c r="E32" s="3" t="s">
        <v>2365</v>
      </c>
      <c r="F32" s="40"/>
      <c r="G32" s="634"/>
      <c r="H32" s="634"/>
      <c r="I32" s="216"/>
      <c r="J32" s="256"/>
      <c r="K32" s="256"/>
      <c r="L32" s="312"/>
    </row>
    <row r="33" customFormat="false" ht="13.2" hidden="false" customHeight="false" outlineLevel="0" collapsed="false">
      <c r="A33" s="329"/>
      <c r="B33" s="374" t="s">
        <v>2366</v>
      </c>
      <c r="C33" s="330"/>
      <c r="D33" s="632"/>
      <c r="E33" s="116"/>
      <c r="F33" s="130"/>
      <c r="G33" s="633"/>
      <c r="H33" s="632"/>
      <c r="I33" s="633"/>
      <c r="J33" s="632"/>
      <c r="K33" s="633"/>
      <c r="L33" s="312"/>
    </row>
    <row r="34" customFormat="false" ht="13.2" hidden="false" customHeight="false" outlineLevel="0" collapsed="false">
      <c r="A34" s="329"/>
      <c r="B34" s="374" t="s">
        <v>2367</v>
      </c>
      <c r="C34" s="330"/>
      <c r="D34" s="632"/>
      <c r="E34" s="116"/>
      <c r="F34" s="130"/>
      <c r="G34" s="633"/>
      <c r="H34" s="632"/>
      <c r="I34" s="633"/>
      <c r="J34" s="632"/>
      <c r="K34" s="633"/>
      <c r="L34" s="312"/>
    </row>
    <row r="35" customFormat="false" ht="13.2" hidden="false" customHeight="false" outlineLevel="0" collapsed="false">
      <c r="A35" s="329"/>
      <c r="B35" s="374" t="s">
        <v>2368</v>
      </c>
      <c r="C35" s="330"/>
      <c r="D35" s="632"/>
      <c r="E35" s="116"/>
      <c r="F35" s="130"/>
      <c r="G35" s="633"/>
      <c r="H35" s="632"/>
      <c r="I35" s="633"/>
      <c r="J35" s="632"/>
      <c r="K35" s="633"/>
      <c r="L35" s="312"/>
    </row>
    <row r="36" customFormat="false" ht="13.2" hidden="false" customHeight="false" outlineLevel="0" collapsed="false">
      <c r="A36" s="329"/>
      <c r="B36" s="374" t="s">
        <v>2369</v>
      </c>
      <c r="C36" s="330"/>
      <c r="D36" s="632"/>
      <c r="E36" s="116"/>
      <c r="F36" s="130"/>
      <c r="G36" s="633"/>
      <c r="H36" s="632"/>
      <c r="I36" s="633"/>
      <c r="J36" s="632"/>
      <c r="K36" s="633"/>
      <c r="L36" s="312"/>
    </row>
    <row r="37" customFormat="false" ht="13.2" hidden="false" customHeight="false" outlineLevel="0" collapsed="false">
      <c r="A37" s="329"/>
      <c r="C37" s="326"/>
      <c r="D37" s="326"/>
      <c r="E37" s="321"/>
      <c r="F37" s="371"/>
      <c r="G37" s="634"/>
      <c r="H37" s="634"/>
      <c r="I37" s="487"/>
      <c r="J37" s="256"/>
      <c r="K37" s="256"/>
      <c r="L37" s="312"/>
    </row>
    <row r="38" customFormat="false" ht="13.2" hidden="false" customHeight="false" outlineLevel="0" collapsed="false">
      <c r="A38" s="329"/>
      <c r="C38" s="326"/>
      <c r="D38" s="326"/>
      <c r="E38" s="371"/>
      <c r="F38" s="40"/>
      <c r="G38" s="634"/>
      <c r="H38" s="634"/>
      <c r="I38" s="487"/>
      <c r="J38" s="256"/>
      <c r="K38" s="256"/>
      <c r="L38" s="312"/>
    </row>
    <row r="39" customFormat="false" ht="13.2" hidden="false" customHeight="false" outlineLevel="0" collapsed="false">
      <c r="A39" s="338" t="n">
        <v>4</v>
      </c>
      <c r="B39" s="346" t="s">
        <v>1360</v>
      </c>
      <c r="C39" s="346"/>
      <c r="D39" s="346"/>
      <c r="E39" s="346"/>
      <c r="F39" s="40"/>
      <c r="G39" s="634"/>
      <c r="H39" s="634"/>
      <c r="I39" s="216"/>
      <c r="J39" s="256"/>
      <c r="K39" s="256"/>
      <c r="L39" s="312"/>
    </row>
    <row r="40" customFormat="false" ht="13.2" hidden="false" customHeight="false" outlineLevel="0" collapsed="false">
      <c r="A40" s="338"/>
      <c r="B40" s="635"/>
      <c r="C40" s="346"/>
      <c r="D40" s="346"/>
      <c r="E40" s="321"/>
      <c r="F40" s="40"/>
      <c r="G40" s="634"/>
      <c r="H40" s="634"/>
      <c r="I40" s="216"/>
      <c r="J40" s="256"/>
      <c r="K40" s="256"/>
      <c r="L40" s="312"/>
    </row>
    <row r="41" customFormat="false" ht="13.2" hidden="false" customHeight="false" outlineLevel="0" collapsed="false">
      <c r="A41" s="329"/>
      <c r="C41" s="269" t="s">
        <v>859</v>
      </c>
      <c r="D41" s="326"/>
      <c r="E41" s="371"/>
      <c r="F41" s="40"/>
      <c r="G41" s="634"/>
      <c r="H41" s="634"/>
      <c r="I41" s="216"/>
      <c r="J41" s="256"/>
      <c r="K41" s="256"/>
      <c r="L41" s="312"/>
    </row>
    <row r="42" customFormat="false" ht="13.2" hidden="false" customHeight="false" outlineLevel="0" collapsed="false">
      <c r="A42" s="329"/>
      <c r="C42" s="269" t="s">
        <v>2364</v>
      </c>
      <c r="D42" s="326"/>
      <c r="E42" s="3" t="s">
        <v>2365</v>
      </c>
      <c r="F42" s="40"/>
      <c r="G42" s="634"/>
      <c r="H42" s="634"/>
      <c r="I42" s="216"/>
      <c r="J42" s="256"/>
      <c r="K42" s="256"/>
      <c r="L42" s="312"/>
    </row>
    <row r="43" customFormat="false" ht="13.2" hidden="false" customHeight="false" outlineLevel="0" collapsed="false">
      <c r="A43" s="329"/>
      <c r="B43" s="374" t="s">
        <v>2366</v>
      </c>
      <c r="C43" s="330"/>
      <c r="D43" s="634"/>
      <c r="E43" s="116"/>
      <c r="F43" s="130"/>
      <c r="G43" s="633"/>
      <c r="H43" s="632"/>
      <c r="I43" s="633"/>
      <c r="J43" s="632"/>
      <c r="K43" s="633"/>
      <c r="L43" s="312"/>
    </row>
    <row r="44" customFormat="false" ht="13.2" hidden="false" customHeight="false" outlineLevel="0" collapsed="false">
      <c r="A44" s="329"/>
      <c r="B44" s="374" t="s">
        <v>2367</v>
      </c>
      <c r="C44" s="330"/>
      <c r="D44" s="634"/>
      <c r="E44" s="116"/>
      <c r="F44" s="130"/>
      <c r="G44" s="633"/>
      <c r="H44" s="632"/>
      <c r="I44" s="633"/>
      <c r="J44" s="632"/>
      <c r="K44" s="633"/>
      <c r="L44" s="312"/>
    </row>
    <row r="45" customFormat="false" ht="13.2" hidden="false" customHeight="false" outlineLevel="0" collapsed="false">
      <c r="A45" s="329"/>
      <c r="B45" s="374" t="s">
        <v>2368</v>
      </c>
      <c r="C45" s="330"/>
      <c r="D45" s="634"/>
      <c r="E45" s="116"/>
      <c r="F45" s="130"/>
      <c r="G45" s="633"/>
      <c r="H45" s="632"/>
      <c r="I45" s="633"/>
      <c r="J45" s="632"/>
      <c r="K45" s="633"/>
      <c r="L45" s="312"/>
    </row>
    <row r="46" customFormat="false" ht="13.2" hidden="false" customHeight="false" outlineLevel="0" collapsed="false">
      <c r="A46" s="329"/>
      <c r="B46" s="374" t="s">
        <v>2369</v>
      </c>
      <c r="C46" s="330"/>
      <c r="D46" s="634"/>
      <c r="E46" s="116"/>
      <c r="F46" s="130"/>
      <c r="G46" s="633"/>
      <c r="H46" s="632"/>
      <c r="I46" s="633"/>
      <c r="J46" s="632"/>
      <c r="K46" s="633"/>
      <c r="L46" s="312"/>
    </row>
    <row r="47" customFormat="false" ht="18" hidden="false" customHeight="true" outlineLevel="0" collapsed="false">
      <c r="A47" s="338" t="n">
        <v>5</v>
      </c>
      <c r="B47" s="346" t="s">
        <v>2005</v>
      </c>
      <c r="C47" s="346"/>
      <c r="D47" s="343"/>
      <c r="E47" s="371"/>
      <c r="F47" s="40"/>
      <c r="G47" s="636" t="n">
        <f aca="false">SUM(G23:G46)</f>
        <v>0</v>
      </c>
      <c r="H47" s="632"/>
      <c r="I47" s="636" t="n">
        <f aca="false">SUM(I23:I46)</f>
        <v>0</v>
      </c>
      <c r="J47" s="216"/>
      <c r="K47" s="636" t="n">
        <f aca="false">SUM(K17:K46)</f>
        <v>0</v>
      </c>
      <c r="L47" s="312"/>
    </row>
    <row r="48" customFormat="false" ht="13.2" hidden="false" customHeight="false" outlineLevel="0" collapsed="false">
      <c r="F48" s="40"/>
      <c r="G48" s="631"/>
      <c r="H48" s="630"/>
      <c r="I48" s="256"/>
      <c r="J48" s="256"/>
      <c r="K48" s="256"/>
      <c r="L48" s="312"/>
    </row>
    <row r="49" s="299" customFormat="true" ht="13.2" hidden="false" customHeight="false" outlineLevel="0" collapsed="false">
      <c r="A49" s="338" t="n">
        <v>6</v>
      </c>
      <c r="B49" s="346" t="s">
        <v>2371</v>
      </c>
      <c r="C49" s="346"/>
      <c r="D49" s="346"/>
      <c r="E49" s="346"/>
      <c r="F49" s="40"/>
      <c r="G49" s="631"/>
      <c r="H49" s="630"/>
      <c r="I49" s="256"/>
      <c r="J49" s="256"/>
      <c r="K49" s="256"/>
      <c r="L49" s="312"/>
    </row>
    <row r="50" s="299" customFormat="true" ht="13.2" hidden="false" customHeight="false" outlineLevel="0" collapsed="false">
      <c r="A50" s="344"/>
      <c r="B50" s="342" t="s">
        <v>2372</v>
      </c>
      <c r="C50" s="637"/>
      <c r="D50" s="637"/>
      <c r="E50" s="637"/>
      <c r="F50" s="40"/>
      <c r="G50" s="638"/>
      <c r="H50" s="639"/>
      <c r="I50" s="527"/>
      <c r="J50" s="256"/>
      <c r="K50" s="256" t="n">
        <f aca="false">B!G37</f>
        <v>0</v>
      </c>
      <c r="L50" s="312"/>
    </row>
    <row r="51" s="299" customFormat="true" ht="13.2" hidden="false" customHeight="false" outlineLevel="0" collapsed="false">
      <c r="A51" s="344"/>
      <c r="B51" s="342"/>
      <c r="C51" s="637"/>
      <c r="D51" s="637"/>
      <c r="E51" s="637"/>
      <c r="F51" s="40"/>
      <c r="G51" s="640"/>
      <c r="H51" s="639"/>
      <c r="I51" s="309"/>
      <c r="J51" s="256"/>
      <c r="K51" s="256"/>
      <c r="L51" s="312"/>
    </row>
    <row r="52" s="299" customFormat="true" ht="13.8" hidden="false" customHeight="false" outlineLevel="0" collapsed="false">
      <c r="A52" s="344" t="n">
        <v>7</v>
      </c>
      <c r="B52" s="346" t="s">
        <v>2373</v>
      </c>
      <c r="C52" s="346"/>
      <c r="D52" s="269"/>
      <c r="E52" s="40"/>
      <c r="F52" s="40"/>
      <c r="G52" s="641" t="n">
        <f aca="false">G47+G50</f>
        <v>0</v>
      </c>
      <c r="H52" s="630"/>
      <c r="I52" s="641" t="n">
        <f aca="false">I47+I50</f>
        <v>0</v>
      </c>
      <c r="J52" s="256"/>
      <c r="K52" s="641" t="n">
        <f aca="false">K47+K50</f>
        <v>0</v>
      </c>
      <c r="L52" s="312"/>
      <c r="M52" s="100"/>
    </row>
    <row r="53" customFormat="false" ht="13.8" hidden="false" customHeight="false" outlineLevel="0" collapsed="false">
      <c r="A53" s="635"/>
      <c r="B53" s="635"/>
      <c r="E53" s="40"/>
      <c r="F53" s="40"/>
      <c r="G53" s="129"/>
      <c r="H53" s="76"/>
      <c r="I53" s="312"/>
      <c r="J53" s="312"/>
      <c r="K53" s="312"/>
      <c r="L53" s="312"/>
      <c r="M53" s="100"/>
    </row>
    <row r="54" customFormat="false" ht="13.2" hidden="false" customHeight="false" outlineLevel="0" collapsed="false">
      <c r="A54" s="635"/>
      <c r="B54" s="635"/>
      <c r="E54" s="40"/>
      <c r="F54" s="321"/>
      <c r="G54" s="76"/>
      <c r="H54" s="76"/>
      <c r="I54" s="312"/>
      <c r="J54" s="312"/>
      <c r="K54" s="312"/>
      <c r="L54" s="312"/>
      <c r="M54" s="100"/>
    </row>
    <row r="55" customFormat="false" ht="13.2" hidden="false" customHeight="false" outlineLevel="0" collapsed="false">
      <c r="A55" s="635"/>
      <c r="B55" s="635"/>
      <c r="C55" s="343"/>
      <c r="D55" s="343"/>
      <c r="E55" s="40"/>
      <c r="F55" s="40"/>
      <c r="G55" s="76"/>
      <c r="H55" s="76"/>
      <c r="I55" s="312"/>
      <c r="J55" s="312"/>
      <c r="K55" s="312"/>
      <c r="L55" s="312"/>
      <c r="M55" s="100"/>
    </row>
    <row r="56" customFormat="false" ht="13.2" hidden="false" customHeight="false" outlineLevel="0" collapsed="false">
      <c r="A56" s="635"/>
      <c r="B56" s="635"/>
      <c r="C56" s="343"/>
      <c r="D56" s="343"/>
      <c r="E56" s="40"/>
      <c r="F56" s="40"/>
      <c r="G56" s="76"/>
      <c r="H56" s="76"/>
      <c r="I56" s="312"/>
      <c r="J56" s="312"/>
      <c r="K56" s="312"/>
      <c r="L56" s="312"/>
      <c r="M56" s="100"/>
    </row>
    <row r="57" customFormat="false" ht="13.2" hidden="false" customHeight="false" outlineLevel="0" collapsed="false">
      <c r="A57" s="635"/>
      <c r="B57" s="635"/>
      <c r="C57" s="343"/>
      <c r="D57" s="343"/>
      <c r="E57" s="371"/>
      <c r="F57" s="371"/>
      <c r="G57" s="76"/>
      <c r="H57" s="76"/>
      <c r="I57" s="312"/>
      <c r="J57" s="312"/>
      <c r="K57" s="312"/>
      <c r="L57" s="312"/>
      <c r="M57" s="100"/>
    </row>
    <row r="58" customFormat="false" ht="13.2" hidden="false" customHeight="false" outlineLevel="0" collapsed="false">
      <c r="E58" s="40"/>
      <c r="F58" s="40"/>
      <c r="G58" s="76"/>
      <c r="H58" s="76"/>
      <c r="I58" s="312"/>
      <c r="J58" s="312"/>
      <c r="K58" s="312"/>
      <c r="L58" s="312"/>
      <c r="M58" s="100"/>
    </row>
    <row r="59" customFormat="false" ht="13.2" hidden="false" customHeight="false" outlineLevel="0" collapsed="false">
      <c r="E59" s="371"/>
      <c r="F59" s="371"/>
      <c r="G59" s="76"/>
      <c r="H59" s="76"/>
      <c r="I59" s="312"/>
      <c r="J59" s="312"/>
      <c r="K59" s="312"/>
      <c r="L59" s="312"/>
      <c r="M59" s="100"/>
    </row>
    <row r="60" customFormat="false" ht="13.2" hidden="false" customHeight="false" outlineLevel="0" collapsed="false">
      <c r="E60" s="371"/>
      <c r="F60" s="371"/>
      <c r="G60" s="76"/>
      <c r="H60" s="76"/>
      <c r="I60" s="359"/>
      <c r="J60" s="312"/>
      <c r="K60" s="312"/>
      <c r="L60" s="312"/>
      <c r="M60" s="100"/>
    </row>
    <row r="61" customFormat="false" ht="13.2" hidden="false" customHeight="false" outlineLevel="0" collapsed="false">
      <c r="E61" s="40"/>
      <c r="F61" s="40"/>
      <c r="G61" s="76"/>
      <c r="H61" s="76"/>
      <c r="I61" s="312"/>
      <c r="J61" s="100"/>
      <c r="K61" s="312"/>
      <c r="L61" s="359"/>
      <c r="M61" s="100"/>
    </row>
    <row r="62" customFormat="false" ht="13.2" hidden="false" customHeight="false" outlineLevel="0" collapsed="false">
      <c r="E62" s="299"/>
      <c r="F62" s="299"/>
      <c r="G62" s="76"/>
      <c r="H62" s="76"/>
      <c r="I62" s="394"/>
      <c r="J62" s="312"/>
      <c r="K62" s="312"/>
      <c r="L62" s="312"/>
    </row>
    <row r="63" customFormat="false" ht="13.2" hidden="false" customHeight="false" outlineLevel="0" collapsed="false">
      <c r="E63" s="299"/>
      <c r="F63" s="299"/>
      <c r="G63" s="76"/>
      <c r="H63" s="76"/>
      <c r="I63" s="394"/>
      <c r="J63" s="360"/>
      <c r="K63" s="360"/>
      <c r="L63" s="362"/>
      <c r="M63" s="299"/>
    </row>
    <row r="64" customFormat="false" ht="13.2" hidden="false" customHeight="false" outlineLevel="0" collapsed="false">
      <c r="E64" s="299"/>
      <c r="F64" s="299"/>
      <c r="G64" s="76"/>
      <c r="H64" s="76"/>
      <c r="I64" s="100"/>
      <c r="J64" s="360"/>
      <c r="K64" s="299"/>
      <c r="L64" s="362"/>
      <c r="M64" s="299"/>
    </row>
    <row r="65" customFormat="false" ht="13.2" hidden="false" customHeight="false" outlineLevel="0" collapsed="false">
      <c r="E65" s="299"/>
      <c r="F65" s="299"/>
      <c r="G65" s="76"/>
      <c r="H65" s="76"/>
      <c r="I65" s="100"/>
      <c r="J65" s="299"/>
      <c r="L65" s="292"/>
    </row>
    <row r="66" customFormat="false" ht="13.2" hidden="false" customHeight="false" outlineLevel="0" collapsed="false">
      <c r="E66" s="299"/>
      <c r="F66" s="299"/>
      <c r="G66" s="76"/>
      <c r="H66" s="76"/>
      <c r="J66" s="299"/>
    </row>
    <row r="67" customFormat="false" ht="13.2" hidden="false" customHeight="false" outlineLevel="0" collapsed="false">
      <c r="E67" s="299"/>
      <c r="F67" s="299"/>
      <c r="G67" s="72"/>
      <c r="H67" s="72"/>
      <c r="J67" s="299"/>
    </row>
    <row r="68" customFormat="false" ht="13.2" hidden="false" customHeight="false" outlineLevel="0" collapsed="false">
      <c r="E68" s="299"/>
      <c r="F68" s="299"/>
      <c r="G68" s="72"/>
      <c r="H68" s="72"/>
      <c r="J68" s="299"/>
    </row>
    <row r="69" customFormat="false" ht="13.2" hidden="false" customHeight="false" outlineLevel="0" collapsed="false">
      <c r="E69" s="299"/>
      <c r="F69" s="299"/>
      <c r="G69" s="72"/>
      <c r="H69" s="72"/>
      <c r="J69" s="299"/>
    </row>
    <row r="70" customFormat="false" ht="13.2" hidden="false" customHeight="false" outlineLevel="0" collapsed="false">
      <c r="E70" s="299"/>
      <c r="F70" s="299"/>
      <c r="G70" s="72"/>
      <c r="H70" s="72"/>
      <c r="J70" s="299"/>
    </row>
    <row r="71" customFormat="false" ht="13.2" hidden="false" customHeight="false" outlineLevel="0" collapsed="false">
      <c r="G71" s="72"/>
      <c r="H71" s="72"/>
      <c r="J71" s="299"/>
    </row>
    <row r="72" customFormat="false" ht="13.2" hidden="false" customHeight="false" outlineLevel="0" collapsed="false">
      <c r="G72" s="72"/>
      <c r="H72" s="72"/>
      <c r="J72" s="299"/>
    </row>
    <row r="73" customFormat="false" ht="13.2" hidden="false" customHeight="false" outlineLevel="0" collapsed="false">
      <c r="G73" s="72"/>
      <c r="H73" s="72"/>
    </row>
    <row r="74" customFormat="false" ht="13.2" hidden="false" customHeight="false" outlineLevel="0" collapsed="false">
      <c r="G74" s="72"/>
      <c r="H74" s="72"/>
    </row>
    <row r="75" customFormat="false" ht="13.2" hidden="false" customHeight="false" outlineLevel="0" collapsed="false">
      <c r="G75" s="72"/>
      <c r="H75" s="72"/>
    </row>
    <row r="76" customFormat="false" ht="13.2" hidden="false" customHeight="false" outlineLevel="0" collapsed="false">
      <c r="G76" s="72"/>
      <c r="H76" s="72"/>
    </row>
    <row r="77" customFormat="false" ht="13.2" hidden="false" customHeight="false" outlineLevel="0" collapsed="false">
      <c r="G77" s="72"/>
      <c r="H77" s="72"/>
    </row>
    <row r="78" customFormat="false" ht="13.2" hidden="false" customHeight="false" outlineLevel="0" collapsed="false">
      <c r="G78" s="72"/>
      <c r="H78" s="72"/>
    </row>
    <row r="79" customFormat="false" ht="13.2" hidden="false" customHeight="false" outlineLevel="0" collapsed="false">
      <c r="G79" s="72"/>
      <c r="H79" s="72"/>
    </row>
    <row r="80" customFormat="false" ht="13.2" hidden="false" customHeight="false" outlineLevel="0" collapsed="false">
      <c r="G80" s="72"/>
      <c r="H80" s="72"/>
    </row>
    <row r="81" customFormat="false" ht="13.2" hidden="false" customHeight="false" outlineLevel="0" collapsed="false">
      <c r="G81" s="72"/>
      <c r="H81" s="72"/>
    </row>
    <row r="82" customFormat="false" ht="13.2" hidden="false" customHeight="false" outlineLevel="0" collapsed="false">
      <c r="G82" s="72"/>
      <c r="H82" s="72"/>
    </row>
    <row r="83" customFormat="false" ht="13.2" hidden="false" customHeight="false" outlineLevel="0" collapsed="false">
      <c r="G83" s="72"/>
      <c r="H83" s="72"/>
    </row>
    <row r="84" customFormat="false" ht="13.2" hidden="false" customHeight="false" outlineLevel="0" collapsed="false">
      <c r="G84" s="72"/>
    </row>
  </sheetData>
  <sheetProtection sheet="true" password="cc6f" objects="true" scenarios="true"/>
  <mergeCells count="8">
    <mergeCell ref="A4:K4"/>
    <mergeCell ref="A5:K5"/>
    <mergeCell ref="C19:E19"/>
    <mergeCell ref="B29:E29"/>
    <mergeCell ref="B39:E39"/>
    <mergeCell ref="B47:C47"/>
    <mergeCell ref="B49:E49"/>
    <mergeCell ref="B52:C52"/>
  </mergeCells>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642" width="2.99"/>
    <col collapsed="false" customWidth="true" hidden="false" outlineLevel="0" max="2" min="2" style="228" width="38.43"/>
    <col collapsed="false" customWidth="true" hidden="false" outlineLevel="0" max="3" min="3" style="643" width="3.1"/>
    <col collapsed="false" customWidth="true" hidden="false" outlineLevel="0" max="4" min="4" style="644" width="31.21"/>
    <col collapsed="false" customWidth="true" hidden="false" outlineLevel="0" max="5" min="5" style="643" width="3.1"/>
    <col collapsed="false" customWidth="true" hidden="false" outlineLevel="0" max="6" min="6" style="644" width="22.21"/>
    <col collapsed="false" customWidth="true" hidden="false" outlineLevel="0" max="7" min="7" style="644" width="3.1"/>
    <col collapsed="false" customWidth="true" hidden="false" outlineLevel="0" max="8" min="8" style="644" width="15.33"/>
    <col collapsed="false" customWidth="true" hidden="false" outlineLevel="0" max="9" min="9" style="644" width="3.1"/>
    <col collapsed="false" customWidth="true" hidden="false" outlineLevel="0" max="10" min="10" style="644" width="15.33"/>
    <col collapsed="false" customWidth="true" hidden="false" outlineLevel="0" max="11" min="11" style="644" width="3.1"/>
    <col collapsed="false" customWidth="true" hidden="false" outlineLevel="0" max="12" min="12" style="644" width="14.32"/>
    <col collapsed="false" customWidth="true" hidden="false" outlineLevel="0" max="13" min="13" style="644" width="3.1"/>
    <col collapsed="false" customWidth="true" hidden="false" outlineLevel="0" max="14" min="14" style="644" width="14.32"/>
    <col collapsed="false" customWidth="true" hidden="false" outlineLevel="0" max="15" min="15" style="644" width="12.21"/>
    <col collapsed="false" customWidth="true" hidden="false" outlineLevel="0" max="16" min="16" style="644" width="8.66"/>
    <col collapsed="false" customWidth="false" hidden="false" outlineLevel="0" max="19" min="17" style="644" width="7.99"/>
    <col collapsed="false" customWidth="true" hidden="true" outlineLevel="0" max="20" min="20" style="644" width="11.1"/>
    <col collapsed="false" customWidth="false" hidden="true" outlineLevel="0" max="26" min="21" style="644" width="7.99"/>
    <col collapsed="false" customWidth="false" hidden="true" outlineLevel="0" max="28" min="27" style="155" width="7.99"/>
    <col collapsed="false" customWidth="false" hidden="true" outlineLevel="0" max="42" min="29" style="644" width="7.99"/>
    <col collapsed="false" customWidth="false" hidden="false" outlineLevel="0" max="257" min="43" style="644" width="7.99"/>
  </cols>
  <sheetData>
    <row r="1" customFormat="false" ht="13.2" hidden="false" customHeight="false" outlineLevel="0" collapsed="false">
      <c r="A1" s="19" t="str">
        <f aca="false">CONCATENATE("Provider Name: ",+'PAGE i'!$H$9)</f>
        <v>Provider Name: Select ID first.  (This is an automatic field.)</v>
      </c>
      <c r="N1" s="12" t="str">
        <f aca="false">CONCATENATE("Provider No. ",+'PAGE i'!$B$9)</f>
        <v>Provider No. Select ID</v>
      </c>
      <c r="T1" s="154" t="s">
        <v>2374</v>
      </c>
      <c r="U1" s="154" t="s">
        <v>2375</v>
      </c>
      <c r="AA1" s="155" t="n">
        <v>21</v>
      </c>
    </row>
    <row r="2" s="1" customFormat="true" ht="13.2" hidden="false" customHeight="false" outlineLevel="0" collapsed="false">
      <c r="A2" s="374"/>
      <c r="B2" s="374"/>
      <c r="C2" s="72"/>
      <c r="E2" s="72"/>
      <c r="H2" s="11"/>
      <c r="I2" s="11"/>
      <c r="N2" s="112" t="n">
        <f aca="false">'PAGE i'!$J$5</f>
        <v>45107</v>
      </c>
      <c r="O2" s="90"/>
      <c r="T2" s="1" t="s">
        <v>2376</v>
      </c>
      <c r="U2" s="1" t="s">
        <v>2377</v>
      </c>
      <c r="AA2" s="12" t="n">
        <v>56</v>
      </c>
      <c r="AB2" s="12"/>
      <c r="AE2" s="154"/>
    </row>
    <row r="3" s="1" customFormat="true" ht="13.2" hidden="false" customHeight="false" outlineLevel="0" collapsed="false">
      <c r="A3" s="374"/>
      <c r="B3" s="374"/>
      <c r="C3" s="72"/>
      <c r="D3" s="554"/>
      <c r="E3" s="72"/>
      <c r="F3" s="554"/>
      <c r="G3" s="555"/>
      <c r="H3" s="555"/>
      <c r="I3" s="555"/>
      <c r="J3" s="555"/>
      <c r="K3" s="555"/>
      <c r="L3" s="555"/>
      <c r="M3" s="19"/>
      <c r="N3" s="113"/>
      <c r="O3" s="19"/>
      <c r="P3" s="299"/>
      <c r="T3" s="1" t="s">
        <v>2378</v>
      </c>
      <c r="AA3" s="12" t="n">
        <v>87</v>
      </c>
      <c r="AB3" s="12"/>
    </row>
    <row r="4" s="1" customFormat="true" ht="13.2" hidden="false" customHeight="false" outlineLevel="0" collapsed="false">
      <c r="A4" s="3" t="s">
        <v>2379</v>
      </c>
      <c r="B4" s="3"/>
      <c r="C4" s="3"/>
      <c r="D4" s="3"/>
      <c r="E4" s="3"/>
      <c r="F4" s="3"/>
      <c r="G4" s="3"/>
      <c r="H4" s="3"/>
      <c r="I4" s="3"/>
      <c r="J4" s="3"/>
      <c r="K4" s="3"/>
      <c r="L4" s="3"/>
      <c r="M4" s="3"/>
      <c r="N4" s="114"/>
      <c r="AA4" s="12"/>
      <c r="AB4" s="12"/>
      <c r="AC4" s="645"/>
      <c r="AD4" s="646"/>
      <c r="AE4" s="647"/>
      <c r="AF4" s="646"/>
      <c r="AG4" s="647"/>
      <c r="AH4" s="154"/>
      <c r="AI4" s="648"/>
      <c r="AJ4" s="644"/>
      <c r="AK4" s="649"/>
      <c r="AL4" s="154"/>
      <c r="AM4" s="649"/>
      <c r="AN4" s="154"/>
      <c r="AO4" s="649"/>
    </row>
    <row r="5" s="1" customFormat="true" ht="13.2" hidden="false" customHeight="false" outlineLevel="0" collapsed="false">
      <c r="A5" s="3" t="s">
        <v>2380</v>
      </c>
      <c r="B5" s="3"/>
      <c r="C5" s="3"/>
      <c r="D5" s="3"/>
      <c r="E5" s="3"/>
      <c r="F5" s="3"/>
      <c r="G5" s="3"/>
      <c r="H5" s="3"/>
      <c r="I5" s="3"/>
      <c r="J5" s="3"/>
      <c r="K5" s="3"/>
      <c r="L5" s="3"/>
      <c r="M5" s="3"/>
      <c r="U5" s="11"/>
      <c r="AB5" s="650"/>
      <c r="AC5" s="645"/>
      <c r="AD5" s="646"/>
      <c r="AE5" s="648"/>
      <c r="AF5" s="154"/>
      <c r="AG5" s="649"/>
      <c r="AH5" s="643"/>
      <c r="AI5" s="644"/>
      <c r="AJ5" s="644"/>
      <c r="AK5" s="644"/>
      <c r="AL5" s="644"/>
      <c r="AM5" s="644"/>
      <c r="AN5" s="644"/>
      <c r="AO5" s="644"/>
    </row>
    <row r="6" customFormat="false" ht="13.2" hidden="false" customHeight="false" outlineLevel="0" collapsed="false">
      <c r="A6" s="644"/>
      <c r="L6" s="227"/>
      <c r="M6" s="643"/>
      <c r="AA6" s="650" t="n">
        <v>50</v>
      </c>
      <c r="AB6" s="650"/>
      <c r="AC6" s="651"/>
      <c r="AD6" s="643"/>
      <c r="AE6" s="652"/>
      <c r="AF6" s="643"/>
      <c r="AG6" s="653"/>
      <c r="AM6" s="227"/>
      <c r="AN6" s="643"/>
    </row>
    <row r="7" customFormat="false" ht="13.2" hidden="false" customHeight="false" outlineLevel="0" collapsed="false">
      <c r="A7" s="644"/>
      <c r="L7" s="227"/>
      <c r="M7" s="643"/>
      <c r="AA7" s="650" t="n">
        <v>55</v>
      </c>
      <c r="AB7" s="642"/>
    </row>
    <row r="8" customFormat="false" ht="13.2" hidden="false" customHeight="false" outlineLevel="0" collapsed="false">
      <c r="A8" s="654" t="s">
        <v>2381</v>
      </c>
      <c r="L8" s="227"/>
      <c r="M8" s="643"/>
      <c r="AA8" s="650" t="n">
        <f aca="false">AA7-AA6</f>
        <v>5</v>
      </c>
    </row>
    <row r="9" customFormat="false" ht="13.2" hidden="false" customHeight="false" outlineLevel="0" collapsed="false">
      <c r="L9" s="227"/>
      <c r="M9" s="643"/>
    </row>
    <row r="10" customFormat="false" ht="13.2" hidden="false" customHeight="false" outlineLevel="0" collapsed="false">
      <c r="A10" s="655" t="n">
        <v>1</v>
      </c>
      <c r="B10" s="228" t="s">
        <v>2382</v>
      </c>
      <c r="L10" s="227"/>
      <c r="M10" s="643"/>
      <c r="AA10" s="155" t="n">
        <v>81</v>
      </c>
    </row>
    <row r="11" customFormat="false" ht="13.2" hidden="false" customHeight="false" outlineLevel="0" collapsed="false">
      <c r="A11" s="655"/>
      <c r="L11" s="227"/>
      <c r="M11" s="643"/>
      <c r="AA11" s="155" t="n">
        <v>86</v>
      </c>
      <c r="AB11" s="642"/>
    </row>
    <row r="12" customFormat="false" ht="13.2" hidden="false" customHeight="false" outlineLevel="0" collapsed="false">
      <c r="A12" s="655"/>
      <c r="B12" s="227" t="n">
        <v>1</v>
      </c>
      <c r="C12" s="227"/>
      <c r="D12" s="227" t="n">
        <v>2</v>
      </c>
      <c r="E12" s="227"/>
      <c r="F12" s="227" t="n">
        <v>3</v>
      </c>
      <c r="H12" s="227" t="n">
        <v>4</v>
      </c>
      <c r="I12" s="227"/>
      <c r="J12" s="227" t="n">
        <v>5</v>
      </c>
      <c r="K12" s="227"/>
      <c r="L12" s="227" t="n">
        <v>6</v>
      </c>
      <c r="Y12" s="650" t="n">
        <f aca="false">AA11-AA10</f>
        <v>5</v>
      </c>
      <c r="Z12" s="155"/>
      <c r="AA12" s="644"/>
      <c r="AB12" s="644"/>
    </row>
    <row r="13" customFormat="false" ht="13.2" hidden="false" customHeight="false" outlineLevel="0" collapsed="false">
      <c r="E13" s="644"/>
      <c r="F13" s="227"/>
      <c r="H13" s="227" t="s">
        <v>2383</v>
      </c>
      <c r="J13" s="228" t="s">
        <v>2384</v>
      </c>
      <c r="L13" s="227" t="s">
        <v>2384</v>
      </c>
      <c r="Y13" s="155"/>
      <c r="Z13" s="155"/>
      <c r="AA13" s="644"/>
      <c r="AB13" s="644"/>
    </row>
    <row r="14" customFormat="false" ht="13.2" hidden="false" customHeight="false" outlineLevel="0" collapsed="false">
      <c r="B14" s="227" t="s">
        <v>2385</v>
      </c>
      <c r="D14" s="227" t="s">
        <v>2386</v>
      </c>
      <c r="E14" s="644"/>
      <c r="F14" s="227" t="s">
        <v>2387</v>
      </c>
      <c r="H14" s="227" t="s">
        <v>1341</v>
      </c>
      <c r="J14" s="227" t="s">
        <v>2388</v>
      </c>
      <c r="L14" s="227" t="s">
        <v>2389</v>
      </c>
      <c r="Y14" s="155"/>
      <c r="Z14" s="155"/>
      <c r="AA14" s="644"/>
      <c r="AB14" s="644"/>
    </row>
    <row r="15" s="6" customFormat="true" ht="21.6" hidden="false" customHeight="true" outlineLevel="0" collapsed="false">
      <c r="A15" s="642" t="s">
        <v>2390</v>
      </c>
      <c r="B15" s="227" t="s">
        <v>2391</v>
      </c>
      <c r="C15" s="643"/>
      <c r="D15" s="656"/>
      <c r="E15" s="656"/>
      <c r="F15" s="656"/>
      <c r="G15" s="656"/>
      <c r="H15" s="656"/>
      <c r="I15" s="656"/>
      <c r="J15" s="656"/>
      <c r="K15" s="656"/>
      <c r="L15" s="656"/>
      <c r="M15" s="656"/>
      <c r="N15" s="227"/>
    </row>
    <row r="16" customFormat="false" ht="13.2" hidden="false" customHeight="false" outlineLevel="0" collapsed="false">
      <c r="B16" s="657"/>
      <c r="C16" s="646"/>
      <c r="D16" s="658"/>
      <c r="E16" s="154"/>
      <c r="F16" s="659"/>
      <c r="H16" s="660"/>
      <c r="I16" s="154"/>
      <c r="J16" s="660"/>
      <c r="K16" s="154"/>
      <c r="L16" s="660"/>
      <c r="M16" s="661"/>
      <c r="N16" s="227"/>
      <c r="Y16" s="155"/>
      <c r="Z16" s="155"/>
      <c r="AA16" s="644"/>
      <c r="AB16" s="644"/>
    </row>
    <row r="17" customFormat="false" ht="13.2" hidden="false" customHeight="false" outlineLevel="0" collapsed="false">
      <c r="B17" s="657"/>
      <c r="C17" s="646"/>
      <c r="D17" s="658"/>
      <c r="E17" s="154"/>
      <c r="F17" s="659"/>
      <c r="H17" s="660"/>
      <c r="I17" s="154"/>
      <c r="J17" s="660"/>
      <c r="K17" s="154"/>
      <c r="L17" s="660"/>
      <c r="M17" s="661"/>
      <c r="N17" s="227"/>
      <c r="Y17" s="155"/>
      <c r="Z17" s="155"/>
      <c r="AA17" s="644"/>
      <c r="AB17" s="644"/>
    </row>
    <row r="18" customFormat="false" ht="13.2" hidden="false" customHeight="false" outlineLevel="0" collapsed="false">
      <c r="B18" s="645"/>
      <c r="C18" s="646"/>
      <c r="D18" s="658"/>
      <c r="E18" s="154"/>
      <c r="F18" s="659"/>
      <c r="H18" s="660"/>
      <c r="I18" s="154"/>
      <c r="J18" s="660"/>
      <c r="K18" s="154"/>
      <c r="L18" s="660"/>
      <c r="M18" s="661"/>
      <c r="N18" s="227"/>
      <c r="Y18" s="155"/>
      <c r="Z18" s="155"/>
      <c r="AA18" s="644"/>
      <c r="AB18" s="644"/>
    </row>
    <row r="19" customFormat="false" ht="13.2" hidden="false" customHeight="false" outlineLevel="0" collapsed="false">
      <c r="B19" s="645"/>
      <c r="C19" s="646"/>
      <c r="D19" s="658"/>
      <c r="E19" s="154"/>
      <c r="F19" s="659"/>
      <c r="H19" s="660"/>
      <c r="I19" s="154"/>
      <c r="J19" s="660"/>
      <c r="K19" s="154"/>
      <c r="L19" s="660"/>
      <c r="M19" s="661"/>
      <c r="N19" s="227"/>
      <c r="Y19" s="155"/>
      <c r="Z19" s="155"/>
      <c r="AA19" s="644"/>
      <c r="AB19" s="644"/>
    </row>
    <row r="20" customFormat="false" ht="13.2" hidden="false" customHeight="false" outlineLevel="0" collapsed="false">
      <c r="B20" s="645"/>
      <c r="C20" s="646"/>
      <c r="D20" s="658"/>
      <c r="E20" s="154"/>
      <c r="F20" s="659"/>
      <c r="H20" s="660"/>
      <c r="I20" s="154"/>
      <c r="J20" s="660"/>
      <c r="K20" s="154"/>
      <c r="L20" s="660"/>
      <c r="M20" s="661"/>
      <c r="N20" s="227"/>
      <c r="Y20" s="155"/>
      <c r="Z20" s="155"/>
      <c r="AA20" s="644"/>
      <c r="AB20" s="644"/>
    </row>
    <row r="21" s="6" customFormat="true" ht="25.95" hidden="false" customHeight="true" outlineLevel="0" collapsed="false">
      <c r="A21" s="642" t="s">
        <v>2392</v>
      </c>
      <c r="B21" s="662" t="s">
        <v>2393</v>
      </c>
      <c r="C21" s="663"/>
      <c r="D21" s="664"/>
      <c r="E21" s="665"/>
      <c r="F21" s="664"/>
      <c r="G21" s="666"/>
      <c r="H21" s="667"/>
      <c r="I21" s="668"/>
      <c r="J21" s="669"/>
      <c r="K21" s="666"/>
      <c r="L21" s="669"/>
      <c r="M21" s="666"/>
      <c r="N21" s="227"/>
      <c r="O21" s="670"/>
    </row>
    <row r="22" customFormat="false" ht="13.2" hidden="false" customHeight="false" outlineLevel="0" collapsed="false">
      <c r="B22" s="657"/>
      <c r="C22" s="646"/>
      <c r="D22" s="658"/>
      <c r="E22" s="154"/>
      <c r="F22" s="659"/>
      <c r="H22" s="660"/>
      <c r="I22" s="154"/>
      <c r="J22" s="660"/>
      <c r="K22" s="154"/>
      <c r="L22" s="660"/>
      <c r="M22" s="661"/>
      <c r="N22" s="227"/>
      <c r="Y22" s="155"/>
      <c r="Z22" s="155"/>
      <c r="AA22" s="644"/>
      <c r="AB22" s="644"/>
    </row>
    <row r="23" customFormat="false" ht="13.2" hidden="false" customHeight="false" outlineLevel="0" collapsed="false">
      <c r="B23" s="657"/>
      <c r="C23" s="646"/>
      <c r="D23" s="658"/>
      <c r="E23" s="154"/>
      <c r="F23" s="659"/>
      <c r="H23" s="660"/>
      <c r="I23" s="154"/>
      <c r="J23" s="660"/>
      <c r="K23" s="154"/>
      <c r="L23" s="660"/>
      <c r="M23" s="661"/>
      <c r="N23" s="227"/>
      <c r="Y23" s="155"/>
      <c r="Z23" s="155"/>
      <c r="AA23" s="644"/>
      <c r="AB23" s="644"/>
    </row>
    <row r="24" customFormat="false" ht="13.2" hidden="false" customHeight="false" outlineLevel="0" collapsed="false">
      <c r="B24" s="645"/>
      <c r="C24" s="646"/>
      <c r="D24" s="658"/>
      <c r="E24" s="154"/>
      <c r="F24" s="659"/>
      <c r="H24" s="660"/>
      <c r="I24" s="154"/>
      <c r="J24" s="660"/>
      <c r="K24" s="154"/>
      <c r="L24" s="660"/>
      <c r="M24" s="661"/>
      <c r="N24" s="227"/>
      <c r="Y24" s="155"/>
      <c r="Z24" s="155"/>
      <c r="AA24" s="644"/>
      <c r="AB24" s="644"/>
    </row>
    <row r="25" customFormat="false" ht="13.2" hidden="false" customHeight="false" outlineLevel="0" collapsed="false">
      <c r="B25" s="645"/>
      <c r="C25" s="646"/>
      <c r="D25" s="658"/>
      <c r="E25" s="154"/>
      <c r="F25" s="659"/>
      <c r="H25" s="660"/>
      <c r="I25" s="154"/>
      <c r="J25" s="660"/>
      <c r="K25" s="154"/>
      <c r="L25" s="660"/>
      <c r="M25" s="661"/>
      <c r="N25" s="227"/>
      <c r="Y25" s="155"/>
      <c r="Z25" s="155"/>
      <c r="AA25" s="644"/>
      <c r="AB25" s="644"/>
    </row>
    <row r="26" customFormat="false" ht="13.2" hidden="false" customHeight="false" outlineLevel="0" collapsed="false">
      <c r="B26" s="645"/>
      <c r="C26" s="646"/>
      <c r="D26" s="658"/>
      <c r="E26" s="154"/>
      <c r="F26" s="659"/>
      <c r="H26" s="660"/>
      <c r="I26" s="154"/>
      <c r="J26" s="660"/>
      <c r="K26" s="154"/>
      <c r="L26" s="660"/>
      <c r="M26" s="661"/>
      <c r="N26" s="227"/>
      <c r="Y26" s="155"/>
      <c r="Z26" s="155"/>
      <c r="AA26" s="644"/>
      <c r="AB26" s="644"/>
    </row>
    <row r="27" s="6" customFormat="true" ht="24" hidden="false" customHeight="true" outlineLevel="0" collapsed="false">
      <c r="A27" s="642" t="s">
        <v>2394</v>
      </c>
      <c r="B27" s="662" t="s">
        <v>2395</v>
      </c>
      <c r="C27" s="663"/>
      <c r="D27" s="664"/>
      <c r="E27" s="665"/>
      <c r="F27" s="664"/>
      <c r="G27" s="666"/>
      <c r="H27" s="667"/>
      <c r="I27" s="668"/>
      <c r="J27" s="669"/>
      <c r="K27" s="666"/>
      <c r="L27" s="669"/>
      <c r="M27" s="666"/>
      <c r="N27" s="227"/>
    </row>
    <row r="28" customFormat="false" ht="13.2" hidden="false" customHeight="false" outlineLevel="0" collapsed="false">
      <c r="B28" s="657"/>
      <c r="C28" s="646"/>
      <c r="D28" s="658"/>
      <c r="E28" s="154"/>
      <c r="F28" s="659"/>
      <c r="H28" s="660"/>
      <c r="I28" s="154"/>
      <c r="J28" s="660"/>
      <c r="K28" s="154"/>
      <c r="L28" s="660"/>
      <c r="M28" s="661"/>
      <c r="N28" s="227"/>
      <c r="Y28" s="155"/>
      <c r="Z28" s="155"/>
      <c r="AA28" s="644"/>
      <c r="AB28" s="644"/>
    </row>
    <row r="29" customFormat="false" ht="13.2" hidden="false" customHeight="false" outlineLevel="0" collapsed="false">
      <c r="B29" s="657"/>
      <c r="C29" s="646"/>
      <c r="D29" s="658"/>
      <c r="E29" s="154"/>
      <c r="F29" s="659"/>
      <c r="H29" s="660"/>
      <c r="I29" s="154"/>
      <c r="J29" s="660"/>
      <c r="K29" s="154"/>
      <c r="L29" s="660"/>
      <c r="M29" s="661"/>
      <c r="N29" s="227"/>
      <c r="Y29" s="155"/>
      <c r="Z29" s="155"/>
      <c r="AA29" s="644"/>
      <c r="AB29" s="644"/>
    </row>
    <row r="30" customFormat="false" ht="13.2" hidden="false" customHeight="false" outlineLevel="0" collapsed="false">
      <c r="B30" s="645"/>
      <c r="C30" s="646"/>
      <c r="D30" s="658"/>
      <c r="E30" s="154"/>
      <c r="F30" s="659"/>
      <c r="H30" s="660"/>
      <c r="I30" s="154"/>
      <c r="J30" s="660"/>
      <c r="K30" s="154"/>
      <c r="L30" s="660"/>
      <c r="M30" s="661"/>
      <c r="N30" s="227"/>
      <c r="Y30" s="155"/>
      <c r="Z30" s="155"/>
      <c r="AA30" s="644"/>
      <c r="AB30" s="644"/>
    </row>
    <row r="31" customFormat="false" ht="13.2" hidden="false" customHeight="false" outlineLevel="0" collapsed="false">
      <c r="B31" s="645"/>
      <c r="C31" s="646"/>
      <c r="D31" s="658"/>
      <c r="E31" s="154"/>
      <c r="F31" s="659"/>
      <c r="H31" s="660"/>
      <c r="I31" s="154"/>
      <c r="J31" s="660"/>
      <c r="K31" s="154"/>
      <c r="L31" s="660"/>
      <c r="M31" s="661"/>
      <c r="N31" s="227"/>
      <c r="Y31" s="155"/>
      <c r="Z31" s="155"/>
      <c r="AA31" s="644"/>
      <c r="AB31" s="644"/>
    </row>
    <row r="32" customFormat="false" ht="13.2" hidden="false" customHeight="false" outlineLevel="0" collapsed="false">
      <c r="B32" s="645"/>
      <c r="C32" s="646"/>
      <c r="D32" s="658"/>
      <c r="E32" s="154"/>
      <c r="F32" s="659"/>
      <c r="H32" s="660"/>
      <c r="I32" s="154"/>
      <c r="J32" s="660"/>
      <c r="K32" s="154"/>
      <c r="L32" s="660"/>
      <c r="M32" s="661"/>
      <c r="N32" s="227"/>
      <c r="Y32" s="155"/>
      <c r="Z32" s="155"/>
      <c r="AA32" s="644"/>
      <c r="AB32" s="644"/>
    </row>
    <row r="33" customFormat="false" ht="13.2" hidden="false" customHeight="false" outlineLevel="0" collapsed="false">
      <c r="B33" s="645"/>
      <c r="C33" s="646"/>
      <c r="D33" s="658"/>
      <c r="E33" s="154"/>
      <c r="F33" s="659"/>
      <c r="H33" s="660"/>
      <c r="I33" s="154"/>
      <c r="J33" s="660"/>
      <c r="K33" s="154"/>
      <c r="L33" s="660"/>
      <c r="M33" s="661"/>
      <c r="N33" s="227"/>
      <c r="Y33" s="155"/>
      <c r="Z33" s="155"/>
      <c r="AA33" s="644"/>
      <c r="AB33" s="644"/>
    </row>
    <row r="34" customFormat="false" ht="13.2" hidden="false" customHeight="false" outlineLevel="0" collapsed="false">
      <c r="B34" s="645"/>
      <c r="C34" s="646"/>
      <c r="D34" s="658"/>
      <c r="E34" s="154"/>
      <c r="F34" s="659"/>
      <c r="H34" s="660"/>
      <c r="I34" s="154"/>
      <c r="J34" s="660"/>
      <c r="K34" s="154"/>
      <c r="L34" s="660"/>
      <c r="M34" s="661"/>
      <c r="N34" s="227"/>
      <c r="Y34" s="155"/>
      <c r="Z34" s="155"/>
      <c r="AA34" s="644"/>
      <c r="AB34" s="644"/>
    </row>
    <row r="35" customFormat="false" ht="13.2" hidden="false" customHeight="false" outlineLevel="0" collapsed="false">
      <c r="B35" s="645"/>
      <c r="C35" s="646"/>
      <c r="D35" s="658"/>
      <c r="E35" s="154"/>
      <c r="F35" s="659"/>
      <c r="H35" s="660"/>
      <c r="I35" s="154"/>
      <c r="J35" s="660"/>
      <c r="K35" s="154"/>
      <c r="L35" s="660"/>
      <c r="M35" s="661"/>
      <c r="N35" s="227"/>
      <c r="Y35" s="155"/>
      <c r="Z35" s="155"/>
      <c r="AA35" s="644"/>
      <c r="AB35" s="644"/>
    </row>
    <row r="36" customFormat="false" ht="13.2" hidden="false" customHeight="false" outlineLevel="0" collapsed="false">
      <c r="B36" s="645"/>
      <c r="C36" s="646"/>
      <c r="D36" s="658"/>
      <c r="E36" s="154"/>
      <c r="F36" s="659"/>
      <c r="H36" s="660"/>
      <c r="I36" s="154"/>
      <c r="J36" s="660"/>
      <c r="K36" s="154"/>
      <c r="L36" s="660"/>
      <c r="M36" s="661"/>
      <c r="N36" s="227"/>
      <c r="Y36" s="155"/>
      <c r="Z36" s="155"/>
      <c r="AA36" s="644"/>
      <c r="AB36" s="644"/>
    </row>
    <row r="37" customFormat="false" ht="13.2" hidden="false" customHeight="false" outlineLevel="0" collapsed="false">
      <c r="B37" s="645"/>
      <c r="C37" s="646"/>
      <c r="D37" s="658"/>
      <c r="E37" s="154"/>
      <c r="F37" s="659"/>
      <c r="H37" s="660"/>
      <c r="I37" s="154"/>
      <c r="J37" s="660"/>
      <c r="K37" s="154"/>
      <c r="L37" s="660"/>
      <c r="M37" s="661"/>
      <c r="N37" s="227"/>
      <c r="Y37" s="155"/>
      <c r="Z37" s="155"/>
      <c r="AA37" s="644"/>
      <c r="AB37" s="644"/>
    </row>
    <row r="38" s="6" customFormat="true" ht="26.4" hidden="false" customHeight="true" outlineLevel="0" collapsed="false">
      <c r="A38" s="642" t="s">
        <v>2396</v>
      </c>
      <c r="B38" s="671" t="s">
        <v>2397</v>
      </c>
      <c r="C38" s="663"/>
      <c r="D38" s="664"/>
      <c r="E38" s="665"/>
      <c r="F38" s="664"/>
      <c r="G38" s="666"/>
      <c r="H38" s="667"/>
      <c r="I38" s="668"/>
      <c r="J38" s="669"/>
      <c r="K38" s="666"/>
      <c r="L38" s="669"/>
      <c r="M38" s="666"/>
      <c r="N38" s="227"/>
    </row>
    <row r="39" customFormat="false" ht="13.2" hidden="false" customHeight="false" outlineLevel="0" collapsed="false">
      <c r="B39" s="657"/>
      <c r="C39" s="646"/>
      <c r="D39" s="658"/>
      <c r="E39" s="154"/>
      <c r="F39" s="659"/>
      <c r="H39" s="660"/>
      <c r="I39" s="154"/>
      <c r="J39" s="660"/>
      <c r="K39" s="154"/>
      <c r="L39" s="660"/>
      <c r="M39" s="661"/>
      <c r="N39" s="227"/>
      <c r="Y39" s="155"/>
      <c r="Z39" s="155"/>
      <c r="AA39" s="644"/>
      <c r="AB39" s="644"/>
    </row>
    <row r="40" customFormat="false" ht="13.2" hidden="false" customHeight="false" outlineLevel="0" collapsed="false">
      <c r="B40" s="657"/>
      <c r="C40" s="646"/>
      <c r="D40" s="658"/>
      <c r="E40" s="154"/>
      <c r="F40" s="659"/>
      <c r="H40" s="660"/>
      <c r="I40" s="154"/>
      <c r="J40" s="660"/>
      <c r="K40" s="154"/>
      <c r="L40" s="660"/>
      <c r="M40" s="661"/>
      <c r="N40" s="227"/>
      <c r="Y40" s="155"/>
      <c r="Z40" s="155"/>
      <c r="AA40" s="644"/>
      <c r="AB40" s="644"/>
    </row>
    <row r="41" customFormat="false" ht="13.2" hidden="false" customHeight="false" outlineLevel="0" collapsed="false">
      <c r="B41" s="645"/>
      <c r="C41" s="646"/>
      <c r="D41" s="658"/>
      <c r="E41" s="154"/>
      <c r="F41" s="659"/>
      <c r="H41" s="660"/>
      <c r="I41" s="154"/>
      <c r="J41" s="660"/>
      <c r="K41" s="154"/>
      <c r="L41" s="660"/>
      <c r="M41" s="661"/>
      <c r="N41" s="227"/>
      <c r="Y41" s="155"/>
      <c r="Z41" s="155"/>
      <c r="AA41" s="644"/>
      <c r="AB41" s="644"/>
    </row>
    <row r="42" customFormat="false" ht="13.2" hidden="false" customHeight="false" outlineLevel="0" collapsed="false">
      <c r="B42" s="645"/>
      <c r="C42" s="646"/>
      <c r="D42" s="658"/>
      <c r="E42" s="154"/>
      <c r="F42" s="659"/>
      <c r="H42" s="660"/>
      <c r="I42" s="154"/>
      <c r="J42" s="660"/>
      <c r="K42" s="154"/>
      <c r="L42" s="660"/>
      <c r="M42" s="661"/>
      <c r="N42" s="227"/>
      <c r="Y42" s="155"/>
      <c r="Z42" s="155"/>
      <c r="AA42" s="644"/>
      <c r="AB42" s="644"/>
    </row>
    <row r="43" customFormat="false" ht="13.2" hidden="false" customHeight="false" outlineLevel="0" collapsed="false">
      <c r="B43" s="645"/>
      <c r="C43" s="646"/>
      <c r="D43" s="658"/>
      <c r="E43" s="154"/>
      <c r="F43" s="659"/>
      <c r="H43" s="660"/>
      <c r="I43" s="154"/>
      <c r="J43" s="660"/>
      <c r="K43" s="154"/>
      <c r="L43" s="660"/>
      <c r="M43" s="661"/>
      <c r="N43" s="227"/>
      <c r="Y43" s="155"/>
      <c r="Z43" s="155"/>
      <c r="AA43" s="644"/>
      <c r="AB43" s="644"/>
    </row>
    <row r="44" s="6" customFormat="true" ht="26.4" hidden="false" customHeight="true" outlineLevel="0" collapsed="false">
      <c r="A44" s="642" t="s">
        <v>2398</v>
      </c>
      <c r="B44" s="662" t="s">
        <v>2399</v>
      </c>
      <c r="C44" s="646"/>
      <c r="D44" s="664"/>
      <c r="E44" s="665"/>
      <c r="F44" s="664"/>
      <c r="G44" s="666"/>
      <c r="H44" s="667"/>
      <c r="I44" s="668"/>
      <c r="J44" s="669"/>
      <c r="K44" s="666"/>
      <c r="L44" s="669"/>
      <c r="M44" s="666"/>
      <c r="N44" s="227"/>
    </row>
    <row r="45" customFormat="false" ht="13.2" hidden="false" customHeight="false" outlineLevel="0" collapsed="false">
      <c r="B45" s="657"/>
      <c r="C45" s="646"/>
      <c r="D45" s="658"/>
      <c r="E45" s="154"/>
      <c r="F45" s="659"/>
      <c r="H45" s="660"/>
      <c r="I45" s="154"/>
      <c r="J45" s="660"/>
      <c r="K45" s="154"/>
      <c r="L45" s="660"/>
      <c r="N45" s="227"/>
      <c r="Y45" s="155"/>
      <c r="Z45" s="155"/>
      <c r="AA45" s="644"/>
      <c r="AB45" s="644"/>
    </row>
    <row r="46" customFormat="false" ht="13.2" hidden="false" customHeight="false" outlineLevel="0" collapsed="false">
      <c r="B46" s="657"/>
      <c r="C46" s="646"/>
      <c r="D46" s="647"/>
      <c r="E46" s="154"/>
      <c r="F46" s="648"/>
      <c r="H46" s="649"/>
      <c r="I46" s="154"/>
      <c r="J46" s="649"/>
      <c r="K46" s="154"/>
      <c r="L46" s="649"/>
      <c r="N46" s="227"/>
      <c r="Y46" s="155"/>
      <c r="Z46" s="155"/>
      <c r="AA46" s="644"/>
      <c r="AB46" s="644"/>
    </row>
    <row r="47" customFormat="false" ht="13.2" hidden="false" customHeight="false" outlineLevel="0" collapsed="false">
      <c r="B47" s="645"/>
      <c r="C47" s="646"/>
      <c r="D47" s="647"/>
      <c r="E47" s="154"/>
      <c r="F47" s="648"/>
      <c r="H47" s="649"/>
      <c r="I47" s="154"/>
      <c r="J47" s="649"/>
      <c r="K47" s="154"/>
      <c r="L47" s="649"/>
      <c r="N47" s="227"/>
      <c r="Y47" s="155"/>
      <c r="Z47" s="155"/>
      <c r="AA47" s="644"/>
      <c r="AB47" s="644"/>
    </row>
    <row r="48" customFormat="false" ht="13.2" hidden="false" customHeight="false" outlineLevel="0" collapsed="false">
      <c r="B48" s="645"/>
      <c r="C48" s="646"/>
      <c r="D48" s="647"/>
      <c r="E48" s="154"/>
      <c r="F48" s="648"/>
      <c r="H48" s="649"/>
      <c r="I48" s="154"/>
      <c r="J48" s="649"/>
      <c r="K48" s="154"/>
      <c r="L48" s="649"/>
      <c r="N48" s="227"/>
      <c r="Y48" s="155"/>
      <c r="Z48" s="155"/>
      <c r="AA48" s="644"/>
      <c r="AB48" s="644"/>
    </row>
    <row r="49" customFormat="false" ht="13.2" hidden="false" customHeight="false" outlineLevel="0" collapsed="false">
      <c r="B49" s="645"/>
      <c r="C49" s="646"/>
      <c r="D49" s="647"/>
      <c r="E49" s="154"/>
      <c r="F49" s="648"/>
      <c r="H49" s="649"/>
      <c r="I49" s="154"/>
      <c r="J49" s="649"/>
      <c r="K49" s="154"/>
      <c r="L49" s="649"/>
      <c r="Y49" s="155"/>
      <c r="Z49" s="155"/>
      <c r="AA49" s="644"/>
      <c r="AB49" s="644"/>
    </row>
    <row r="50" customFormat="false" ht="13.2" hidden="false" customHeight="false" outlineLevel="0" collapsed="false">
      <c r="B50" s="645"/>
      <c r="C50" s="646"/>
      <c r="D50" s="647"/>
      <c r="E50" s="154"/>
      <c r="F50" s="648"/>
      <c r="H50" s="649"/>
      <c r="I50" s="154"/>
      <c r="J50" s="649"/>
      <c r="K50" s="154"/>
      <c r="L50" s="649"/>
      <c r="Y50" s="155"/>
      <c r="Z50" s="155"/>
      <c r="AA50" s="644"/>
      <c r="AB50" s="644"/>
    </row>
    <row r="51" customFormat="false" ht="13.2" hidden="false" customHeight="false" outlineLevel="0" collapsed="false">
      <c r="B51" s="645"/>
      <c r="C51" s="646"/>
      <c r="D51" s="647"/>
      <c r="E51" s="154"/>
      <c r="F51" s="648"/>
      <c r="H51" s="649"/>
      <c r="I51" s="154"/>
      <c r="J51" s="649"/>
      <c r="K51" s="154"/>
      <c r="L51" s="649"/>
      <c r="Y51" s="155"/>
      <c r="Z51" s="155"/>
      <c r="AA51" s="644"/>
      <c r="AB51" s="644"/>
    </row>
    <row r="52" customFormat="false" ht="13.2" hidden="false" customHeight="false" outlineLevel="0" collapsed="false">
      <c r="B52" s="645"/>
      <c r="C52" s="646"/>
      <c r="D52" s="647"/>
      <c r="E52" s="154"/>
      <c r="F52" s="648"/>
      <c r="H52" s="649"/>
      <c r="I52" s="154"/>
      <c r="J52" s="649"/>
      <c r="K52" s="154"/>
      <c r="L52" s="649"/>
      <c r="Y52" s="155"/>
      <c r="Z52" s="155"/>
      <c r="AA52" s="644"/>
      <c r="AB52" s="644"/>
    </row>
    <row r="53" customFormat="false" ht="13.2" hidden="false" customHeight="false" outlineLevel="0" collapsed="false">
      <c r="B53" s="645"/>
      <c r="C53" s="646"/>
      <c r="D53" s="647"/>
      <c r="E53" s="154"/>
      <c r="F53" s="648"/>
      <c r="H53" s="649"/>
      <c r="I53" s="154"/>
      <c r="J53" s="649"/>
      <c r="K53" s="154"/>
      <c r="L53" s="649"/>
      <c r="Y53" s="155"/>
      <c r="Z53" s="155"/>
      <c r="AA53" s="644"/>
      <c r="AB53" s="644"/>
    </row>
    <row r="54" customFormat="false" ht="13.2" hidden="false" customHeight="false" outlineLevel="0" collapsed="false">
      <c r="B54" s="645"/>
      <c r="C54" s="646"/>
      <c r="D54" s="647"/>
      <c r="E54" s="154"/>
      <c r="F54" s="648"/>
      <c r="H54" s="649"/>
      <c r="I54" s="154"/>
      <c r="J54" s="649"/>
      <c r="K54" s="154"/>
      <c r="L54" s="649"/>
      <c r="Y54" s="155"/>
      <c r="Z54" s="155"/>
      <c r="AA54" s="644"/>
      <c r="AB54" s="644"/>
    </row>
    <row r="55" customFormat="false" ht="13.2" hidden="false" customHeight="false" outlineLevel="0" collapsed="false">
      <c r="B55" s="672"/>
      <c r="C55" s="663"/>
      <c r="D55" s="665"/>
      <c r="E55" s="663"/>
      <c r="F55" s="665"/>
      <c r="G55" s="673"/>
      <c r="H55" s="674"/>
      <c r="J55" s="674"/>
      <c r="K55" s="673"/>
      <c r="L55" s="674"/>
      <c r="M55" s="673"/>
      <c r="N55" s="674"/>
    </row>
    <row r="56" customFormat="false" ht="13.8" hidden="false" customHeight="false" outlineLevel="0" collapsed="false">
      <c r="B56" s="675" t="s">
        <v>2400</v>
      </c>
      <c r="H56" s="676" t="n">
        <f aca="false">SUM($H$16:H55)</f>
        <v>0</v>
      </c>
      <c r="J56" s="676" t="n">
        <f aca="false">SUM($J$16:J54)</f>
        <v>0</v>
      </c>
      <c r="L56" s="676" t="n">
        <f aca="false">SUM($L$16:L54)</f>
        <v>0</v>
      </c>
    </row>
    <row r="57" customFormat="false" ht="13.8" hidden="false" customHeight="false" outlineLevel="0" collapsed="false">
      <c r="H57" s="677"/>
      <c r="J57" s="678"/>
      <c r="L57" s="678"/>
      <c r="M57" s="643"/>
    </row>
    <row r="58" customFormat="false" ht="13.2" hidden="false" customHeight="false" outlineLevel="0" collapsed="false">
      <c r="H58" s="677"/>
      <c r="J58" s="678"/>
      <c r="L58" s="678"/>
      <c r="M58" s="643"/>
    </row>
    <row r="59" customFormat="false" ht="13.2" hidden="false" customHeight="false" outlineLevel="0" collapsed="false">
      <c r="B59" s="679" t="s">
        <v>2401</v>
      </c>
      <c r="L59" s="227"/>
      <c r="M59" s="643"/>
    </row>
    <row r="60" customFormat="false" ht="13.2" hidden="false" customHeight="false" outlineLevel="0" collapsed="false">
      <c r="L60" s="227"/>
      <c r="M60" s="643"/>
    </row>
    <row r="61" customFormat="false" ht="13.2" hidden="false" customHeight="false" outlineLevel="0" collapsed="false">
      <c r="L61" s="227"/>
      <c r="M61" s="643"/>
    </row>
    <row r="62" customFormat="false" ht="13.2" hidden="false" customHeight="false" outlineLevel="0" collapsed="false">
      <c r="H62" s="680" t="s">
        <v>215</v>
      </c>
      <c r="I62" s="227"/>
      <c r="J62" s="680" t="s">
        <v>216</v>
      </c>
      <c r="M62" s="643"/>
    </row>
    <row r="63" customFormat="false" ht="13.2" hidden="false" customHeight="false" outlineLevel="0" collapsed="false">
      <c r="A63" s="655" t="n">
        <f aca="false">A10+1</f>
        <v>2</v>
      </c>
      <c r="B63" s="228" t="s">
        <v>2402</v>
      </c>
      <c r="H63" s="681"/>
      <c r="I63" s="682"/>
      <c r="J63" s="681"/>
      <c r="M63" s="643"/>
    </row>
    <row r="64" customFormat="false" ht="13.2" hidden="false" customHeight="false" outlineLevel="0" collapsed="false">
      <c r="L64" s="227"/>
      <c r="M64" s="643"/>
    </row>
    <row r="65" customFormat="false" ht="13.2" hidden="false" customHeight="false" outlineLevel="0" collapsed="false">
      <c r="L65" s="227"/>
      <c r="M65" s="643"/>
    </row>
    <row r="66" customFormat="false" ht="13.2" hidden="false" customHeight="false" outlineLevel="0" collapsed="false">
      <c r="A66" s="655" t="n">
        <f aca="false">A63+1</f>
        <v>3</v>
      </c>
      <c r="B66" s="228" t="s">
        <v>2403</v>
      </c>
      <c r="L66" s="227"/>
      <c r="M66" s="643"/>
    </row>
    <row r="67" customFormat="false" ht="13.2" hidden="false" customHeight="false" outlineLevel="0" collapsed="false">
      <c r="L67" s="227"/>
      <c r="M67" s="643"/>
    </row>
    <row r="68" customFormat="false" ht="13.2" hidden="false" customHeight="false" outlineLevel="0" collapsed="false">
      <c r="B68" s="683"/>
      <c r="C68" s="683"/>
      <c r="D68" s="683"/>
      <c r="E68" s="683"/>
      <c r="F68" s="683"/>
      <c r="G68" s="683"/>
      <c r="H68" s="683"/>
      <c r="I68" s="683"/>
      <c r="J68" s="683"/>
      <c r="K68" s="683"/>
      <c r="L68" s="683"/>
      <c r="M68" s="683"/>
    </row>
    <row r="69" customFormat="false" ht="13.2" hidden="false" customHeight="false" outlineLevel="0" collapsed="false">
      <c r="B69" s="683"/>
      <c r="C69" s="683"/>
      <c r="D69" s="683"/>
      <c r="E69" s="683"/>
      <c r="F69" s="683"/>
      <c r="G69" s="683"/>
      <c r="H69" s="683"/>
      <c r="I69" s="683"/>
      <c r="J69" s="683"/>
      <c r="K69" s="683"/>
      <c r="L69" s="683"/>
      <c r="M69" s="683"/>
    </row>
    <row r="70" customFormat="false" ht="13.2" hidden="false" customHeight="false" outlineLevel="0" collapsed="false">
      <c r="B70" s="683"/>
      <c r="C70" s="683"/>
      <c r="D70" s="683"/>
      <c r="E70" s="683"/>
      <c r="F70" s="683"/>
      <c r="G70" s="683"/>
      <c r="H70" s="683"/>
      <c r="I70" s="683"/>
      <c r="J70" s="683"/>
      <c r="K70" s="683"/>
      <c r="L70" s="683"/>
      <c r="M70" s="683"/>
    </row>
    <row r="71" customFormat="false" ht="13.2" hidden="false" customHeight="false" outlineLevel="0" collapsed="false">
      <c r="B71" s="683"/>
      <c r="C71" s="683"/>
      <c r="D71" s="683"/>
      <c r="E71" s="683"/>
      <c r="F71" s="683"/>
      <c r="G71" s="683"/>
      <c r="H71" s="683"/>
      <c r="I71" s="683"/>
      <c r="J71" s="683"/>
      <c r="K71" s="683"/>
      <c r="L71" s="683"/>
      <c r="M71" s="683"/>
    </row>
    <row r="72" customFormat="false" ht="13.2" hidden="false" customHeight="false" outlineLevel="0" collapsed="false">
      <c r="A72" s="644"/>
      <c r="B72" s="683"/>
      <c r="C72" s="683"/>
      <c r="D72" s="683"/>
      <c r="E72" s="683"/>
      <c r="F72" s="683"/>
      <c r="G72" s="683"/>
      <c r="H72" s="683"/>
      <c r="I72" s="683"/>
      <c r="J72" s="683"/>
      <c r="K72" s="683"/>
      <c r="L72" s="683"/>
      <c r="M72" s="683"/>
    </row>
    <row r="73" customFormat="false" ht="13.2" hidden="false" customHeight="false" outlineLevel="0" collapsed="false">
      <c r="A73" s="644"/>
      <c r="L73" s="227"/>
      <c r="M73" s="643"/>
    </row>
    <row r="74" customFormat="false" ht="13.2" hidden="false" customHeight="false" outlineLevel="0" collapsed="false">
      <c r="A74" s="644"/>
      <c r="L74" s="227"/>
      <c r="M74" s="643"/>
    </row>
    <row r="75" customFormat="false" ht="15.6" hidden="false" customHeight="false" outlineLevel="0" collapsed="false">
      <c r="A75" s="644"/>
      <c r="B75" s="684" t="s">
        <v>2404</v>
      </c>
      <c r="L75" s="227"/>
      <c r="M75" s="643"/>
    </row>
    <row r="76" customFormat="false" ht="13.2" hidden="false" customHeight="false" outlineLevel="0" collapsed="false">
      <c r="A76" s="644"/>
      <c r="L76" s="227"/>
      <c r="M76" s="643"/>
    </row>
    <row r="77" customFormat="false" ht="13.2" hidden="false" customHeight="false" outlineLevel="0" collapsed="false">
      <c r="A77" s="644"/>
      <c r="L77" s="227"/>
      <c r="M77" s="643"/>
    </row>
    <row r="78" customFormat="false" ht="13.2" hidden="false" customHeight="false" outlineLevel="0" collapsed="false">
      <c r="A78" s="654" t="s">
        <v>2405</v>
      </c>
      <c r="L78" s="227"/>
      <c r="M78" s="643"/>
    </row>
    <row r="79" customFormat="false" ht="13.2" hidden="false" customHeight="false" outlineLevel="0" collapsed="false">
      <c r="L79" s="227"/>
      <c r="M79" s="643"/>
    </row>
    <row r="80" customFormat="false" ht="13.2" hidden="false" customHeight="false" outlineLevel="0" collapsed="false">
      <c r="A80" s="655" t="n">
        <f aca="false">A66+1</f>
        <v>4</v>
      </c>
      <c r="B80" s="228" t="s">
        <v>2406</v>
      </c>
      <c r="L80" s="227"/>
      <c r="M80" s="643"/>
    </row>
    <row r="81" customFormat="false" ht="13.2" hidden="false" customHeight="false" outlineLevel="0" collapsed="false">
      <c r="L81" s="227"/>
      <c r="M81" s="643"/>
    </row>
    <row r="82" customFormat="false" ht="13.2" hidden="false" customHeight="false" outlineLevel="0" collapsed="false">
      <c r="B82" s="227" t="n">
        <v>1</v>
      </c>
      <c r="C82" s="227"/>
      <c r="D82" s="227" t="n">
        <v>2</v>
      </c>
      <c r="E82" s="227"/>
      <c r="F82" s="227" t="n">
        <v>3</v>
      </c>
      <c r="G82" s="643"/>
    </row>
    <row r="83" customFormat="false" ht="13.2" hidden="false" customHeight="false" outlineLevel="0" collapsed="false">
      <c r="B83" s="227" t="s">
        <v>2407</v>
      </c>
      <c r="D83" s="227" t="s">
        <v>2408</v>
      </c>
      <c r="E83" s="644"/>
      <c r="F83" s="227" t="s">
        <v>2384</v>
      </c>
      <c r="G83" s="643"/>
    </row>
    <row r="84" customFormat="false" ht="13.2" hidden="false" customHeight="false" outlineLevel="0" collapsed="false">
      <c r="B84" s="645"/>
      <c r="C84" s="646"/>
      <c r="D84" s="648"/>
      <c r="E84" s="154"/>
      <c r="F84" s="649"/>
      <c r="G84" s="643"/>
    </row>
    <row r="85" customFormat="false" ht="13.2" hidden="false" customHeight="false" outlineLevel="0" collapsed="false">
      <c r="B85" s="645"/>
      <c r="C85" s="646"/>
      <c r="D85" s="648"/>
      <c r="E85" s="154"/>
      <c r="F85" s="649"/>
      <c r="G85" s="643"/>
    </row>
    <row r="86" customFormat="false" ht="13.2" hidden="false" customHeight="false" outlineLevel="0" collapsed="false">
      <c r="B86" s="645"/>
      <c r="C86" s="646"/>
      <c r="D86" s="648"/>
      <c r="E86" s="154"/>
      <c r="F86" s="649"/>
      <c r="G86" s="643"/>
    </row>
    <row r="87" customFormat="false" ht="13.2" hidden="false" customHeight="false" outlineLevel="0" collapsed="false">
      <c r="B87" s="645"/>
      <c r="C87" s="646"/>
      <c r="D87" s="648"/>
      <c r="E87" s="154"/>
      <c r="F87" s="649"/>
      <c r="G87" s="643"/>
    </row>
    <row r="88" customFormat="false" ht="13.2" hidden="false" customHeight="false" outlineLevel="0" collapsed="false">
      <c r="B88" s="645"/>
      <c r="C88" s="646"/>
      <c r="D88" s="648"/>
      <c r="E88" s="154"/>
      <c r="F88" s="649"/>
      <c r="G88" s="643"/>
    </row>
    <row r="89" customFormat="false" ht="13.2" hidden="false" customHeight="false" outlineLevel="0" collapsed="false">
      <c r="B89" s="645"/>
      <c r="C89" s="646"/>
      <c r="D89" s="648"/>
      <c r="E89" s="154"/>
      <c r="F89" s="649"/>
      <c r="G89" s="643"/>
    </row>
    <row r="90" customFormat="false" ht="13.2" hidden="false" customHeight="false" outlineLevel="0" collapsed="false">
      <c r="E90" s="644"/>
      <c r="F90" s="227"/>
      <c r="G90" s="643"/>
    </row>
    <row r="91" customFormat="false" ht="13.8" hidden="false" customHeight="false" outlineLevel="0" collapsed="false">
      <c r="B91" s="675" t="s">
        <v>2400</v>
      </c>
      <c r="D91" s="685"/>
      <c r="E91" s="644"/>
      <c r="F91" s="676" t="n">
        <f aca="false">SUM(F84:F90)</f>
        <v>0</v>
      </c>
      <c r="G91" s="643"/>
    </row>
    <row r="92" customFormat="false" ht="13.8" hidden="false" customHeight="false" outlineLevel="0" collapsed="false">
      <c r="B92" s="675"/>
      <c r="H92" s="677"/>
      <c r="J92" s="677"/>
      <c r="L92" s="677"/>
      <c r="M92" s="643"/>
    </row>
    <row r="93" customFormat="false" ht="13.2" hidden="false" customHeight="false" outlineLevel="0" collapsed="false">
      <c r="H93" s="680" t="s">
        <v>215</v>
      </c>
      <c r="I93" s="227"/>
      <c r="J93" s="680" t="s">
        <v>216</v>
      </c>
      <c r="M93" s="643"/>
    </row>
    <row r="94" customFormat="false" ht="13.2" hidden="false" customHeight="false" outlineLevel="0" collapsed="false">
      <c r="A94" s="655" t="n">
        <f aca="false">A80+1</f>
        <v>5</v>
      </c>
      <c r="B94" s="228" t="s">
        <v>2409</v>
      </c>
      <c r="H94" s="681"/>
      <c r="I94" s="682"/>
      <c r="J94" s="681"/>
      <c r="M94" s="643"/>
    </row>
    <row r="95" customFormat="false" ht="13.2" hidden="false" customHeight="false" outlineLevel="0" collapsed="false">
      <c r="L95" s="227"/>
      <c r="M95" s="643"/>
    </row>
    <row r="96" customFormat="false" ht="13.2" hidden="false" customHeight="false" outlineLevel="0" collapsed="false">
      <c r="A96" s="655" t="n">
        <f aca="false">A94+1</f>
        <v>6</v>
      </c>
      <c r="B96" s="228" t="s">
        <v>2410</v>
      </c>
      <c r="J96" s="686"/>
      <c r="L96" s="227"/>
      <c r="M96" s="643"/>
    </row>
    <row r="97" customFormat="false" ht="13.2" hidden="false" customHeight="false" outlineLevel="0" collapsed="false">
      <c r="L97" s="227"/>
      <c r="M97" s="643"/>
    </row>
    <row r="98" customFormat="false" ht="13.2" hidden="false" customHeight="false" outlineLevel="0" collapsed="false">
      <c r="A98" s="655" t="n">
        <f aca="false">A96+1</f>
        <v>7</v>
      </c>
      <c r="B98" s="228" t="s">
        <v>2411</v>
      </c>
      <c r="L98" s="227"/>
      <c r="M98" s="643"/>
    </row>
    <row r="99" customFormat="false" ht="13.2" hidden="false" customHeight="false" outlineLevel="0" collapsed="false">
      <c r="L99" s="227"/>
      <c r="M99" s="643"/>
    </row>
    <row r="100" customFormat="false" ht="13.2" hidden="false" customHeight="false" outlineLevel="0" collapsed="false">
      <c r="B100" s="687"/>
      <c r="C100" s="687"/>
      <c r="D100" s="687"/>
      <c r="E100" s="687"/>
      <c r="F100" s="687"/>
      <c r="G100" s="687"/>
      <c r="H100" s="687"/>
      <c r="I100" s="687"/>
      <c r="J100" s="687"/>
      <c r="K100" s="687"/>
      <c r="L100" s="687"/>
      <c r="M100" s="687"/>
    </row>
    <row r="101" customFormat="false" ht="13.2" hidden="false" customHeight="false" outlineLevel="0" collapsed="false">
      <c r="B101" s="687"/>
      <c r="C101" s="687"/>
      <c r="D101" s="687"/>
      <c r="E101" s="687"/>
      <c r="F101" s="687"/>
      <c r="G101" s="687"/>
      <c r="H101" s="687"/>
      <c r="I101" s="687"/>
      <c r="J101" s="687"/>
      <c r="K101" s="687"/>
      <c r="L101" s="687"/>
      <c r="M101" s="687"/>
    </row>
    <row r="102" customFormat="false" ht="13.2" hidden="false" customHeight="false" outlineLevel="0" collapsed="false">
      <c r="B102" s="687"/>
      <c r="C102" s="687"/>
      <c r="D102" s="687"/>
      <c r="E102" s="687"/>
      <c r="F102" s="687"/>
      <c r="G102" s="687"/>
      <c r="H102" s="687"/>
      <c r="I102" s="687"/>
      <c r="J102" s="687"/>
      <c r="K102" s="687"/>
      <c r="L102" s="687"/>
      <c r="M102" s="687"/>
    </row>
    <row r="103" customFormat="false" ht="13.2" hidden="false" customHeight="false" outlineLevel="0" collapsed="false">
      <c r="B103" s="687"/>
      <c r="C103" s="687"/>
      <c r="D103" s="687"/>
      <c r="E103" s="687"/>
      <c r="F103" s="687"/>
      <c r="G103" s="687"/>
      <c r="H103" s="687"/>
      <c r="I103" s="687"/>
      <c r="J103" s="687"/>
      <c r="K103" s="687"/>
      <c r="L103" s="687"/>
      <c r="M103" s="687"/>
    </row>
    <row r="104" customFormat="false" ht="13.2" hidden="false" customHeight="false" outlineLevel="0" collapsed="false">
      <c r="A104" s="644"/>
      <c r="B104" s="687"/>
      <c r="C104" s="687"/>
      <c r="D104" s="687"/>
      <c r="E104" s="687"/>
      <c r="F104" s="687"/>
      <c r="G104" s="687"/>
      <c r="H104" s="687"/>
      <c r="I104" s="687"/>
      <c r="J104" s="687"/>
      <c r="K104" s="687"/>
      <c r="L104" s="687"/>
      <c r="M104" s="687"/>
    </row>
    <row r="107" customFormat="false" ht="13.2" hidden="false" customHeight="false" outlineLevel="0" collapsed="false">
      <c r="A107" s="654" t="s">
        <v>2412</v>
      </c>
    </row>
    <row r="108" customFormat="false" ht="13.2" hidden="false" customHeight="false" outlineLevel="0" collapsed="false">
      <c r="H108" s="680" t="s">
        <v>215</v>
      </c>
      <c r="I108" s="227"/>
      <c r="J108" s="680" t="s">
        <v>216</v>
      </c>
    </row>
    <row r="109" customFormat="false" ht="13.2" hidden="false" customHeight="false" outlineLevel="0" collapsed="false">
      <c r="A109" s="655" t="n">
        <f aca="false">A98+1</f>
        <v>8</v>
      </c>
      <c r="B109" s="228" t="s">
        <v>2413</v>
      </c>
      <c r="H109" s="681"/>
      <c r="I109" s="682"/>
      <c r="J109" s="681"/>
      <c r="M109" s="643"/>
    </row>
    <row r="110" customFormat="false" ht="13.2" hidden="false" customHeight="false" outlineLevel="0" collapsed="false">
      <c r="L110" s="227"/>
      <c r="M110" s="643"/>
    </row>
    <row r="111" customFormat="false" ht="13.2" hidden="false" customHeight="false" outlineLevel="0" collapsed="false">
      <c r="A111" s="655" t="n">
        <f aca="false">A109+1</f>
        <v>9</v>
      </c>
      <c r="B111" s="228" t="s">
        <v>2414</v>
      </c>
      <c r="L111" s="227"/>
      <c r="M111" s="643"/>
    </row>
    <row r="112" customFormat="false" ht="13.2" hidden="false" customHeight="false" outlineLevel="0" collapsed="false">
      <c r="A112" s="655"/>
      <c r="L112" s="227"/>
      <c r="M112" s="643"/>
    </row>
    <row r="113" customFormat="false" ht="13.2" hidden="false" customHeight="false" outlineLevel="0" collapsed="false">
      <c r="B113" s="227" t="n">
        <v>1</v>
      </c>
      <c r="C113" s="227"/>
      <c r="D113" s="227" t="n">
        <v>2</v>
      </c>
      <c r="F113" s="227" t="n">
        <v>3</v>
      </c>
      <c r="L113" s="227"/>
      <c r="M113" s="643"/>
    </row>
    <row r="114" customFormat="false" ht="13.2" hidden="false" customHeight="false" outlineLevel="0" collapsed="false">
      <c r="B114" s="227" t="s">
        <v>2415</v>
      </c>
      <c r="D114" s="227" t="s">
        <v>1864</v>
      </c>
      <c r="F114" s="227" t="s">
        <v>1341</v>
      </c>
      <c r="L114" s="227"/>
      <c r="M114" s="643"/>
    </row>
    <row r="115" customFormat="false" ht="13.2" hidden="false" customHeight="false" outlineLevel="0" collapsed="false">
      <c r="B115" s="651"/>
      <c r="D115" s="652"/>
      <c r="F115" s="653"/>
      <c r="L115" s="227"/>
      <c r="M115" s="643"/>
    </row>
    <row r="116" customFormat="false" ht="13.2" hidden="false" customHeight="false" outlineLevel="0" collapsed="false">
      <c r="B116" s="651"/>
      <c r="D116" s="652"/>
      <c r="F116" s="653"/>
      <c r="L116" s="227"/>
      <c r="M116" s="643"/>
    </row>
    <row r="117" customFormat="false" ht="13.2" hidden="false" customHeight="false" outlineLevel="0" collapsed="false">
      <c r="B117" s="651"/>
      <c r="D117" s="652"/>
      <c r="F117" s="653"/>
      <c r="L117" s="227"/>
      <c r="M117" s="643"/>
    </row>
    <row r="118" customFormat="false" ht="13.2" hidden="false" customHeight="false" outlineLevel="0" collapsed="false">
      <c r="A118" s="650"/>
      <c r="B118" s="651"/>
      <c r="D118" s="652"/>
      <c r="F118" s="653"/>
      <c r="L118" s="227"/>
      <c r="M118" s="643"/>
    </row>
    <row r="119" customFormat="false" ht="13.2" hidden="false" customHeight="false" outlineLevel="0" collapsed="false">
      <c r="A119" s="650"/>
      <c r="B119" s="651"/>
      <c r="D119" s="652"/>
      <c r="F119" s="653"/>
      <c r="L119" s="227"/>
      <c r="M119" s="643"/>
    </row>
    <row r="120" customFormat="false" ht="13.2" hidden="false" customHeight="false" outlineLevel="0" collapsed="false">
      <c r="A120" s="650"/>
      <c r="B120" s="651"/>
      <c r="D120" s="652"/>
      <c r="F120" s="653"/>
      <c r="L120" s="227"/>
      <c r="M120" s="643"/>
    </row>
    <row r="121" customFormat="false" ht="13.2" hidden="false" customHeight="false" outlineLevel="0" collapsed="false">
      <c r="L121" s="227"/>
      <c r="M121" s="643"/>
    </row>
    <row r="122" customFormat="false" ht="13.8" hidden="false" customHeight="false" outlineLevel="0" collapsed="false">
      <c r="B122" s="675" t="s">
        <v>1357</v>
      </c>
      <c r="D122" s="688"/>
      <c r="F122" s="676" t="n">
        <f aca="false">SUM(F115:F121)</f>
        <v>0</v>
      </c>
      <c r="L122" s="227"/>
      <c r="M122" s="643"/>
    </row>
    <row r="123" customFormat="false" ht="13.8" hidden="false" customHeight="false" outlineLevel="0" collapsed="false">
      <c r="L123" s="227"/>
      <c r="M123" s="643"/>
    </row>
    <row r="124" customFormat="false" ht="13.2" hidden="false" customHeight="false" outlineLevel="0" collapsed="false">
      <c r="L124" s="227"/>
      <c r="M124" s="643"/>
    </row>
    <row r="125" customFormat="false" ht="13.2" hidden="false" customHeight="false" outlineLevel="0" collapsed="false">
      <c r="L125" s="227"/>
      <c r="M125" s="643"/>
    </row>
    <row r="126" customFormat="false" ht="13.2" hidden="false" customHeight="false" outlineLevel="0" collapsed="false">
      <c r="A126" s="655" t="n">
        <f aca="false">A111+1</f>
        <v>10</v>
      </c>
      <c r="B126" s="228" t="s">
        <v>2416</v>
      </c>
      <c r="L126" s="227"/>
      <c r="M126" s="643"/>
    </row>
    <row r="127" customFormat="false" ht="13.2" hidden="false" customHeight="false" outlineLevel="0" collapsed="false">
      <c r="L127" s="227"/>
      <c r="M127" s="643"/>
    </row>
    <row r="128" customFormat="false" ht="13.2" hidden="false" customHeight="false" outlineLevel="0" collapsed="false">
      <c r="B128" s="687"/>
      <c r="C128" s="687"/>
      <c r="D128" s="687"/>
      <c r="E128" s="687"/>
      <c r="F128" s="687"/>
      <c r="G128" s="687"/>
      <c r="H128" s="687"/>
      <c r="I128" s="687"/>
      <c r="J128" s="687"/>
      <c r="K128" s="687"/>
      <c r="L128" s="687"/>
      <c r="M128" s="687"/>
    </row>
    <row r="129" customFormat="false" ht="13.2" hidden="false" customHeight="false" outlineLevel="0" collapsed="false">
      <c r="B129" s="687"/>
      <c r="C129" s="687"/>
      <c r="D129" s="687"/>
      <c r="E129" s="687"/>
      <c r="F129" s="687"/>
      <c r="G129" s="687"/>
      <c r="H129" s="687"/>
      <c r="I129" s="687"/>
      <c r="J129" s="687"/>
      <c r="K129" s="687"/>
      <c r="L129" s="687"/>
      <c r="M129" s="687"/>
    </row>
    <row r="130" customFormat="false" ht="13.2" hidden="false" customHeight="false" outlineLevel="0" collapsed="false">
      <c r="B130" s="687"/>
      <c r="C130" s="687"/>
      <c r="D130" s="687"/>
      <c r="E130" s="687"/>
      <c r="F130" s="687"/>
      <c r="G130" s="687"/>
      <c r="H130" s="687"/>
      <c r="I130" s="687"/>
      <c r="J130" s="687"/>
      <c r="K130" s="687"/>
      <c r="L130" s="687"/>
      <c r="M130" s="687"/>
    </row>
    <row r="131" customFormat="false" ht="13.2" hidden="false" customHeight="false" outlineLevel="0" collapsed="false">
      <c r="B131" s="687"/>
      <c r="C131" s="687"/>
      <c r="D131" s="687"/>
      <c r="E131" s="687"/>
      <c r="F131" s="687"/>
      <c r="G131" s="687"/>
      <c r="H131" s="687"/>
      <c r="I131" s="687"/>
      <c r="J131" s="687"/>
      <c r="K131" s="687"/>
      <c r="L131" s="687"/>
      <c r="M131" s="687"/>
    </row>
    <row r="132" customFormat="false" ht="13.2" hidden="false" customHeight="false" outlineLevel="0" collapsed="false">
      <c r="A132" s="644"/>
      <c r="B132" s="687"/>
      <c r="C132" s="687"/>
      <c r="D132" s="687"/>
      <c r="E132" s="687"/>
      <c r="F132" s="687"/>
      <c r="G132" s="687"/>
      <c r="H132" s="687"/>
      <c r="I132" s="687"/>
      <c r="J132" s="687"/>
      <c r="K132" s="687"/>
      <c r="L132" s="687"/>
      <c r="M132" s="687"/>
    </row>
  </sheetData>
  <sheetProtection sheet="true" password="cc6f" formatRows="false"/>
  <mergeCells count="6">
    <mergeCell ref="G3:L3"/>
    <mergeCell ref="A4:M4"/>
    <mergeCell ref="A5:M5"/>
    <mergeCell ref="B68:M72"/>
    <mergeCell ref="B100:M104"/>
    <mergeCell ref="B128:M132"/>
  </mergeCells>
  <dataValidations count="2">
    <dataValidation allowBlank="true" error="Please select a property tax type from the list." errorStyle="stop" errorTitle="Invalid Tax Type" operator="between" showDropDown="false" showErrorMessage="true" showInputMessage="false" sqref="AE5 D84:D89" type="list">
      <formula1>$U$1:$U$2</formula1>
      <formula2>0</formula2>
    </dataValidation>
    <dataValidation allowBlank="true" error="Please select an insurance type from the list." errorStyle="stop" errorTitle="Invalid Insurance Type" operator="between" showDropDown="false" showErrorMessage="true" showInputMessage="false" sqref="AI4 F16:F20 H21 F22:F26 H27 F28:F37 H38 F39:F43 H44 F45:F54" type="list">
      <formula1>$T$1:$T$3</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10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5">
              <controlPr defaultSize="0" print="false" autoFill="0" autoPict="0" macro="Module5.HideBlankRows">
                <anchor moveWithCells="true" sizeWithCells="false">
                  <from>
                    <xdr:col>7</xdr:col>
                    <xdr:colOff>1006920</xdr:colOff>
                    <xdr:row>8</xdr:row>
                    <xdr:rowOff>144720</xdr:rowOff>
                  </from>
                  <to>
                    <xdr:col>9</xdr:col>
                    <xdr:colOff>965880</xdr:colOff>
                    <xdr:row>10</xdr:row>
                    <xdr:rowOff>45720</xdr:rowOff>
                  </to>
                </anchor>
              </controlPr>
            </control>
          </mc:Choice>
        </mc:AlternateContent>
        <mc:AlternateContent xmlns:mc="http://schemas.openxmlformats.org/markup-compatibility/2006">
          <mc:Choice Requires="x14">
            <control shapeId="1002" r:id="rId4" name="Button 6">
              <controlPr defaultSize="0" print="false" autoFill="0" autoPict="0" macro="ADD_REMOVE_ROWS.Property_Taxes_Add_Rows">
                <anchor moveWithCells="true" sizeWithCells="false">
                  <from>
                    <xdr:col>3</xdr:col>
                    <xdr:colOff>2081160</xdr:colOff>
                    <xdr:row>78</xdr:row>
                    <xdr:rowOff>144720</xdr:rowOff>
                  </from>
                  <to>
                    <xdr:col>5</xdr:col>
                    <xdr:colOff>839520</xdr:colOff>
                    <xdr:row>80</xdr:row>
                    <xdr:rowOff>45720</xdr:rowOff>
                  </to>
                </anchor>
              </controlPr>
            </control>
          </mc:Choice>
        </mc:AlternateContent>
        <mc:AlternateContent xmlns:mc="http://schemas.openxmlformats.org/markup-compatibility/2006">
          <mc:Choice Requires="x14">
            <control shapeId="1003" r:id="rId5" name="Button 7">
              <controlPr defaultSize="0" print="false" autoFill="0" autoPict="0" macro="ADD_REMOVE_ROWS.Property_Taxes_Delete_Rows">
                <anchor moveWithCells="true" sizeWithCells="false">
                  <from>
                    <xdr:col>5</xdr:col>
                    <xdr:colOff>930600</xdr:colOff>
                    <xdr:row>78</xdr:row>
                    <xdr:rowOff>144720</xdr:rowOff>
                  </from>
                  <to>
                    <xdr:col>7</xdr:col>
                    <xdr:colOff>372960</xdr:colOff>
                    <xdr:row>80</xdr:row>
                    <xdr:rowOff>45720</xdr:rowOff>
                  </to>
                </anchor>
              </controlPr>
            </control>
          </mc:Choice>
        </mc:AlternateContent>
        <mc:AlternateContent xmlns:mc="http://schemas.openxmlformats.org/markup-compatibility/2006">
          <mc:Choice Requires="x14">
            <control shapeId="1004" r:id="rId6" name="Button 8">
              <controlPr defaultSize="0" print="false" autoFill="0" autoPict="0" macro="ADD_REMOVE_ROWS.Accrued_Salaries_Add_Rows">
                <anchor moveWithCells="true" sizeWithCells="false">
                  <from>
                    <xdr:col>6</xdr:col>
                    <xdr:colOff>227880</xdr:colOff>
                    <xdr:row>112</xdr:row>
                    <xdr:rowOff>61200</xdr:rowOff>
                  </from>
                  <to>
                    <xdr:col>8</xdr:col>
                    <xdr:colOff>186120</xdr:colOff>
                    <xdr:row>113</xdr:row>
                    <xdr:rowOff>129600</xdr:rowOff>
                  </to>
                </anchor>
              </controlPr>
            </control>
          </mc:Choice>
        </mc:AlternateContent>
        <mc:AlternateContent xmlns:mc="http://schemas.openxmlformats.org/markup-compatibility/2006">
          <mc:Choice Requires="x14">
            <control shapeId="1005" r:id="rId7" name="Button 9">
              <controlPr defaultSize="0" print="false" autoFill="0" autoPict="0" macro="ADD_REMOVE_ROWS.Accrued_Salaries_Delete_Rows">
                <anchor moveWithCells="true" sizeWithCells="false">
                  <from>
                    <xdr:col>9</xdr:col>
                    <xdr:colOff>51480</xdr:colOff>
                    <xdr:row>112</xdr:row>
                    <xdr:rowOff>61200</xdr:rowOff>
                  </from>
                  <to>
                    <xdr:col>11</xdr:col>
                    <xdr:colOff>9720</xdr:colOff>
                    <xdr:row>113</xdr:row>
                    <xdr:rowOff>129600</xdr:rowOff>
                  </to>
                </anchor>
              </controlPr>
            </control>
          </mc:Choice>
        </mc:AlternateContent>
        <mc:AlternateContent xmlns:mc="http://schemas.openxmlformats.org/markup-compatibility/2006">
          <mc:Choice Requires="x14">
            <control shapeId="1006" r:id="rId8" name="Button 18">
              <controlPr defaultSize="0" print="false" autoFill="0" autoPict="0" macro="Module5.unhideRows">
                <anchor moveWithCells="true" sizeWithCells="false">
                  <from>
                    <xdr:col>9</xdr:col>
                    <xdr:colOff>1133640</xdr:colOff>
                    <xdr:row>8</xdr:row>
                    <xdr:rowOff>137160</xdr:rowOff>
                  </from>
                  <to>
                    <xdr:col>12</xdr:col>
                    <xdr:colOff>360</xdr:colOff>
                    <xdr:row>10</xdr:row>
                    <xdr:rowOff>37800</xdr:rowOff>
                  </to>
                </anchor>
              </controlPr>
            </control>
          </mc:Choice>
        </mc:AlternateContent>
      </controls>
    </mc:Choice>
  </mc:AlternateContent>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03"/>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374" width="8.99"/>
    <col collapsed="false" customWidth="true" hidden="false" outlineLevel="0" max="2" min="2" style="374" width="1.88"/>
    <col collapsed="false" customWidth="true" hidden="false" outlineLevel="0" max="3" min="3" style="269" width="65.88"/>
    <col collapsed="false" customWidth="true" hidden="false" outlineLevel="0" max="4" min="4" style="269" width="2.1"/>
    <col collapsed="false" customWidth="true" hidden="false" outlineLevel="0" max="5" min="5" style="1" width="14.88"/>
    <col collapsed="false" customWidth="true" hidden="false" outlineLevel="0" max="6" min="6" style="1" width="2.32"/>
    <col collapsed="false" customWidth="true" hidden="false" outlineLevel="0" max="7" min="7" style="11" width="13.88"/>
    <col collapsed="false" customWidth="true" hidden="false" outlineLevel="0" max="8" min="8" style="11" width="2.77"/>
    <col collapsed="false" customWidth="true" hidden="false" outlineLevel="0" max="9" min="9" style="1" width="13.66"/>
    <col collapsed="false" customWidth="true" hidden="false" outlineLevel="0" max="10" min="10" style="1" width="3.21"/>
    <col collapsed="false" customWidth="true" hidden="false" outlineLevel="0" max="11" min="11" style="1" width="13.66"/>
    <col collapsed="false" customWidth="true" hidden="false" outlineLevel="0" max="12" min="12" style="1" width="2.99"/>
    <col collapsed="false" customWidth="true" hidden="false" outlineLevel="0" max="13" min="13" style="1" width="13.77"/>
    <col collapsed="false" customWidth="true" hidden="false" outlineLevel="0" max="14" min="14" style="1" width="12.66"/>
    <col collapsed="false" customWidth="true" hidden="false" outlineLevel="0" max="15" min="15" style="1" width="2.66"/>
    <col collapsed="false" customWidth="true" hidden="false" outlineLevel="0" max="16" min="16" style="1" width="11.66"/>
    <col collapsed="false" customWidth="true" hidden="false" outlineLevel="0" max="17" min="17" style="1" width="2.66"/>
    <col collapsed="false" customWidth="true" hidden="false" outlineLevel="0" max="18" min="18" style="1" width="11.66"/>
    <col collapsed="false" customWidth="true" hidden="false" outlineLevel="0" max="19" min="19" style="1" width="2.66"/>
    <col collapsed="false" customWidth="true" hidden="false" outlineLevel="0" max="20" min="20" style="1" width="12.66"/>
    <col collapsed="false" customWidth="true" hidden="false" outlineLevel="0" max="21" min="21" style="1" width="2.66"/>
    <col collapsed="false" customWidth="false" hidden="false" outlineLevel="0" max="257" min="22" style="1" width="8.99"/>
  </cols>
  <sheetData>
    <row r="1" s="644" customFormat="true" ht="13.2" hidden="false" customHeight="false" outlineLevel="0" collapsed="false">
      <c r="A1" s="689"/>
      <c r="B1" s="228"/>
    </row>
    <row r="2" customFormat="false" ht="13.2" hidden="false" customHeight="false" outlineLevel="0" collapsed="false">
      <c r="A2" s="18"/>
      <c r="C2" s="374"/>
      <c r="D2" s="1"/>
      <c r="F2" s="11"/>
      <c r="H2" s="1"/>
      <c r="L2" s="12" t="s">
        <v>1406</v>
      </c>
      <c r="M2" s="690" t="str">
        <f aca="false">+'PAGE i'!B9</f>
        <v>Select ID</v>
      </c>
      <c r="N2" s="627"/>
      <c r="O2" s="627"/>
      <c r="P2" s="627"/>
      <c r="Q2" s="627"/>
    </row>
    <row r="3" customFormat="false" ht="13.2" hidden="false" customHeight="false" outlineLevel="0" collapsed="false">
      <c r="A3" s="18"/>
      <c r="C3" s="374"/>
      <c r="D3" s="554" t="s">
        <v>1407</v>
      </c>
      <c r="E3" s="555" t="str">
        <f aca="false">+'PAGE i'!H9</f>
        <v>Select ID first.  (This is an automatic field.)</v>
      </c>
      <c r="F3" s="555"/>
      <c r="G3" s="555"/>
      <c r="H3" s="555"/>
      <c r="I3" s="555"/>
      <c r="J3" s="555"/>
      <c r="K3" s="19"/>
      <c r="M3" s="113" t="n">
        <f aca="false">'PAGE i'!J5</f>
        <v>45107</v>
      </c>
      <c r="N3" s="299"/>
    </row>
    <row r="4" customFormat="false" ht="21" hidden="false" customHeight="true" outlineLevel="0" collapsed="false">
      <c r="C4" s="1"/>
      <c r="D4" s="1"/>
      <c r="E4" s="11"/>
      <c r="F4" s="10" t="s">
        <v>2417</v>
      </c>
      <c r="G4" s="1"/>
      <c r="H4" s="1"/>
      <c r="I4" s="19"/>
      <c r="K4" s="11"/>
    </row>
    <row r="5" customFormat="false" ht="5.25" hidden="false" customHeight="true" outlineLevel="0" collapsed="false">
      <c r="C5" s="1"/>
      <c r="D5" s="1"/>
      <c r="E5" s="11"/>
      <c r="F5" s="10"/>
      <c r="G5" s="1"/>
      <c r="H5" s="1"/>
      <c r="I5" s="19"/>
      <c r="R5" s="11"/>
    </row>
    <row r="6" customFormat="false" ht="13.2" hidden="false" customHeight="false" outlineLevel="0" collapsed="false">
      <c r="C6" s="1"/>
      <c r="D6" s="1"/>
      <c r="E6" s="11"/>
      <c r="F6" s="10" t="s">
        <v>2418</v>
      </c>
      <c r="G6" s="1"/>
      <c r="H6" s="1"/>
      <c r="I6" s="19"/>
      <c r="R6" s="11"/>
    </row>
    <row r="7" customFormat="false" ht="5.25" hidden="false" customHeight="true" outlineLevel="0" collapsed="false">
      <c r="C7" s="326"/>
      <c r="D7" s="326"/>
      <c r="H7" s="10"/>
      <c r="K7" s="19"/>
      <c r="T7" s="11"/>
    </row>
    <row r="8" s="299" customFormat="true" ht="13.2" hidden="false" customHeight="false" outlineLevel="0" collapsed="false">
      <c r="A8" s="691"/>
      <c r="B8" s="691"/>
      <c r="C8" s="326"/>
      <c r="D8" s="326"/>
      <c r="E8" s="3"/>
      <c r="G8" s="371"/>
      <c r="H8" s="3"/>
      <c r="I8" s="269"/>
      <c r="K8" s="3"/>
    </row>
    <row r="9" s="299" customFormat="true" ht="13.2" hidden="false" customHeight="false" outlineLevel="0" collapsed="false">
      <c r="A9" s="691"/>
      <c r="B9" s="691"/>
      <c r="C9" s="326"/>
      <c r="D9" s="326"/>
      <c r="E9" s="3"/>
      <c r="G9" s="3"/>
      <c r="H9" s="3"/>
      <c r="I9" s="269"/>
      <c r="K9" s="3"/>
    </row>
    <row r="10" s="299" customFormat="true" ht="13.2" hidden="false" customHeight="false" outlineLevel="0" collapsed="false">
      <c r="A10" s="691" t="s">
        <v>2093</v>
      </c>
      <c r="B10" s="691"/>
      <c r="C10" s="326" t="s">
        <v>2419</v>
      </c>
      <c r="D10" s="326"/>
      <c r="E10" s="70"/>
      <c r="G10" s="70"/>
      <c r="H10" s="460"/>
      <c r="I10" s="71"/>
      <c r="J10" s="100"/>
      <c r="K10" s="692"/>
    </row>
    <row r="11" s="299" customFormat="true" ht="17.4" hidden="false" customHeight="false" outlineLevel="0" collapsed="false">
      <c r="A11" s="691"/>
      <c r="B11" s="691"/>
      <c r="C11" s="326" t="s">
        <v>2420</v>
      </c>
      <c r="D11" s="326"/>
      <c r="E11" s="693" t="s">
        <v>2421</v>
      </c>
      <c r="G11" s="70"/>
      <c r="H11" s="460"/>
      <c r="I11" s="71"/>
      <c r="J11" s="100"/>
      <c r="K11" s="692"/>
      <c r="P11" s="694"/>
    </row>
    <row r="12" s="299" customFormat="true" ht="13.2" hidden="false" customHeight="false" outlineLevel="0" collapsed="false">
      <c r="A12" s="691"/>
      <c r="B12" s="691"/>
      <c r="C12" s="326"/>
      <c r="D12" s="326"/>
      <c r="E12" s="70"/>
      <c r="G12" s="70"/>
      <c r="H12" s="460"/>
      <c r="I12" s="71"/>
      <c r="J12" s="100"/>
      <c r="K12" s="692"/>
    </row>
    <row r="13" s="299" customFormat="true" ht="13.2" hidden="false" customHeight="false" outlineLevel="0" collapsed="false">
      <c r="A13" s="691"/>
      <c r="B13" s="691"/>
      <c r="C13" s="326"/>
      <c r="D13" s="326"/>
      <c r="G13" s="70"/>
      <c r="H13" s="460"/>
      <c r="I13" s="71"/>
      <c r="J13" s="100"/>
      <c r="K13" s="692"/>
    </row>
    <row r="14" s="299" customFormat="true" ht="13.2" hidden="false" customHeight="false" outlineLevel="0" collapsed="false">
      <c r="A14" s="691"/>
      <c r="B14" s="691"/>
      <c r="C14" s="695" t="s">
        <v>2422</v>
      </c>
      <c r="D14" s="326"/>
      <c r="G14" s="70"/>
      <c r="H14" s="460"/>
      <c r="I14" s="71"/>
      <c r="J14" s="100"/>
      <c r="K14" s="692"/>
    </row>
    <row r="15" s="299" customFormat="true" ht="13.2" hidden="false" customHeight="false" outlineLevel="0" collapsed="false">
      <c r="A15" s="691"/>
      <c r="B15" s="691"/>
      <c r="C15" s="696"/>
      <c r="D15" s="326"/>
      <c r="G15" s="70"/>
      <c r="H15" s="460"/>
      <c r="I15" s="71"/>
      <c r="J15" s="100"/>
      <c r="K15" s="692"/>
    </row>
    <row r="16" s="299" customFormat="true" ht="13.2" hidden="false" customHeight="false" outlineLevel="0" collapsed="false">
      <c r="A16" s="691"/>
      <c r="B16" s="691"/>
      <c r="C16" s="326" t="s">
        <v>2423</v>
      </c>
      <c r="D16" s="326"/>
      <c r="G16" s="70"/>
      <c r="H16" s="460"/>
      <c r="I16" s="71"/>
      <c r="J16" s="100"/>
      <c r="K16" s="692"/>
    </row>
    <row r="17" s="299" customFormat="true" ht="13.2" hidden="false" customHeight="false" outlineLevel="0" collapsed="false">
      <c r="A17" s="691"/>
      <c r="B17" s="691"/>
      <c r="C17" s="326"/>
      <c r="D17" s="326"/>
      <c r="G17" s="70"/>
      <c r="H17" s="460"/>
      <c r="I17" s="71"/>
      <c r="J17" s="100"/>
      <c r="K17" s="692"/>
    </row>
    <row r="18" s="299" customFormat="true" ht="13.2" hidden="false" customHeight="false" outlineLevel="0" collapsed="false">
      <c r="A18" s="691"/>
      <c r="B18" s="691"/>
      <c r="D18" s="326"/>
      <c r="E18" s="697" t="s">
        <v>2424</v>
      </c>
      <c r="G18" s="697" t="s">
        <v>2425</v>
      </c>
      <c r="H18" s="568"/>
      <c r="I18" s="697" t="s">
        <v>2426</v>
      </c>
      <c r="J18" s="100"/>
      <c r="K18" s="697" t="s">
        <v>2427</v>
      </c>
      <c r="M18" s="697" t="s">
        <v>2428</v>
      </c>
    </row>
    <row r="19" s="299" customFormat="true" ht="6.75" hidden="false" customHeight="true" outlineLevel="0" collapsed="false">
      <c r="A19" s="691"/>
      <c r="B19" s="691"/>
      <c r="C19" s="696"/>
      <c r="D19" s="326"/>
      <c r="E19" s="697"/>
      <c r="G19" s="697"/>
      <c r="H19" s="568"/>
      <c r="I19" s="71"/>
      <c r="J19" s="100"/>
      <c r="K19" s="692"/>
    </row>
    <row r="20" s="299" customFormat="true" ht="13.2" hidden="false" customHeight="false" outlineLevel="0" collapsed="false">
      <c r="A20" s="691"/>
      <c r="B20" s="691"/>
      <c r="C20" s="696" t="s">
        <v>2429</v>
      </c>
      <c r="D20" s="326"/>
      <c r="E20" s="698" t="s">
        <v>2430</v>
      </c>
      <c r="G20" s="698" t="s">
        <v>2430</v>
      </c>
      <c r="H20" s="568"/>
      <c r="I20" s="698" t="s">
        <v>2430</v>
      </c>
      <c r="K20" s="698" t="s">
        <v>2430</v>
      </c>
      <c r="M20" s="698" t="s">
        <v>2430</v>
      </c>
    </row>
    <row r="21" s="299" customFormat="true" ht="13.2" hidden="false" customHeight="false" outlineLevel="0" collapsed="false">
      <c r="A21" s="691"/>
      <c r="B21" s="691"/>
      <c r="C21" s="696" t="s">
        <v>2431</v>
      </c>
      <c r="D21" s="326"/>
      <c r="E21" s="699"/>
      <c r="F21" s="360"/>
      <c r="G21" s="699"/>
      <c r="H21" s="700"/>
      <c r="I21" s="699"/>
      <c r="J21" s="360"/>
      <c r="K21" s="701"/>
      <c r="L21" s="360"/>
      <c r="M21" s="701"/>
    </row>
    <row r="22" s="299" customFormat="true" ht="13.2" hidden="false" customHeight="false" outlineLevel="0" collapsed="false">
      <c r="A22" s="691"/>
      <c r="B22" s="691"/>
      <c r="C22" s="696" t="s">
        <v>2432</v>
      </c>
      <c r="D22" s="326"/>
      <c r="E22" s="701"/>
      <c r="F22" s="360"/>
      <c r="G22" s="699"/>
      <c r="H22" s="700"/>
      <c r="I22" s="699"/>
      <c r="J22" s="360"/>
      <c r="K22" s="701"/>
      <c r="L22" s="360"/>
      <c r="M22" s="701"/>
    </row>
    <row r="23" s="299" customFormat="true" ht="13.2" hidden="false" customHeight="false" outlineLevel="0" collapsed="false">
      <c r="A23" s="691"/>
      <c r="B23" s="691"/>
      <c r="C23" s="326"/>
      <c r="D23" s="326"/>
      <c r="G23" s="568"/>
      <c r="H23" s="568"/>
      <c r="I23" s="369"/>
    </row>
    <row r="24" s="299" customFormat="true" ht="13.2" hidden="false" customHeight="false" outlineLevel="0" collapsed="false">
      <c r="A24" s="691"/>
      <c r="B24" s="691"/>
      <c r="C24" s="326"/>
      <c r="D24" s="326"/>
      <c r="G24" s="568"/>
      <c r="H24" s="568"/>
      <c r="I24" s="369"/>
    </row>
    <row r="25" s="299" customFormat="true" ht="13.2" hidden="false" customHeight="false" outlineLevel="0" collapsed="false">
      <c r="A25" s="691" t="s">
        <v>2097</v>
      </c>
      <c r="B25" s="691"/>
      <c r="C25" s="326" t="s">
        <v>2419</v>
      </c>
      <c r="D25" s="326"/>
      <c r="E25" s="70"/>
      <c r="G25" s="70"/>
      <c r="H25" s="460"/>
      <c r="I25" s="71"/>
      <c r="J25" s="100"/>
      <c r="K25" s="692"/>
    </row>
    <row r="26" s="299" customFormat="true" ht="17.4" hidden="false" customHeight="false" outlineLevel="0" collapsed="false">
      <c r="A26" s="691"/>
      <c r="B26" s="691"/>
      <c r="C26" s="326" t="s">
        <v>2433</v>
      </c>
      <c r="D26" s="326"/>
      <c r="E26" s="693" t="s">
        <v>2421</v>
      </c>
      <c r="G26" s="70"/>
      <c r="H26" s="460"/>
      <c r="I26" s="71"/>
      <c r="J26" s="100"/>
      <c r="K26" s="692"/>
    </row>
    <row r="27" s="299" customFormat="true" ht="13.2" hidden="false" customHeight="false" outlineLevel="0" collapsed="false">
      <c r="A27" s="691"/>
      <c r="B27" s="691"/>
      <c r="C27" s="326"/>
      <c r="D27" s="326"/>
      <c r="E27" s="70"/>
      <c r="G27" s="70"/>
      <c r="H27" s="460"/>
      <c r="I27" s="71"/>
      <c r="J27" s="100"/>
      <c r="K27" s="692"/>
    </row>
    <row r="28" s="299" customFormat="true" ht="13.2" hidden="false" customHeight="false" outlineLevel="0" collapsed="false">
      <c r="A28" s="691"/>
      <c r="B28" s="691"/>
      <c r="C28" s="326"/>
      <c r="D28" s="326"/>
      <c r="G28" s="70"/>
      <c r="H28" s="460"/>
      <c r="I28" s="71"/>
      <c r="J28" s="100"/>
      <c r="K28" s="692"/>
    </row>
    <row r="29" s="299" customFormat="true" ht="13.2" hidden="false" customHeight="false" outlineLevel="0" collapsed="false">
      <c r="A29" s="691"/>
      <c r="B29" s="691"/>
      <c r="C29" s="695" t="s">
        <v>2422</v>
      </c>
      <c r="D29" s="326"/>
      <c r="G29" s="70"/>
      <c r="H29" s="460"/>
      <c r="I29" s="71"/>
      <c r="J29" s="100"/>
      <c r="K29" s="692"/>
    </row>
    <row r="30" s="299" customFormat="true" ht="13.2" hidden="false" customHeight="false" outlineLevel="0" collapsed="false">
      <c r="A30" s="691"/>
      <c r="B30" s="691"/>
      <c r="C30" s="326"/>
      <c r="D30" s="326"/>
      <c r="G30" s="70"/>
      <c r="H30" s="460"/>
      <c r="I30" s="71"/>
      <c r="J30" s="100"/>
      <c r="K30" s="692"/>
    </row>
    <row r="31" s="299" customFormat="true" ht="13.2" hidden="false" customHeight="false" outlineLevel="0" collapsed="false">
      <c r="A31" s="691"/>
      <c r="B31" s="691"/>
      <c r="C31" s="326" t="s">
        <v>2434</v>
      </c>
      <c r="D31" s="326"/>
      <c r="G31" s="70"/>
      <c r="H31" s="460"/>
      <c r="I31" s="71"/>
      <c r="J31" s="100"/>
      <c r="K31" s="692"/>
    </row>
    <row r="32" s="299" customFormat="true" ht="13.2" hidden="false" customHeight="false" outlineLevel="0" collapsed="false">
      <c r="A32" s="691"/>
      <c r="B32" s="691"/>
      <c r="C32" s="326" t="s">
        <v>2435</v>
      </c>
      <c r="D32" s="326"/>
      <c r="G32" s="70"/>
      <c r="H32" s="460"/>
      <c r="I32" s="71"/>
      <c r="J32" s="100"/>
      <c r="K32" s="692"/>
    </row>
    <row r="33" s="299" customFormat="true" ht="13.2" hidden="false" customHeight="false" outlineLevel="0" collapsed="false">
      <c r="A33" s="691"/>
      <c r="B33" s="691"/>
      <c r="C33" s="326"/>
      <c r="D33" s="326"/>
      <c r="G33" s="70"/>
      <c r="H33" s="460"/>
      <c r="I33" s="71"/>
      <c r="J33" s="100"/>
      <c r="K33" s="692"/>
    </row>
    <row r="34" s="299" customFormat="true" ht="13.2" hidden="false" customHeight="false" outlineLevel="0" collapsed="false">
      <c r="A34" s="691"/>
      <c r="B34" s="691"/>
      <c r="D34" s="326"/>
      <c r="E34" s="697" t="s">
        <v>2436</v>
      </c>
      <c r="G34" s="697" t="s">
        <v>2437</v>
      </c>
      <c r="H34" s="568"/>
      <c r="I34" s="697" t="s">
        <v>2438</v>
      </c>
      <c r="J34" s="100"/>
      <c r="K34" s="697" t="s">
        <v>2439</v>
      </c>
      <c r="M34" s="697" t="s">
        <v>2440</v>
      </c>
    </row>
    <row r="35" s="299" customFormat="true" ht="6.75" hidden="false" customHeight="true" outlineLevel="0" collapsed="false">
      <c r="A35" s="691"/>
      <c r="B35" s="691"/>
      <c r="C35" s="696"/>
      <c r="D35" s="326"/>
      <c r="E35" s="697"/>
      <c r="G35" s="697"/>
      <c r="H35" s="568"/>
      <c r="I35" s="71"/>
      <c r="J35" s="100"/>
      <c r="K35" s="692"/>
    </row>
    <row r="36" s="299" customFormat="true" ht="13.2" hidden="false" customHeight="false" outlineLevel="0" collapsed="false">
      <c r="A36" s="691"/>
      <c r="B36" s="691"/>
      <c r="C36" s="696" t="s">
        <v>2429</v>
      </c>
      <c r="D36" s="326"/>
      <c r="E36" s="698" t="s">
        <v>2430</v>
      </c>
      <c r="G36" s="698" t="s">
        <v>2430</v>
      </c>
      <c r="H36" s="568"/>
      <c r="I36" s="698" t="s">
        <v>2430</v>
      </c>
      <c r="K36" s="698" t="s">
        <v>2430</v>
      </c>
      <c r="M36" s="698" t="s">
        <v>2430</v>
      </c>
    </row>
    <row r="37" s="299" customFormat="true" ht="13.2" hidden="false" customHeight="false" outlineLevel="0" collapsed="false">
      <c r="A37" s="691"/>
      <c r="B37" s="691"/>
      <c r="C37" s="696" t="s">
        <v>2441</v>
      </c>
      <c r="D37" s="326"/>
      <c r="E37" s="699"/>
      <c r="F37" s="360"/>
      <c r="G37" s="699"/>
      <c r="H37" s="700"/>
      <c r="I37" s="699"/>
      <c r="J37" s="360"/>
      <c r="K37" s="701"/>
      <c r="L37" s="360"/>
      <c r="M37" s="701"/>
    </row>
    <row r="38" s="299" customFormat="true" ht="13.2" hidden="false" customHeight="false" outlineLevel="0" collapsed="false">
      <c r="A38" s="691"/>
      <c r="B38" s="691"/>
      <c r="C38" s="696" t="s">
        <v>2432</v>
      </c>
      <c r="D38" s="326"/>
      <c r="E38" s="701"/>
      <c r="F38" s="360"/>
      <c r="G38" s="699"/>
      <c r="H38" s="700"/>
      <c r="I38" s="699"/>
      <c r="J38" s="360"/>
      <c r="K38" s="701"/>
      <c r="L38" s="360"/>
      <c r="M38" s="701"/>
    </row>
    <row r="39" s="100" customFormat="true" ht="13.2" hidden="false" customHeight="false" outlineLevel="0" collapsed="false">
      <c r="A39" s="132"/>
      <c r="B39" s="132"/>
      <c r="C39" s="298"/>
      <c r="D39" s="129"/>
      <c r="G39" s="118"/>
      <c r="H39" s="118"/>
      <c r="I39" s="121"/>
    </row>
    <row r="40" s="100" customFormat="true" ht="13.2" hidden="false" customHeight="false" outlineLevel="0" collapsed="false">
      <c r="A40" s="132"/>
      <c r="B40" s="132"/>
      <c r="C40" s="298"/>
      <c r="D40" s="129"/>
      <c r="E40" s="692"/>
      <c r="G40" s="118"/>
      <c r="H40" s="118"/>
      <c r="I40" s="692"/>
      <c r="J40" s="312"/>
      <c r="K40" s="692"/>
      <c r="L40" s="312"/>
    </row>
    <row r="41" s="299" customFormat="true" ht="13.2" hidden="false" customHeight="false" outlineLevel="0" collapsed="false">
      <c r="A41" s="691" t="s">
        <v>2100</v>
      </c>
      <c r="B41" s="691"/>
      <c r="C41" s="326" t="s">
        <v>2442</v>
      </c>
      <c r="D41" s="326"/>
      <c r="E41" s="70"/>
      <c r="G41" s="70"/>
      <c r="H41" s="460"/>
      <c r="I41" s="71"/>
      <c r="J41" s="100"/>
      <c r="K41" s="692"/>
    </row>
    <row r="42" s="299" customFormat="true" ht="17.4" hidden="false" customHeight="false" outlineLevel="0" collapsed="false">
      <c r="A42" s="691"/>
      <c r="B42" s="691"/>
      <c r="C42" s="326" t="s">
        <v>2443</v>
      </c>
      <c r="D42" s="326"/>
      <c r="E42" s="693" t="s">
        <v>2421</v>
      </c>
      <c r="G42" s="70"/>
      <c r="H42" s="460"/>
      <c r="I42" s="71"/>
      <c r="J42" s="100"/>
      <c r="K42" s="692"/>
    </row>
    <row r="43" s="299" customFormat="true" ht="13.2" hidden="false" customHeight="false" outlineLevel="0" collapsed="false">
      <c r="A43" s="691"/>
      <c r="B43" s="691"/>
      <c r="C43" s="326"/>
      <c r="D43" s="326"/>
      <c r="E43" s="70"/>
      <c r="G43" s="70"/>
      <c r="H43" s="460"/>
      <c r="I43" s="71"/>
      <c r="J43" s="100"/>
      <c r="K43" s="692"/>
    </row>
    <row r="44" s="299" customFormat="true" ht="13.2" hidden="false" customHeight="false" outlineLevel="0" collapsed="false">
      <c r="A44" s="691"/>
      <c r="B44" s="691"/>
      <c r="C44" s="326"/>
      <c r="D44" s="326"/>
      <c r="E44" s="70"/>
      <c r="G44" s="70"/>
      <c r="H44" s="460"/>
      <c r="I44" s="71"/>
      <c r="J44" s="100"/>
      <c r="K44" s="692"/>
    </row>
    <row r="45" s="299" customFormat="true" ht="13.2" hidden="false" customHeight="false" outlineLevel="0" collapsed="false">
      <c r="A45" s="691"/>
      <c r="B45" s="691"/>
      <c r="C45" s="695" t="s">
        <v>2422</v>
      </c>
      <c r="D45" s="326"/>
      <c r="E45" s="70"/>
      <c r="G45" s="70"/>
      <c r="H45" s="460"/>
      <c r="I45" s="71"/>
      <c r="J45" s="100"/>
      <c r="K45" s="692"/>
    </row>
    <row r="46" s="299" customFormat="true" ht="13.2" hidden="false" customHeight="false" outlineLevel="0" collapsed="false">
      <c r="A46" s="691"/>
      <c r="B46" s="691"/>
      <c r="C46" s="326"/>
      <c r="D46" s="326"/>
      <c r="E46" s="70"/>
      <c r="G46" s="70"/>
      <c r="H46" s="460"/>
      <c r="I46" s="71"/>
      <c r="J46" s="100"/>
      <c r="K46" s="692"/>
    </row>
    <row r="47" s="299" customFormat="true" ht="13.2" hidden="false" customHeight="false" outlineLevel="0" collapsed="false">
      <c r="A47" s="691"/>
      <c r="B47" s="691"/>
      <c r="C47" s="326" t="s">
        <v>2444</v>
      </c>
      <c r="D47" s="326"/>
      <c r="E47" s="70"/>
      <c r="G47" s="70"/>
      <c r="H47" s="460"/>
      <c r="I47" s="71"/>
      <c r="J47" s="100"/>
      <c r="K47" s="692"/>
    </row>
    <row r="48" s="299" customFormat="true" ht="13.2" hidden="false" customHeight="false" outlineLevel="0" collapsed="false">
      <c r="A48" s="691"/>
      <c r="B48" s="691"/>
      <c r="C48" s="326" t="s">
        <v>2445</v>
      </c>
      <c r="D48" s="326"/>
      <c r="E48" s="70"/>
      <c r="G48" s="70"/>
      <c r="H48" s="460"/>
      <c r="I48" s="71"/>
      <c r="J48" s="100"/>
      <c r="K48" s="692"/>
    </row>
    <row r="49" s="299" customFormat="true" ht="13.2" hidden="false" customHeight="false" outlineLevel="0" collapsed="false">
      <c r="A49" s="691"/>
      <c r="B49" s="691"/>
      <c r="C49" s="326"/>
      <c r="D49" s="326"/>
      <c r="E49" s="70"/>
      <c r="G49" s="70"/>
      <c r="H49" s="460"/>
      <c r="I49" s="71"/>
      <c r="J49" s="100"/>
      <c r="K49" s="692"/>
    </row>
    <row r="50" s="299" customFormat="true" ht="13.2" hidden="false" customHeight="false" outlineLevel="0" collapsed="false">
      <c r="A50" s="691"/>
      <c r="B50" s="691"/>
      <c r="C50" s="326" t="s">
        <v>2446</v>
      </c>
      <c r="D50" s="326"/>
      <c r="E50" s="70"/>
      <c r="G50" s="70"/>
      <c r="H50" s="460"/>
      <c r="I50" s="71"/>
      <c r="J50" s="100"/>
      <c r="K50" s="692"/>
    </row>
    <row r="51" s="299" customFormat="true" ht="13.2" hidden="false" customHeight="false" outlineLevel="0" collapsed="false">
      <c r="A51" s="691"/>
      <c r="B51" s="691"/>
      <c r="C51" s="326" t="s">
        <v>2447</v>
      </c>
      <c r="D51" s="326"/>
      <c r="E51" s="70"/>
      <c r="G51" s="70"/>
      <c r="H51" s="460"/>
      <c r="I51" s="71"/>
      <c r="J51" s="100"/>
      <c r="K51" s="692"/>
    </row>
    <row r="52" s="299" customFormat="true" ht="13.2" hidden="false" customHeight="false" outlineLevel="0" collapsed="false">
      <c r="A52" s="691"/>
      <c r="B52" s="691"/>
      <c r="C52" s="326" t="s">
        <v>2448</v>
      </c>
      <c r="D52" s="326"/>
      <c r="E52" s="70"/>
      <c r="G52" s="70"/>
      <c r="H52" s="460"/>
      <c r="I52" s="71"/>
      <c r="J52" s="100"/>
      <c r="K52" s="692"/>
    </row>
    <row r="53" s="299" customFormat="true" ht="13.2" hidden="false" customHeight="false" outlineLevel="0" collapsed="false">
      <c r="A53" s="691"/>
      <c r="B53" s="691"/>
      <c r="C53" s="326" t="s">
        <v>2449</v>
      </c>
      <c r="D53" s="326"/>
      <c r="E53" s="70"/>
      <c r="G53" s="70"/>
      <c r="H53" s="460"/>
      <c r="I53" s="71"/>
      <c r="J53" s="100"/>
      <c r="K53" s="692"/>
    </row>
    <row r="54" s="299" customFormat="true" ht="13.2" hidden="false" customHeight="false" outlineLevel="0" collapsed="false">
      <c r="A54" s="691"/>
      <c r="B54" s="691"/>
      <c r="C54" s="326"/>
      <c r="D54" s="326"/>
      <c r="E54" s="70"/>
      <c r="G54" s="70"/>
      <c r="H54" s="460"/>
      <c r="I54" s="71"/>
      <c r="J54" s="100"/>
      <c r="K54" s="692"/>
    </row>
    <row r="55" s="299" customFormat="true" ht="13.2" hidden="false" customHeight="false" outlineLevel="0" collapsed="false">
      <c r="A55" s="691"/>
      <c r="B55" s="691"/>
      <c r="C55" s="326" t="s">
        <v>2450</v>
      </c>
      <c r="D55" s="326"/>
      <c r="E55" s="70"/>
      <c r="G55" s="70"/>
      <c r="H55" s="460"/>
      <c r="I55" s="71"/>
      <c r="J55" s="100"/>
      <c r="K55" s="692"/>
    </row>
    <row r="56" s="299" customFormat="true" ht="13.2" hidden="false" customHeight="false" outlineLevel="0" collapsed="false">
      <c r="A56" s="691"/>
      <c r="B56" s="691"/>
      <c r="C56" s="326" t="s">
        <v>2451</v>
      </c>
      <c r="D56" s="326"/>
      <c r="E56" s="70"/>
      <c r="G56" s="70"/>
      <c r="H56" s="460"/>
      <c r="I56" s="71"/>
      <c r="J56" s="100"/>
      <c r="K56" s="692"/>
    </row>
    <row r="57" s="299" customFormat="true" ht="13.2" hidden="false" customHeight="false" outlineLevel="0" collapsed="false">
      <c r="A57" s="691"/>
      <c r="B57" s="691"/>
      <c r="C57" s="326" t="s">
        <v>2452</v>
      </c>
      <c r="D57" s="326"/>
      <c r="E57" s="70"/>
      <c r="G57" s="70"/>
      <c r="H57" s="460"/>
      <c r="I57" s="71"/>
      <c r="J57" s="100"/>
      <c r="K57" s="692"/>
    </row>
    <row r="58" s="299" customFormat="true" ht="13.2" hidden="false" customHeight="false" outlineLevel="0" collapsed="false">
      <c r="A58" s="691"/>
      <c r="B58" s="691"/>
      <c r="C58" s="326"/>
      <c r="D58" s="326"/>
      <c r="E58" s="70"/>
      <c r="G58" s="70"/>
      <c r="H58" s="460"/>
      <c r="I58" s="71"/>
      <c r="J58" s="100"/>
      <c r="K58" s="692"/>
    </row>
    <row r="59" s="299" customFormat="true" ht="13.2" hidden="false" customHeight="false" outlineLevel="0" collapsed="false">
      <c r="A59" s="691"/>
      <c r="B59" s="691"/>
      <c r="C59" s="326"/>
      <c r="D59" s="326"/>
      <c r="G59" s="70"/>
      <c r="H59" s="460"/>
      <c r="I59" s="71"/>
      <c r="J59" s="100"/>
      <c r="K59" s="692"/>
    </row>
    <row r="60" s="299" customFormat="true" ht="13.2" hidden="false" customHeight="false" outlineLevel="0" collapsed="false">
      <c r="A60" s="691"/>
      <c r="B60" s="691"/>
      <c r="D60" s="326"/>
      <c r="E60" s="697" t="s">
        <v>2453</v>
      </c>
      <c r="G60" s="697" t="s">
        <v>2454</v>
      </c>
      <c r="H60" s="568"/>
      <c r="I60" s="697" t="s">
        <v>2455</v>
      </c>
      <c r="J60" s="100"/>
      <c r="K60" s="697" t="s">
        <v>2456</v>
      </c>
      <c r="M60" s="697" t="s">
        <v>2457</v>
      </c>
    </row>
    <row r="61" s="299" customFormat="true" ht="6.75" hidden="false" customHeight="true" outlineLevel="0" collapsed="false">
      <c r="A61" s="691"/>
      <c r="B61" s="691"/>
      <c r="C61" s="696"/>
      <c r="D61" s="326"/>
      <c r="E61" s="697"/>
      <c r="G61" s="697"/>
      <c r="H61" s="568"/>
      <c r="I61" s="71"/>
      <c r="J61" s="100"/>
      <c r="K61" s="692"/>
    </row>
    <row r="62" s="299" customFormat="true" ht="13.2" hidden="false" customHeight="false" outlineLevel="0" collapsed="false">
      <c r="A62" s="691"/>
      <c r="B62" s="691"/>
      <c r="C62" s="696" t="s">
        <v>2458</v>
      </c>
      <c r="D62" s="326"/>
      <c r="E62" s="698" t="s">
        <v>2430</v>
      </c>
      <c r="G62" s="698" t="s">
        <v>2430</v>
      </c>
      <c r="H62" s="568"/>
      <c r="I62" s="698" t="s">
        <v>2430</v>
      </c>
      <c r="K62" s="698" t="s">
        <v>2430</v>
      </c>
      <c r="M62" s="698" t="s">
        <v>2430</v>
      </c>
    </row>
    <row r="63" s="299" customFormat="true" ht="13.2" hidden="false" customHeight="false" outlineLevel="0" collapsed="false">
      <c r="A63" s="691"/>
      <c r="B63" s="691"/>
      <c r="C63" s="696" t="s">
        <v>2459</v>
      </c>
      <c r="D63" s="326"/>
      <c r="E63" s="699"/>
      <c r="F63" s="360"/>
      <c r="G63" s="699"/>
      <c r="H63" s="700"/>
      <c r="I63" s="699"/>
      <c r="J63" s="360"/>
      <c r="K63" s="701"/>
      <c r="L63" s="360"/>
      <c r="M63" s="701"/>
    </row>
    <row r="64" s="299" customFormat="true" ht="13.2" hidden="false" customHeight="false" outlineLevel="0" collapsed="false">
      <c r="A64" s="691"/>
      <c r="B64" s="691"/>
      <c r="C64" s="696" t="s">
        <v>2460</v>
      </c>
      <c r="D64" s="326"/>
      <c r="E64" s="701"/>
      <c r="F64" s="360"/>
      <c r="G64" s="699"/>
      <c r="H64" s="700"/>
      <c r="I64" s="699"/>
      <c r="J64" s="360"/>
      <c r="K64" s="701"/>
      <c r="L64" s="360"/>
      <c r="M64" s="701"/>
    </row>
    <row r="65" s="100" customFormat="true" ht="13.2" hidden="false" customHeight="false" outlineLevel="0" collapsed="false">
      <c r="A65" s="132"/>
      <c r="B65" s="129"/>
      <c r="C65" s="298"/>
      <c r="D65" s="129"/>
      <c r="E65" s="702"/>
      <c r="F65" s="31"/>
      <c r="G65" s="130"/>
      <c r="H65" s="118"/>
      <c r="I65" s="703"/>
      <c r="J65" s="312"/>
      <c r="K65" s="313"/>
      <c r="L65" s="312"/>
    </row>
    <row r="66" s="100" customFormat="true" ht="13.2" hidden="false" customHeight="false" outlineLevel="0" collapsed="false">
      <c r="A66" s="132"/>
      <c r="B66" s="129"/>
      <c r="C66" s="298"/>
      <c r="D66" s="129"/>
      <c r="E66" s="702"/>
      <c r="F66" s="31"/>
      <c r="G66" s="130"/>
      <c r="H66" s="118"/>
      <c r="I66" s="703"/>
      <c r="J66" s="312"/>
      <c r="K66" s="313"/>
      <c r="L66" s="312"/>
    </row>
    <row r="67" s="100" customFormat="true" ht="13.2" hidden="false" customHeight="false" outlineLevel="0" collapsed="false">
      <c r="A67" s="132"/>
      <c r="B67" s="129"/>
      <c r="C67" s="298"/>
      <c r="D67" s="129"/>
      <c r="E67" s="702"/>
      <c r="G67" s="130"/>
      <c r="H67" s="118"/>
      <c r="I67" s="703"/>
      <c r="J67" s="312"/>
      <c r="K67" s="313"/>
      <c r="L67" s="312"/>
    </row>
    <row r="68" s="100" customFormat="true" ht="13.2" hidden="false" customHeight="false" outlineLevel="0" collapsed="false">
      <c r="A68" s="132"/>
      <c r="B68" s="129"/>
      <c r="C68" s="129"/>
      <c r="D68" s="129"/>
      <c r="E68" s="130"/>
      <c r="G68" s="130"/>
      <c r="H68" s="118"/>
      <c r="I68" s="312"/>
      <c r="J68" s="312"/>
      <c r="K68" s="312"/>
      <c r="L68" s="312"/>
    </row>
    <row r="69" s="299" customFormat="true" ht="13.2" hidden="false" customHeight="false" outlineLevel="0" collapsed="false">
      <c r="A69" s="691"/>
      <c r="B69" s="346"/>
      <c r="C69" s="346"/>
      <c r="D69" s="346"/>
      <c r="E69" s="346"/>
      <c r="F69" s="40"/>
      <c r="G69" s="129"/>
      <c r="H69" s="76"/>
      <c r="I69" s="312"/>
      <c r="J69" s="312"/>
      <c r="K69" s="312"/>
      <c r="L69" s="312"/>
    </row>
    <row r="70" s="299" customFormat="true" ht="13.2" hidden="false" customHeight="false" outlineLevel="0" collapsed="false">
      <c r="A70" s="691"/>
      <c r="B70" s="346"/>
      <c r="C70" s="346"/>
      <c r="D70" s="269"/>
      <c r="E70" s="40"/>
      <c r="F70" s="40"/>
      <c r="G70" s="129"/>
      <c r="H70" s="76"/>
      <c r="I70" s="312"/>
      <c r="J70" s="312"/>
      <c r="K70" s="312"/>
      <c r="L70" s="312"/>
    </row>
    <row r="71" s="299" customFormat="true" ht="13.2" hidden="false" customHeight="false" outlineLevel="0" collapsed="false">
      <c r="A71" s="691"/>
      <c r="B71" s="346"/>
      <c r="C71" s="346"/>
      <c r="D71" s="269"/>
      <c r="E71" s="269" t="s">
        <v>2461</v>
      </c>
      <c r="F71" s="40"/>
      <c r="G71" s="632"/>
      <c r="H71" s="76"/>
      <c r="I71" s="632"/>
      <c r="J71" s="312"/>
      <c r="K71" s="632"/>
      <c r="L71" s="312"/>
      <c r="M71" s="100"/>
    </row>
    <row r="72" s="299" customFormat="true" ht="13.2" hidden="false" customHeight="false" outlineLevel="0" collapsed="false">
      <c r="A72" s="704"/>
      <c r="B72" s="704"/>
      <c r="C72" s="269"/>
      <c r="D72" s="269"/>
      <c r="E72" s="40"/>
      <c r="F72" s="40"/>
      <c r="G72" s="129"/>
      <c r="H72" s="76"/>
      <c r="I72" s="312"/>
      <c r="J72" s="312"/>
      <c r="K72" s="312"/>
      <c r="L72" s="312"/>
      <c r="M72" s="100"/>
    </row>
    <row r="73" s="299" customFormat="true" ht="13.2" hidden="false" customHeight="false" outlineLevel="0" collapsed="false">
      <c r="A73" s="704"/>
      <c r="B73" s="704"/>
      <c r="C73" s="269"/>
      <c r="D73" s="269"/>
      <c r="E73" s="40"/>
      <c r="F73" s="321"/>
      <c r="G73" s="76"/>
      <c r="H73" s="76"/>
      <c r="I73" s="312"/>
      <c r="J73" s="312"/>
      <c r="K73" s="312"/>
      <c r="L73" s="312"/>
      <c r="M73" s="100"/>
    </row>
    <row r="74" s="299" customFormat="true" ht="13.2" hidden="false" customHeight="false" outlineLevel="0" collapsed="false">
      <c r="A74" s="704"/>
      <c r="B74" s="704"/>
      <c r="C74" s="343"/>
      <c r="D74" s="343"/>
      <c r="E74" s="40"/>
      <c r="F74" s="40"/>
      <c r="G74" s="76"/>
      <c r="H74" s="76"/>
      <c r="I74" s="312"/>
      <c r="J74" s="312"/>
      <c r="K74" s="312"/>
      <c r="L74" s="312"/>
      <c r="M74" s="100"/>
    </row>
    <row r="75" s="299" customFormat="true" ht="13.2" hidden="false" customHeight="false" outlineLevel="0" collapsed="false">
      <c r="A75" s="704"/>
      <c r="B75" s="704"/>
      <c r="C75" s="343"/>
      <c r="D75" s="343"/>
      <c r="E75" s="40"/>
      <c r="F75" s="40"/>
      <c r="G75" s="76"/>
      <c r="H75" s="76"/>
      <c r="I75" s="312"/>
      <c r="J75" s="312"/>
      <c r="K75" s="312"/>
      <c r="L75" s="312"/>
      <c r="M75" s="100"/>
    </row>
    <row r="76" s="299" customFormat="true" ht="13.2" hidden="false" customHeight="false" outlineLevel="0" collapsed="false">
      <c r="A76" s="704"/>
      <c r="B76" s="704"/>
      <c r="C76" s="343"/>
      <c r="D76" s="343"/>
      <c r="E76" s="371"/>
      <c r="F76" s="371"/>
      <c r="G76" s="76"/>
      <c r="H76" s="76"/>
      <c r="I76" s="312"/>
      <c r="J76" s="312"/>
      <c r="K76" s="312"/>
      <c r="L76" s="312"/>
      <c r="M76" s="100"/>
    </row>
    <row r="77" s="299" customFormat="true" ht="13.2" hidden="false" customHeight="false" outlineLevel="0" collapsed="false">
      <c r="A77" s="691"/>
      <c r="B77" s="691"/>
      <c r="C77" s="269"/>
      <c r="D77" s="269"/>
      <c r="E77" s="40"/>
      <c r="F77" s="40"/>
      <c r="G77" s="76"/>
      <c r="H77" s="76"/>
      <c r="I77" s="312"/>
      <c r="J77" s="312"/>
      <c r="K77" s="312"/>
      <c r="L77" s="312"/>
      <c r="M77" s="100"/>
    </row>
    <row r="78" s="299" customFormat="true" ht="13.2" hidden="false" customHeight="false" outlineLevel="0" collapsed="false">
      <c r="A78" s="691"/>
      <c r="B78" s="691"/>
      <c r="C78" s="269"/>
      <c r="D78" s="269"/>
      <c r="E78" s="371"/>
      <c r="F78" s="371"/>
      <c r="G78" s="76"/>
      <c r="H78" s="76"/>
      <c r="I78" s="312"/>
      <c r="J78" s="312"/>
      <c r="K78" s="312"/>
      <c r="L78" s="312"/>
      <c r="M78" s="100"/>
    </row>
    <row r="79" s="299" customFormat="true" ht="13.2" hidden="false" customHeight="false" outlineLevel="0" collapsed="false">
      <c r="A79" s="691"/>
      <c r="B79" s="691"/>
      <c r="C79" s="269"/>
      <c r="D79" s="269"/>
      <c r="E79" s="371"/>
      <c r="F79" s="371"/>
      <c r="G79" s="76"/>
      <c r="H79" s="76"/>
      <c r="I79" s="359"/>
      <c r="J79" s="312"/>
      <c r="K79" s="312"/>
      <c r="L79" s="312"/>
      <c r="M79" s="100"/>
    </row>
    <row r="80" s="299" customFormat="true" ht="13.2" hidden="false" customHeight="false" outlineLevel="0" collapsed="false">
      <c r="A80" s="691"/>
      <c r="B80" s="691"/>
      <c r="C80" s="269"/>
      <c r="D80" s="269"/>
      <c r="E80" s="40"/>
      <c r="F80" s="40"/>
      <c r="G80" s="76"/>
      <c r="H80" s="76"/>
      <c r="I80" s="312"/>
      <c r="J80" s="100"/>
      <c r="K80" s="312"/>
      <c r="L80" s="359"/>
      <c r="M80" s="100"/>
    </row>
    <row r="81" s="299" customFormat="true" ht="13.2" hidden="false" customHeight="false" outlineLevel="0" collapsed="false">
      <c r="A81" s="691"/>
      <c r="B81" s="691"/>
      <c r="C81" s="269"/>
      <c r="D81" s="269"/>
      <c r="G81" s="76"/>
      <c r="H81" s="76"/>
      <c r="I81" s="394"/>
      <c r="J81" s="312"/>
      <c r="K81" s="312"/>
      <c r="L81" s="312"/>
    </row>
    <row r="82" s="299" customFormat="true" ht="13.2" hidden="false" customHeight="false" outlineLevel="0" collapsed="false">
      <c r="A82" s="691"/>
      <c r="B82" s="691"/>
      <c r="C82" s="269"/>
      <c r="D82" s="269"/>
      <c r="G82" s="76"/>
      <c r="H82" s="76"/>
      <c r="I82" s="394"/>
      <c r="J82" s="360"/>
      <c r="K82" s="360"/>
      <c r="L82" s="362"/>
    </row>
    <row r="83" s="299" customFormat="true" ht="13.2" hidden="false" customHeight="false" outlineLevel="0" collapsed="false">
      <c r="A83" s="691"/>
      <c r="B83" s="691"/>
      <c r="C83" s="269"/>
      <c r="D83" s="269"/>
      <c r="G83" s="76"/>
      <c r="H83" s="76"/>
      <c r="I83" s="100"/>
      <c r="J83" s="360"/>
      <c r="L83" s="362"/>
    </row>
    <row r="84" s="299" customFormat="true" ht="13.2" hidden="false" customHeight="false" outlineLevel="0" collapsed="false">
      <c r="A84" s="691"/>
      <c r="B84" s="691"/>
      <c r="C84" s="269"/>
      <c r="D84" s="269"/>
      <c r="G84" s="76"/>
      <c r="H84" s="76"/>
      <c r="I84" s="100"/>
      <c r="L84" s="362"/>
    </row>
    <row r="85" customFormat="false" ht="13.2" hidden="false" customHeight="false" outlineLevel="0" collapsed="false">
      <c r="E85" s="299"/>
      <c r="F85" s="299"/>
      <c r="G85" s="76"/>
      <c r="H85" s="76"/>
      <c r="J85" s="299"/>
    </row>
    <row r="86" customFormat="false" ht="13.2" hidden="false" customHeight="false" outlineLevel="0" collapsed="false">
      <c r="E86" s="299"/>
      <c r="F86" s="299"/>
      <c r="G86" s="72"/>
      <c r="H86" s="72"/>
      <c r="J86" s="299"/>
    </row>
    <row r="87" customFormat="false" ht="13.2" hidden="false" customHeight="false" outlineLevel="0" collapsed="false">
      <c r="E87" s="299"/>
      <c r="F87" s="299"/>
      <c r="G87" s="72"/>
      <c r="H87" s="72"/>
      <c r="J87" s="299"/>
    </row>
    <row r="88" customFormat="false" ht="13.2" hidden="false" customHeight="false" outlineLevel="0" collapsed="false">
      <c r="E88" s="299"/>
      <c r="F88" s="299"/>
      <c r="G88" s="72"/>
      <c r="H88" s="72"/>
      <c r="J88" s="299"/>
    </row>
    <row r="89" customFormat="false" ht="13.2" hidden="false" customHeight="false" outlineLevel="0" collapsed="false">
      <c r="E89" s="299"/>
      <c r="F89" s="299"/>
      <c r="G89" s="72"/>
      <c r="H89" s="72"/>
      <c r="J89" s="299"/>
    </row>
    <row r="90" customFormat="false" ht="13.2" hidden="false" customHeight="false" outlineLevel="0" collapsed="false">
      <c r="G90" s="72"/>
      <c r="H90" s="72"/>
      <c r="J90" s="299"/>
    </row>
    <row r="91" customFormat="false" ht="13.2" hidden="false" customHeight="false" outlineLevel="0" collapsed="false">
      <c r="G91" s="72"/>
      <c r="H91" s="72"/>
      <c r="J91" s="299"/>
    </row>
    <row r="92" customFormat="false" ht="13.2" hidden="false" customHeight="false" outlineLevel="0" collapsed="false">
      <c r="G92" s="72"/>
      <c r="H92" s="72"/>
    </row>
    <row r="93" customFormat="false" ht="13.2" hidden="false" customHeight="false" outlineLevel="0" collapsed="false">
      <c r="G93" s="72"/>
      <c r="H93" s="72"/>
    </row>
    <row r="94" customFormat="false" ht="13.2" hidden="false" customHeight="false" outlineLevel="0" collapsed="false">
      <c r="G94" s="72"/>
      <c r="H94" s="72"/>
    </row>
    <row r="95" customFormat="false" ht="13.2" hidden="false" customHeight="false" outlineLevel="0" collapsed="false">
      <c r="G95" s="72"/>
      <c r="H95" s="72"/>
    </row>
    <row r="96" customFormat="false" ht="13.2" hidden="false" customHeight="false" outlineLevel="0" collapsed="false">
      <c r="G96" s="72"/>
      <c r="H96" s="72"/>
    </row>
    <row r="97" customFormat="false" ht="13.2" hidden="false" customHeight="false" outlineLevel="0" collapsed="false">
      <c r="G97" s="72"/>
      <c r="H97" s="72"/>
    </row>
    <row r="98" customFormat="false" ht="13.2" hidden="false" customHeight="false" outlineLevel="0" collapsed="false">
      <c r="G98" s="72"/>
      <c r="H98" s="72"/>
    </row>
    <row r="99" customFormat="false" ht="13.2" hidden="false" customHeight="false" outlineLevel="0" collapsed="false">
      <c r="G99" s="72"/>
      <c r="H99" s="72"/>
    </row>
    <row r="100" customFormat="false" ht="13.2" hidden="false" customHeight="false" outlineLevel="0" collapsed="false">
      <c r="G100" s="72"/>
      <c r="H100" s="72"/>
    </row>
    <row r="101" customFormat="false" ht="13.2" hidden="false" customHeight="false" outlineLevel="0" collapsed="false">
      <c r="G101" s="72"/>
      <c r="H101" s="72"/>
    </row>
    <row r="102" customFormat="false" ht="13.2" hidden="false" customHeight="false" outlineLevel="0" collapsed="false">
      <c r="G102" s="72"/>
      <c r="H102" s="72"/>
    </row>
    <row r="103" customFormat="false" ht="13.2" hidden="false" customHeight="false" outlineLevel="0" collapsed="false">
      <c r="G103" s="72"/>
    </row>
  </sheetData>
  <mergeCells count="4">
    <mergeCell ref="E3:J3"/>
    <mergeCell ref="B69:E69"/>
    <mergeCell ref="B70:C70"/>
    <mergeCell ref="B71:C7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FMRV.YES_1">
                <anchor moveWithCells="true" sizeWithCells="false">
                  <from>
                    <xdr:col>2</xdr:col>
                    <xdr:colOff>4259880</xdr:colOff>
                    <xdr:row>9</xdr:row>
                    <xdr:rowOff>30960</xdr:rowOff>
                  </from>
                  <to>
                    <xdr:col>3</xdr:col>
                    <xdr:colOff>-196200</xdr:colOff>
                    <xdr:row>10</xdr:row>
                    <xdr:rowOff>190800</xdr:rowOff>
                  </to>
                </anchor>
              </controlPr>
            </control>
          </mc:Choice>
        </mc:AlternateContent>
        <mc:AlternateContent xmlns:mc="http://schemas.openxmlformats.org/markup-compatibility/2006">
          <mc:Choice Requires="x14">
            <control shapeId="1002" r:id="rId4" name="Button 5">
              <controlPr defaultSize="0" print="false" autoFill="0" autoPict="0" macro="FMRV.NO_1">
                <anchor moveWithCells="true" sizeWithCells="false">
                  <from>
                    <xdr:col>2</xdr:col>
                    <xdr:colOff>4941360</xdr:colOff>
                    <xdr:row>9</xdr:row>
                    <xdr:rowOff>30960</xdr:rowOff>
                  </from>
                  <to>
                    <xdr:col>3</xdr:col>
                    <xdr:colOff>0</xdr:colOff>
                    <xdr:row>10</xdr:row>
                    <xdr:rowOff>182880</xdr:rowOff>
                  </to>
                </anchor>
              </controlPr>
            </control>
          </mc:Choice>
        </mc:AlternateContent>
        <mc:AlternateContent xmlns:mc="http://schemas.openxmlformats.org/markup-compatibility/2006">
          <mc:Choice Requires="x14">
            <control shapeId="1003" r:id="rId5" name="Button 6">
              <controlPr defaultSize="0" print="false" autoFill="0" autoPict="0" macro="FMRV.YES_2">
                <anchor moveWithCells="true" sizeWithCells="false">
                  <from>
                    <xdr:col>2</xdr:col>
                    <xdr:colOff>4259880</xdr:colOff>
                    <xdr:row>24</xdr:row>
                    <xdr:rowOff>30600</xdr:rowOff>
                  </from>
                  <to>
                    <xdr:col>3</xdr:col>
                    <xdr:colOff>-196200</xdr:colOff>
                    <xdr:row>25</xdr:row>
                    <xdr:rowOff>190440</xdr:rowOff>
                  </to>
                </anchor>
              </controlPr>
            </control>
          </mc:Choice>
        </mc:AlternateContent>
        <mc:AlternateContent xmlns:mc="http://schemas.openxmlformats.org/markup-compatibility/2006">
          <mc:Choice Requires="x14">
            <control shapeId="1004" r:id="rId6" name="Button 7">
              <controlPr defaultSize="0" print="false" autoFill="0" autoPict="0" macro="FMRV.NO_2">
                <anchor moveWithCells="true" sizeWithCells="false">
                  <from>
                    <xdr:col>2</xdr:col>
                    <xdr:colOff>4941360</xdr:colOff>
                    <xdr:row>24</xdr:row>
                    <xdr:rowOff>30600</xdr:rowOff>
                  </from>
                  <to>
                    <xdr:col>3</xdr:col>
                    <xdr:colOff>0</xdr:colOff>
                    <xdr:row>25</xdr:row>
                    <xdr:rowOff>190440</xdr:rowOff>
                  </to>
                </anchor>
              </controlPr>
            </control>
          </mc:Choice>
        </mc:AlternateContent>
        <mc:AlternateContent xmlns:mc="http://schemas.openxmlformats.org/markup-compatibility/2006">
          <mc:Choice Requires="x14">
            <control shapeId="1005" r:id="rId7" name="Button 8">
              <controlPr defaultSize="0" print="false" autoFill="0" autoPict="0" macro="FMRV.YES_3">
                <anchor moveWithCells="true" sizeWithCells="false">
                  <from>
                    <xdr:col>2</xdr:col>
                    <xdr:colOff>4259880</xdr:colOff>
                    <xdr:row>40</xdr:row>
                    <xdr:rowOff>30960</xdr:rowOff>
                  </from>
                  <to>
                    <xdr:col>3</xdr:col>
                    <xdr:colOff>-196200</xdr:colOff>
                    <xdr:row>41</xdr:row>
                    <xdr:rowOff>190800</xdr:rowOff>
                  </to>
                </anchor>
              </controlPr>
            </control>
          </mc:Choice>
        </mc:AlternateContent>
        <mc:AlternateContent xmlns:mc="http://schemas.openxmlformats.org/markup-compatibility/2006">
          <mc:Choice Requires="x14">
            <control shapeId="1006" r:id="rId8" name="Button 9">
              <controlPr defaultSize="0" print="false" autoFill="0" autoPict="0" macro="FMRV.NO_3">
                <anchor moveWithCells="true" sizeWithCells="false">
                  <from>
                    <xdr:col>2</xdr:col>
                    <xdr:colOff>4941360</xdr:colOff>
                    <xdr:row>40</xdr:row>
                    <xdr:rowOff>30960</xdr:rowOff>
                  </from>
                  <to>
                    <xdr:col>3</xdr:col>
                    <xdr:colOff>0</xdr:colOff>
                    <xdr:row>41</xdr:row>
                    <xdr:rowOff>190800</xdr:rowOff>
                  </to>
                </anchor>
              </controlPr>
            </control>
          </mc:Choice>
        </mc:AlternateContent>
      </controls>
    </mc:Choice>
  </mc:AlternateContent>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4" width="4.43"/>
    <col collapsed="false" customWidth="true" hidden="false" outlineLevel="0" max="2" min="2" style="269" width="28.66"/>
    <col collapsed="false" customWidth="true" hidden="false" outlineLevel="0" max="3" min="3" style="269" width="1.88"/>
    <col collapsed="false" customWidth="true" hidden="false" outlineLevel="0" max="4" min="4" style="1" width="28.66"/>
    <col collapsed="false" customWidth="true" hidden="false" outlineLevel="0" max="5" min="5" style="1" width="1.88"/>
    <col collapsed="false" customWidth="true" hidden="false" outlineLevel="0" max="6" min="6" style="1" width="28.66"/>
    <col collapsed="false" customWidth="true" hidden="false" outlineLevel="0" max="7" min="7" style="1" width="1.88"/>
    <col collapsed="false" customWidth="true" hidden="false" outlineLevel="0" max="8" min="8" style="1" width="28.66"/>
    <col collapsed="false" customWidth="true" hidden="false" outlineLevel="0" max="9" min="9" style="1" width="1.88"/>
    <col collapsed="false" customWidth="true" hidden="false" outlineLevel="0" max="10" min="10" style="1" width="12.43"/>
    <col collapsed="false" customWidth="true" hidden="false" outlineLevel="0" max="11" min="11" style="1" width="1.88"/>
    <col collapsed="false" customWidth="true" hidden="false" outlineLevel="0" max="12" min="12" style="1" width="12.43"/>
    <col collapsed="false" customWidth="true" hidden="false" outlineLevel="0" max="13" min="13" style="1" width="11.66"/>
    <col collapsed="false" customWidth="true" hidden="false" outlineLevel="0" max="14" min="14" style="1" width="2.66"/>
    <col collapsed="false" customWidth="true" hidden="false" outlineLevel="0" max="15" min="15" style="1" width="11.66"/>
    <col collapsed="false" customWidth="true" hidden="false" outlineLevel="0" max="16" min="16" style="1" width="2.66"/>
    <col collapsed="false" customWidth="true" hidden="false" outlineLevel="0" max="17" min="17" style="1" width="12.66"/>
    <col collapsed="false" customWidth="true" hidden="false" outlineLevel="0" max="18" min="18" style="1" width="2.66"/>
    <col collapsed="false" customWidth="false" hidden="false" outlineLevel="0" max="22" min="19" style="1" width="8.99"/>
    <col collapsed="false" customWidth="false" hidden="true" outlineLevel="0" max="23" min="23" style="406" width="8.99"/>
    <col collapsed="false" customWidth="false" hidden="false" outlineLevel="0" max="26" min="24" style="1" width="8.99"/>
    <col collapsed="false" customWidth="false" hidden="true" outlineLevel="0" max="39" min="27" style="1" width="8.99"/>
    <col collapsed="false" customWidth="false" hidden="false" outlineLevel="0" max="257" min="40" style="1" width="8.99"/>
  </cols>
  <sheetData>
    <row r="1" s="644" customFormat="true" ht="13.2" hidden="false" customHeight="false" outlineLevel="0" collapsed="false">
      <c r="A1" s="19" t="str">
        <f aca="false">CONCATENATE("Provider Name: ",+'PAGE i'!$H$9)</f>
        <v>Provider Name: Select ID first.  (This is an automatic field.)</v>
      </c>
      <c r="L1" s="12" t="str">
        <f aca="false">CONCATENATE("Provider No. ",+'PAGE i'!$B$9)</f>
        <v>Provider No. Select ID</v>
      </c>
      <c r="W1" s="406" t="n">
        <v>1</v>
      </c>
      <c r="AA1" s="644" t="n">
        <v>36</v>
      </c>
    </row>
    <row r="2" customFormat="false" ht="13.2" hidden="false" customHeight="false" outlineLevel="0" collapsed="false">
      <c r="B2" s="374"/>
      <c r="C2" s="1"/>
      <c r="E2" s="11"/>
      <c r="I2" s="12"/>
      <c r="J2" s="90"/>
      <c r="K2" s="90"/>
      <c r="L2" s="112" t="n">
        <f aca="false">'PAGE i'!$J$5</f>
        <v>45107</v>
      </c>
      <c r="W2" s="406" t="n">
        <v>2</v>
      </c>
      <c r="AA2" s="1" t="n">
        <v>51</v>
      </c>
    </row>
    <row r="3" customFormat="false" ht="13.2" hidden="false" customHeight="false" outlineLevel="0" collapsed="false">
      <c r="B3" s="72"/>
      <c r="C3" s="554"/>
      <c r="D3" s="324"/>
      <c r="E3" s="627"/>
      <c r="F3" s="627"/>
      <c r="G3" s="627"/>
      <c r="H3" s="19"/>
      <c r="I3" s="272"/>
      <c r="J3" s="272"/>
      <c r="K3" s="299"/>
      <c r="W3" s="406" t="n">
        <v>3</v>
      </c>
      <c r="AA3" s="644" t="n">
        <v>11</v>
      </c>
      <c r="AB3" s="705"/>
      <c r="AC3" s="634"/>
      <c r="AD3" s="130"/>
      <c r="AE3" s="634"/>
      <c r="AF3" s="130"/>
      <c r="AG3" s="634"/>
      <c r="AH3" s="130"/>
      <c r="AI3" s="404"/>
      <c r="AJ3" s="360"/>
      <c r="AK3" s="360"/>
      <c r="AL3" s="706"/>
    </row>
    <row r="4" customFormat="false" ht="13.2" hidden="false" customHeight="false" outlineLevel="0" collapsed="false">
      <c r="A4" s="3" t="s">
        <v>2462</v>
      </c>
      <c r="B4" s="3"/>
      <c r="C4" s="3"/>
      <c r="D4" s="3"/>
      <c r="E4" s="3"/>
      <c r="F4" s="3"/>
      <c r="G4" s="3"/>
      <c r="H4" s="3"/>
      <c r="I4" s="3"/>
      <c r="J4" s="3"/>
      <c r="K4" s="3"/>
      <c r="L4" s="3"/>
      <c r="W4" s="406" t="s">
        <v>1464</v>
      </c>
      <c r="AA4" s="1" t="n">
        <v>17</v>
      </c>
      <c r="AB4" s="344" t="n">
        <f aca="false">AB2+1</f>
        <v>1</v>
      </c>
      <c r="AC4" s="707"/>
      <c r="AD4" s="634"/>
      <c r="AE4" s="116"/>
      <c r="AF4" s="634"/>
      <c r="AG4" s="116"/>
      <c r="AH4" s="634"/>
      <c r="AI4" s="330"/>
      <c r="AJ4" s="404"/>
      <c r="AK4" s="708"/>
      <c r="AL4" s="360"/>
      <c r="AM4" s="708"/>
    </row>
    <row r="5" customFormat="false" ht="13.2" hidden="false" customHeight="false" outlineLevel="0" collapsed="false">
      <c r="A5" s="3" t="s">
        <v>2463</v>
      </c>
      <c r="B5" s="3"/>
      <c r="C5" s="3"/>
      <c r="D5" s="3"/>
      <c r="E5" s="3"/>
      <c r="F5" s="3"/>
      <c r="G5" s="3"/>
      <c r="H5" s="3"/>
      <c r="I5" s="3"/>
      <c r="J5" s="3"/>
      <c r="K5" s="3"/>
      <c r="L5" s="3"/>
      <c r="O5" s="11"/>
      <c r="W5" s="406" t="n">
        <v>4</v>
      </c>
    </row>
    <row r="6" customFormat="false" ht="13.2" hidden="false" customHeight="false" outlineLevel="0" collapsed="false">
      <c r="B6" s="326"/>
      <c r="C6" s="326"/>
      <c r="H6" s="19"/>
      <c r="Q6" s="11"/>
      <c r="W6" s="406" t="n">
        <v>5</v>
      </c>
      <c r="AA6" s="1" t="n">
        <v>17</v>
      </c>
    </row>
    <row r="7" customFormat="false" ht="13.2" hidden="false" customHeight="false" outlineLevel="0" collapsed="false">
      <c r="B7" s="326"/>
      <c r="C7" s="326"/>
      <c r="H7" s="19"/>
      <c r="Q7" s="11"/>
      <c r="W7" s="406" t="n">
        <v>6</v>
      </c>
      <c r="AA7" s="1" t="n">
        <v>35</v>
      </c>
    </row>
    <row r="8" s="10" customFormat="true" ht="13.2" hidden="false" customHeight="false" outlineLevel="0" collapsed="false">
      <c r="A8" s="374"/>
      <c r="B8" s="628" t="n">
        <v>1</v>
      </c>
      <c r="C8" s="358"/>
      <c r="D8" s="10" t="n">
        <v>2</v>
      </c>
      <c r="F8" s="10" t="n">
        <v>3</v>
      </c>
      <c r="H8" s="10" t="n">
        <v>4</v>
      </c>
      <c r="J8" s="10" t="n">
        <v>5</v>
      </c>
      <c r="L8" s="10" t="n">
        <v>6</v>
      </c>
      <c r="W8" s="406" t="n">
        <v>7</v>
      </c>
      <c r="AA8" s="1" t="n">
        <f aca="false">AA7-AA6</f>
        <v>18</v>
      </c>
      <c r="AB8" s="1"/>
    </row>
    <row r="9" s="19" customFormat="true" ht="13.2" hidden="false" customHeight="false" outlineLevel="0" collapsed="false">
      <c r="A9" s="374"/>
      <c r="B9" s="269"/>
      <c r="C9" s="269"/>
      <c r="F9" s="72"/>
      <c r="J9" s="3" t="s">
        <v>2464</v>
      </c>
      <c r="K9" s="3"/>
      <c r="L9" s="3"/>
      <c r="W9" s="406" t="n">
        <v>8</v>
      </c>
      <c r="AA9" s="1"/>
      <c r="AB9" s="1"/>
    </row>
    <row r="10" s="19" customFormat="true" ht="13.2" hidden="false" customHeight="true" outlineLevel="0" collapsed="false">
      <c r="A10" s="374"/>
      <c r="B10" s="326"/>
      <c r="C10" s="326"/>
      <c r="F10" s="72"/>
      <c r="H10" s="10"/>
      <c r="J10" s="3" t="s">
        <v>2465</v>
      </c>
      <c r="K10" s="3"/>
      <c r="L10" s="3"/>
      <c r="W10" s="406" t="n">
        <v>9</v>
      </c>
      <c r="AA10" s="1" t="n">
        <v>42</v>
      </c>
      <c r="AB10" s="1"/>
    </row>
    <row r="11" s="19" customFormat="true" ht="13.2" hidden="false" customHeight="true" outlineLevel="0" collapsed="false">
      <c r="A11" s="374"/>
      <c r="B11" s="326"/>
      <c r="C11" s="326"/>
      <c r="F11" s="72"/>
      <c r="H11" s="10"/>
      <c r="J11" s="98" t="s">
        <v>2466</v>
      </c>
      <c r="K11" s="98"/>
      <c r="L11" s="98"/>
      <c r="W11" s="406" t="n">
        <v>10</v>
      </c>
      <c r="AA11" s="1" t="n">
        <v>50</v>
      </c>
      <c r="AB11" s="1"/>
    </row>
    <row r="12" s="19" customFormat="true" ht="13.2" hidden="false" customHeight="false" outlineLevel="0" collapsed="false">
      <c r="A12" s="374"/>
      <c r="B12" s="326"/>
      <c r="C12" s="326"/>
      <c r="D12" s="10" t="s">
        <v>2467</v>
      </c>
      <c r="F12" s="72" t="s">
        <v>2468</v>
      </c>
      <c r="H12" s="10"/>
      <c r="J12" s="10" t="s">
        <v>2469</v>
      </c>
      <c r="L12" s="10" t="s">
        <v>2470</v>
      </c>
      <c r="W12" s="406" t="n">
        <v>11</v>
      </c>
      <c r="AA12" s="1" t="n">
        <f aca="false">AA11-AA10</f>
        <v>8</v>
      </c>
      <c r="AB12" s="1"/>
    </row>
    <row r="13" s="19" customFormat="true" ht="13.2" hidden="false" customHeight="false" outlineLevel="0" collapsed="false">
      <c r="A13" s="374"/>
      <c r="B13" s="269" t="s">
        <v>2471</v>
      </c>
      <c r="C13" s="326"/>
      <c r="D13" s="10" t="s">
        <v>2472</v>
      </c>
      <c r="F13" s="72" t="s">
        <v>2473</v>
      </c>
      <c r="H13" s="10" t="s">
        <v>2474</v>
      </c>
      <c r="J13" s="10" t="s">
        <v>2475</v>
      </c>
      <c r="L13" s="10" t="s">
        <v>2476</v>
      </c>
      <c r="W13" s="406" t="s">
        <v>1479</v>
      </c>
      <c r="AA13" s="1"/>
      <c r="AB13" s="1"/>
    </row>
    <row r="14" s="19" customFormat="true" ht="13.2" hidden="false" customHeight="false" outlineLevel="0" collapsed="false">
      <c r="A14" s="374"/>
      <c r="B14" s="326"/>
      <c r="C14" s="326"/>
      <c r="D14" s="10"/>
      <c r="E14" s="10"/>
      <c r="F14" s="76"/>
      <c r="G14" s="10"/>
      <c r="H14" s="23"/>
      <c r="I14" s="23"/>
      <c r="W14" s="406" t="n">
        <v>12</v>
      </c>
      <c r="AA14" s="1"/>
      <c r="AB14" s="1"/>
    </row>
    <row r="15" s="19" customFormat="true" ht="13.2" hidden="false" customHeight="false" outlineLevel="0" collapsed="false">
      <c r="A15" s="374"/>
      <c r="B15" s="326"/>
      <c r="C15" s="326"/>
      <c r="F15" s="76"/>
      <c r="G15" s="63"/>
      <c r="H15" s="23"/>
      <c r="I15" s="23"/>
      <c r="W15" s="406" t="n">
        <v>13</v>
      </c>
      <c r="AA15" s="1"/>
      <c r="AB15" s="1"/>
    </row>
    <row r="16" s="19" customFormat="true" ht="13.2" hidden="false" customHeight="false" outlineLevel="0" collapsed="false">
      <c r="A16" s="374"/>
      <c r="B16" s="709" t="s">
        <v>2477</v>
      </c>
      <c r="C16" s="326"/>
      <c r="D16" s="460"/>
      <c r="E16" s="23"/>
      <c r="F16" s="460"/>
      <c r="G16" s="63"/>
      <c r="H16" s="460"/>
      <c r="I16" s="23"/>
      <c r="J16" s="63"/>
      <c r="K16" s="63"/>
      <c r="L16" s="63"/>
      <c r="W16" s="406" t="n">
        <v>14</v>
      </c>
      <c r="AA16" s="1"/>
      <c r="AB16" s="1"/>
    </row>
    <row r="17" s="19" customFormat="true" ht="13.2" hidden="false" customHeight="false" outlineLevel="0" collapsed="false">
      <c r="A17" s="344" t="n">
        <v>1</v>
      </c>
      <c r="B17" s="116"/>
      <c r="C17" s="326"/>
      <c r="D17" s="116"/>
      <c r="E17" s="40"/>
      <c r="F17" s="116"/>
      <c r="G17" s="63"/>
      <c r="H17" s="330"/>
      <c r="I17" s="63"/>
      <c r="J17" s="708"/>
      <c r="K17" s="360"/>
      <c r="L17" s="708"/>
      <c r="W17" s="406" t="n">
        <v>15</v>
      </c>
      <c r="AA17" s="1"/>
      <c r="AB17" s="1"/>
    </row>
    <row r="18" s="19" customFormat="true" ht="13.2" hidden="false" customHeight="false" outlineLevel="0" collapsed="false">
      <c r="A18" s="344"/>
      <c r="B18" s="710"/>
      <c r="C18" s="326"/>
      <c r="D18" s="130"/>
      <c r="E18" s="63"/>
      <c r="F18" s="130"/>
      <c r="G18" s="404"/>
      <c r="H18" s="118"/>
      <c r="I18" s="404"/>
      <c r="J18" s="394"/>
      <c r="K18" s="394"/>
      <c r="L18" s="711"/>
      <c r="W18" s="406" t="n">
        <v>16</v>
      </c>
      <c r="AA18" s="1"/>
      <c r="AB18" s="1"/>
    </row>
    <row r="19" s="19" customFormat="true" ht="13.2" hidden="false" customHeight="false" outlineLevel="0" collapsed="false">
      <c r="A19" s="344" t="n">
        <f aca="false">A17+1</f>
        <v>2</v>
      </c>
      <c r="B19" s="116"/>
      <c r="C19" s="712"/>
      <c r="D19" s="713"/>
      <c r="E19" s="371"/>
      <c r="F19" s="713"/>
      <c r="G19" s="404"/>
      <c r="H19" s="714"/>
      <c r="I19" s="404"/>
      <c r="J19" s="708"/>
      <c r="K19" s="360"/>
      <c r="L19" s="708"/>
      <c r="W19" s="406" t="n">
        <v>17</v>
      </c>
      <c r="AA19" s="1"/>
      <c r="AB19" s="1"/>
    </row>
    <row r="20" s="19" customFormat="true" ht="13.2" hidden="false" customHeight="false" outlineLevel="0" collapsed="false">
      <c r="A20" s="344"/>
      <c r="B20" s="710"/>
      <c r="C20" s="326"/>
      <c r="D20" s="130"/>
      <c r="E20" s="715"/>
      <c r="F20" s="130"/>
      <c r="G20" s="404"/>
      <c r="H20" s="118"/>
      <c r="I20" s="404"/>
      <c r="J20" s="360"/>
      <c r="K20" s="360"/>
      <c r="L20" s="706"/>
      <c r="W20" s="406" t="n">
        <v>18</v>
      </c>
      <c r="AA20" s="1"/>
      <c r="AB20" s="1"/>
    </row>
    <row r="21" s="19" customFormat="true" ht="13.2" hidden="false" customHeight="false" outlineLevel="0" collapsed="false">
      <c r="A21" s="344" t="n">
        <f aca="false">A19+1</f>
        <v>3</v>
      </c>
      <c r="B21" s="116"/>
      <c r="C21" s="326"/>
      <c r="D21" s="116"/>
      <c r="E21" s="40"/>
      <c r="F21" s="116"/>
      <c r="G21" s="404"/>
      <c r="H21" s="330"/>
      <c r="I21" s="404"/>
      <c r="J21" s="708"/>
      <c r="K21" s="360"/>
      <c r="L21" s="708"/>
      <c r="W21" s="406" t="n">
        <v>19</v>
      </c>
      <c r="AA21" s="1"/>
      <c r="AB21" s="1"/>
    </row>
    <row r="22" s="19" customFormat="true" ht="13.2" hidden="false" customHeight="false" outlineLevel="0" collapsed="false">
      <c r="A22" s="344"/>
      <c r="B22" s="710"/>
      <c r="C22" s="326"/>
      <c r="D22" s="130"/>
      <c r="E22" s="63"/>
      <c r="F22" s="130"/>
      <c r="G22" s="404"/>
      <c r="H22" s="118"/>
      <c r="I22" s="404"/>
      <c r="J22" s="360"/>
      <c r="K22" s="360"/>
      <c r="L22" s="706"/>
      <c r="W22" s="406" t="n">
        <v>20</v>
      </c>
      <c r="AA22" s="1"/>
      <c r="AB22" s="1"/>
    </row>
    <row r="23" s="19" customFormat="true" ht="13.2" hidden="false" customHeight="false" outlineLevel="0" collapsed="false">
      <c r="A23" s="344" t="n">
        <f aca="false">A21+1</f>
        <v>4</v>
      </c>
      <c r="B23" s="707"/>
      <c r="C23" s="634"/>
      <c r="D23" s="116"/>
      <c r="E23" s="634"/>
      <c r="F23" s="116"/>
      <c r="G23" s="634"/>
      <c r="H23" s="330"/>
      <c r="I23" s="404"/>
      <c r="J23" s="708"/>
      <c r="K23" s="360"/>
      <c r="L23" s="708"/>
      <c r="W23" s="406" t="n">
        <v>21</v>
      </c>
      <c r="AA23" s="1"/>
      <c r="AB23" s="1"/>
    </row>
    <row r="24" s="19" customFormat="true" ht="13.2" hidden="false" customHeight="false" outlineLevel="0" collapsed="false">
      <c r="A24" s="344"/>
      <c r="B24" s="705"/>
      <c r="C24" s="634"/>
      <c r="D24" s="130"/>
      <c r="E24" s="634"/>
      <c r="F24" s="130"/>
      <c r="G24" s="634"/>
      <c r="H24" s="118"/>
      <c r="I24" s="404"/>
      <c r="J24" s="360"/>
      <c r="K24" s="360"/>
      <c r="L24" s="706"/>
      <c r="W24" s="406" t="n">
        <v>22</v>
      </c>
      <c r="AA24" s="1"/>
      <c r="AB24" s="1"/>
    </row>
    <row r="25" s="19" customFormat="true" ht="13.2" hidden="false" customHeight="false" outlineLevel="0" collapsed="false">
      <c r="A25" s="344" t="n">
        <f aca="false">A23+1</f>
        <v>5</v>
      </c>
      <c r="B25" s="707"/>
      <c r="C25" s="634"/>
      <c r="D25" s="116"/>
      <c r="E25" s="634"/>
      <c r="F25" s="116"/>
      <c r="G25" s="634"/>
      <c r="H25" s="330"/>
      <c r="I25" s="404"/>
      <c r="J25" s="708"/>
      <c r="K25" s="360"/>
      <c r="L25" s="708"/>
      <c r="W25" s="406" t="n">
        <v>23</v>
      </c>
      <c r="AA25" s="1"/>
      <c r="AB25" s="1"/>
    </row>
    <row r="26" s="19" customFormat="true" ht="13.2" hidden="false" customHeight="false" outlineLevel="0" collapsed="false">
      <c r="A26" s="344"/>
      <c r="B26" s="705"/>
      <c r="C26" s="634"/>
      <c r="D26" s="130"/>
      <c r="E26" s="634"/>
      <c r="F26" s="130"/>
      <c r="G26" s="634"/>
      <c r="H26" s="118"/>
      <c r="I26" s="404"/>
      <c r="J26" s="360"/>
      <c r="K26" s="360"/>
      <c r="L26" s="706"/>
      <c r="W26" s="406" t="n">
        <v>24</v>
      </c>
    </row>
    <row r="27" s="19" customFormat="true" ht="13.2" hidden="false" customHeight="false" outlineLevel="0" collapsed="false">
      <c r="A27" s="344" t="n">
        <f aca="false">A25+1</f>
        <v>6</v>
      </c>
      <c r="B27" s="707"/>
      <c r="C27" s="634"/>
      <c r="D27" s="116"/>
      <c r="E27" s="634"/>
      <c r="F27" s="116"/>
      <c r="G27" s="634"/>
      <c r="H27" s="330"/>
      <c r="I27" s="404"/>
      <c r="J27" s="708"/>
      <c r="K27" s="360"/>
      <c r="L27" s="708"/>
      <c r="W27" s="406" t="n">
        <v>28</v>
      </c>
    </row>
    <row r="28" s="19" customFormat="true" ht="13.2" hidden="false" customHeight="false" outlineLevel="0" collapsed="false">
      <c r="A28" s="344"/>
      <c r="B28" s="705"/>
      <c r="C28" s="634"/>
      <c r="D28" s="130"/>
      <c r="E28" s="634"/>
      <c r="F28" s="130"/>
      <c r="G28" s="634"/>
      <c r="H28" s="118"/>
      <c r="I28" s="404"/>
      <c r="J28" s="360"/>
      <c r="K28" s="360"/>
      <c r="L28" s="706"/>
      <c r="W28" s="406" t="n">
        <v>29</v>
      </c>
    </row>
    <row r="29" s="19" customFormat="true" ht="13.2" hidden="false" customHeight="false" outlineLevel="0" collapsed="false">
      <c r="A29" s="344" t="n">
        <f aca="false">A27+1</f>
        <v>7</v>
      </c>
      <c r="B29" s="707"/>
      <c r="C29" s="634"/>
      <c r="D29" s="116"/>
      <c r="E29" s="634"/>
      <c r="F29" s="116"/>
      <c r="G29" s="634"/>
      <c r="H29" s="330"/>
      <c r="I29" s="404"/>
      <c r="J29" s="708"/>
      <c r="K29" s="360"/>
      <c r="L29" s="708"/>
      <c r="W29" s="406" t="n">
        <v>30</v>
      </c>
    </row>
    <row r="30" s="19" customFormat="true" ht="13.2" hidden="false" customHeight="false" outlineLevel="0" collapsed="false">
      <c r="A30" s="344"/>
      <c r="B30" s="705"/>
      <c r="C30" s="634"/>
      <c r="D30" s="130"/>
      <c r="E30" s="634"/>
      <c r="F30" s="130"/>
      <c r="G30" s="634"/>
      <c r="H30" s="118"/>
      <c r="I30" s="404"/>
      <c r="J30" s="360"/>
      <c r="K30" s="360"/>
      <c r="L30" s="706"/>
      <c r="W30" s="406" t="n">
        <v>32</v>
      </c>
    </row>
    <row r="31" s="19" customFormat="true" ht="13.2" hidden="false" customHeight="false" outlineLevel="0" collapsed="false">
      <c r="A31" s="344" t="n">
        <f aca="false">A29+1</f>
        <v>8</v>
      </c>
      <c r="B31" s="707"/>
      <c r="C31" s="634"/>
      <c r="D31" s="116"/>
      <c r="E31" s="634"/>
      <c r="F31" s="116"/>
      <c r="G31" s="634"/>
      <c r="H31" s="330"/>
      <c r="I31" s="404"/>
      <c r="J31" s="708"/>
      <c r="K31" s="360"/>
      <c r="L31" s="708"/>
      <c r="W31" s="406" t="n">
        <v>34</v>
      </c>
    </row>
    <row r="32" s="19" customFormat="true" ht="13.2" hidden="false" customHeight="false" outlineLevel="0" collapsed="false">
      <c r="A32" s="344"/>
      <c r="B32" s="705"/>
      <c r="C32" s="634"/>
      <c r="D32" s="130"/>
      <c r="E32" s="634"/>
      <c r="F32" s="130"/>
      <c r="G32" s="634"/>
      <c r="H32" s="118"/>
      <c r="I32" s="404"/>
      <c r="J32" s="360"/>
      <c r="K32" s="360"/>
      <c r="L32" s="706"/>
      <c r="W32" s="406" t="s">
        <v>1524</v>
      </c>
    </row>
    <row r="33" s="19" customFormat="true" ht="13.2" hidden="false" customHeight="false" outlineLevel="0" collapsed="false">
      <c r="A33" s="344" t="n">
        <f aca="false">A31+1</f>
        <v>9</v>
      </c>
      <c r="B33" s="707"/>
      <c r="C33" s="634"/>
      <c r="D33" s="116"/>
      <c r="E33" s="634"/>
      <c r="F33" s="116"/>
      <c r="G33" s="634"/>
      <c r="H33" s="330"/>
      <c r="I33" s="404"/>
      <c r="J33" s="708"/>
      <c r="K33" s="360"/>
      <c r="L33" s="708"/>
      <c r="W33" s="406" t="n">
        <v>36</v>
      </c>
    </row>
    <row r="34" s="19" customFormat="true" ht="13.2" hidden="false" customHeight="false" outlineLevel="0" collapsed="false">
      <c r="A34" s="344"/>
      <c r="B34" s="705"/>
      <c r="C34" s="634"/>
      <c r="D34" s="130"/>
      <c r="E34" s="634"/>
      <c r="F34" s="130"/>
      <c r="G34" s="634"/>
      <c r="H34" s="118"/>
      <c r="I34" s="404"/>
      <c r="J34" s="360"/>
      <c r="K34" s="360"/>
      <c r="L34" s="706"/>
      <c r="W34" s="406" t="n">
        <v>37</v>
      </c>
    </row>
    <row r="35" s="19" customFormat="true" ht="13.2" hidden="false" customHeight="false" outlineLevel="0" collapsed="false">
      <c r="A35" s="344" t="n">
        <f aca="false">A33+1</f>
        <v>10</v>
      </c>
      <c r="B35" s="707"/>
      <c r="C35" s="634"/>
      <c r="D35" s="116"/>
      <c r="E35" s="634"/>
      <c r="F35" s="116"/>
      <c r="G35" s="634"/>
      <c r="H35" s="330"/>
      <c r="I35" s="404"/>
      <c r="J35" s="708"/>
      <c r="K35" s="360"/>
      <c r="L35" s="708"/>
      <c r="W35" s="406" t="n">
        <v>38</v>
      </c>
    </row>
    <row r="36" s="19" customFormat="true" ht="13.2" hidden="false" customHeight="false" outlineLevel="0" collapsed="false">
      <c r="A36" s="705"/>
      <c r="B36" s="634"/>
      <c r="C36" s="130"/>
      <c r="D36" s="634"/>
      <c r="E36" s="130"/>
      <c r="F36" s="634"/>
      <c r="G36" s="130"/>
      <c r="H36" s="404"/>
      <c r="I36" s="360"/>
      <c r="J36" s="360"/>
      <c r="K36" s="706"/>
      <c r="L36" s="1"/>
      <c r="M36" s="1"/>
      <c r="N36" s="1"/>
      <c r="W36" s="406" t="n">
        <v>39</v>
      </c>
    </row>
    <row r="37" s="19" customFormat="true" ht="13.8" hidden="false" customHeight="false" outlineLevel="0" collapsed="false">
      <c r="A37" s="344" t="n">
        <f aca="false">AA3</f>
        <v>11</v>
      </c>
      <c r="B37" s="326" t="s">
        <v>953</v>
      </c>
      <c r="C37" s="326"/>
      <c r="D37" s="326"/>
      <c r="E37" s="321"/>
      <c r="F37" s="326"/>
      <c r="G37" s="404"/>
      <c r="H37" s="269"/>
      <c r="I37" s="404"/>
      <c r="J37" s="261" t="n">
        <f aca="false">SUM($J$17:J36)</f>
        <v>0</v>
      </c>
      <c r="K37" s="100"/>
      <c r="L37" s="261" t="n">
        <f aca="false">SUM($L$17:L36)</f>
        <v>0</v>
      </c>
      <c r="W37" s="406" t="n">
        <v>43</v>
      </c>
    </row>
    <row r="38" s="19" customFormat="true" ht="13.8" hidden="false" customHeight="false" outlineLevel="0" collapsed="false">
      <c r="A38" s="344"/>
      <c r="B38" s="326"/>
      <c r="C38" s="326"/>
      <c r="D38" s="371"/>
      <c r="E38" s="321"/>
      <c r="F38" s="404"/>
      <c r="G38" s="404"/>
      <c r="H38" s="569"/>
      <c r="I38" s="404"/>
      <c r="J38" s="3"/>
      <c r="K38" s="40"/>
      <c r="L38" s="10"/>
      <c r="W38" s="406" t="n">
        <v>44</v>
      </c>
    </row>
    <row r="39" s="19" customFormat="true" ht="13.2" hidden="false" customHeight="false" outlineLevel="0" collapsed="false">
      <c r="A39" s="344"/>
      <c r="B39" s="712"/>
      <c r="C39" s="712"/>
      <c r="D39" s="712"/>
      <c r="E39" s="321"/>
      <c r="F39" s="404"/>
      <c r="G39" s="404"/>
      <c r="H39" s="569"/>
      <c r="I39" s="404"/>
      <c r="J39" s="3"/>
      <c r="K39" s="40"/>
      <c r="L39" s="10"/>
      <c r="W39" s="406" t="n">
        <v>45</v>
      </c>
    </row>
    <row r="40" s="19" customFormat="true" ht="13.2" hidden="false" customHeight="false" outlineLevel="0" collapsed="false">
      <c r="A40" s="344"/>
      <c r="B40" s="326"/>
      <c r="C40" s="326"/>
      <c r="D40" s="371"/>
      <c r="E40" s="40"/>
      <c r="F40" s="404"/>
      <c r="G40" s="404"/>
      <c r="H40" s="569"/>
      <c r="I40" s="404"/>
      <c r="J40" s="40"/>
      <c r="K40" s="40"/>
      <c r="L40" s="10"/>
      <c r="W40" s="406" t="s">
        <v>1549</v>
      </c>
    </row>
    <row r="41" s="19" customFormat="true" ht="13.2" hidden="false" customHeight="false" outlineLevel="0" collapsed="false">
      <c r="A41" s="344"/>
      <c r="B41" s="709" t="s">
        <v>2478</v>
      </c>
      <c r="C41" s="326"/>
      <c r="D41" s="460"/>
      <c r="E41" s="23"/>
      <c r="F41" s="460"/>
      <c r="G41" s="404"/>
      <c r="H41" s="569"/>
      <c r="I41" s="404"/>
      <c r="J41" s="63"/>
      <c r="K41" s="63"/>
      <c r="L41" s="63"/>
      <c r="W41" s="406" t="n">
        <v>46</v>
      </c>
    </row>
    <row r="42" s="19" customFormat="true" ht="13.2" hidden="false" customHeight="false" outlineLevel="0" collapsed="false">
      <c r="A42" s="344" t="n">
        <f aca="false">A37+1</f>
        <v>12</v>
      </c>
      <c r="B42" s="116"/>
      <c r="C42" s="326"/>
      <c r="D42" s="116"/>
      <c r="E42" s="40"/>
      <c r="F42" s="116"/>
      <c r="G42" s="63"/>
      <c r="H42" s="330"/>
      <c r="I42" s="63"/>
      <c r="J42" s="708"/>
      <c r="K42" s="360"/>
      <c r="L42" s="708"/>
      <c r="W42" s="406" t="n">
        <v>11</v>
      </c>
    </row>
    <row r="43" s="19" customFormat="true" ht="13.2" hidden="false" customHeight="false" outlineLevel="0" collapsed="false">
      <c r="A43" s="344"/>
      <c r="B43" s="710"/>
      <c r="C43" s="326"/>
      <c r="D43" s="130"/>
      <c r="E43" s="63"/>
      <c r="F43" s="130"/>
      <c r="G43" s="404"/>
      <c r="H43" s="118"/>
      <c r="I43" s="404"/>
      <c r="J43" s="394"/>
      <c r="K43" s="394"/>
      <c r="L43" s="711"/>
      <c r="W43" s="406" t="n">
        <v>12</v>
      </c>
    </row>
    <row r="44" s="19" customFormat="true" ht="13.2" hidden="false" customHeight="false" outlineLevel="0" collapsed="false">
      <c r="A44" s="344" t="n">
        <f aca="false">A42+1</f>
        <v>13</v>
      </c>
      <c r="B44" s="116"/>
      <c r="C44" s="712"/>
      <c r="D44" s="713"/>
      <c r="E44" s="371"/>
      <c r="F44" s="713"/>
      <c r="G44" s="404"/>
      <c r="H44" s="714"/>
      <c r="I44" s="404"/>
      <c r="J44" s="708"/>
      <c r="K44" s="360"/>
      <c r="L44" s="708"/>
      <c r="W44" s="406" t="n">
        <v>14</v>
      </c>
    </row>
    <row r="45" s="19" customFormat="true" ht="13.2" hidden="false" customHeight="false" outlineLevel="0" collapsed="false">
      <c r="A45" s="344"/>
      <c r="B45" s="710"/>
      <c r="C45" s="326"/>
      <c r="D45" s="130"/>
      <c r="E45" s="715"/>
      <c r="F45" s="130"/>
      <c r="G45" s="404"/>
      <c r="H45" s="118"/>
      <c r="I45" s="404"/>
      <c r="J45" s="360"/>
      <c r="K45" s="360"/>
      <c r="L45" s="706"/>
      <c r="W45" s="406" t="n">
        <v>15</v>
      </c>
    </row>
    <row r="46" s="19" customFormat="true" ht="13.2" hidden="false" customHeight="false" outlineLevel="0" collapsed="false">
      <c r="A46" s="344" t="n">
        <f aca="false">A44+1</f>
        <v>14</v>
      </c>
      <c r="B46" s="116"/>
      <c r="C46" s="326"/>
      <c r="D46" s="116"/>
      <c r="E46" s="40"/>
      <c r="F46" s="116"/>
      <c r="G46" s="404"/>
      <c r="H46" s="330"/>
      <c r="I46" s="404"/>
      <c r="J46" s="708"/>
      <c r="K46" s="360"/>
      <c r="L46" s="708"/>
      <c r="W46" s="406" t="n">
        <v>16</v>
      </c>
    </row>
    <row r="47" s="19" customFormat="true" ht="13.2" hidden="false" customHeight="false" outlineLevel="0" collapsed="false">
      <c r="A47" s="344"/>
      <c r="B47" s="710"/>
      <c r="C47" s="326"/>
      <c r="D47" s="130"/>
      <c r="E47" s="63"/>
      <c r="F47" s="130"/>
      <c r="G47" s="404"/>
      <c r="H47" s="118"/>
      <c r="I47" s="404"/>
      <c r="J47" s="360"/>
      <c r="K47" s="360"/>
      <c r="L47" s="706"/>
      <c r="W47" s="406" t="s">
        <v>1490</v>
      </c>
    </row>
    <row r="48" s="19" customFormat="true" ht="13.2" hidden="false" customHeight="false" outlineLevel="0" collapsed="false">
      <c r="A48" s="344" t="n">
        <f aca="false">A46+1</f>
        <v>15</v>
      </c>
      <c r="B48" s="707"/>
      <c r="C48" s="634"/>
      <c r="D48" s="116"/>
      <c r="E48" s="634"/>
      <c r="F48" s="116"/>
      <c r="G48" s="634"/>
      <c r="H48" s="330"/>
      <c r="I48" s="404"/>
      <c r="J48" s="708"/>
      <c r="K48" s="360"/>
      <c r="L48" s="708"/>
      <c r="W48" s="406" t="n">
        <v>17</v>
      </c>
    </row>
    <row r="49" s="19" customFormat="true" ht="13.2" hidden="false" customHeight="false" outlineLevel="0" collapsed="false">
      <c r="A49" s="344"/>
      <c r="B49" s="705"/>
      <c r="C49" s="634"/>
      <c r="D49" s="130"/>
      <c r="E49" s="634"/>
      <c r="F49" s="130"/>
      <c r="G49" s="634"/>
      <c r="H49" s="118"/>
      <c r="I49" s="404"/>
      <c r="J49" s="360"/>
      <c r="K49" s="360"/>
      <c r="L49" s="706"/>
      <c r="W49" s="406" t="n">
        <v>18</v>
      </c>
    </row>
    <row r="50" s="19" customFormat="true" ht="13.2" hidden="false" customHeight="false" outlineLevel="0" collapsed="false">
      <c r="A50" s="344" t="n">
        <f aca="false">A48+1</f>
        <v>16</v>
      </c>
      <c r="B50" s="707"/>
      <c r="C50" s="634"/>
      <c r="D50" s="116"/>
      <c r="E50" s="634"/>
      <c r="F50" s="116"/>
      <c r="G50" s="634"/>
      <c r="H50" s="330"/>
      <c r="I50" s="404"/>
      <c r="J50" s="708"/>
      <c r="K50" s="360"/>
      <c r="L50" s="708"/>
      <c r="W50" s="406" t="n">
        <v>21</v>
      </c>
    </row>
    <row r="51" s="19" customFormat="true" ht="13.2" hidden="false" customHeight="false" outlineLevel="0" collapsed="false">
      <c r="A51" s="344"/>
      <c r="B51" s="705"/>
      <c r="C51" s="634"/>
      <c r="D51" s="130"/>
      <c r="E51" s="634"/>
      <c r="F51" s="130"/>
      <c r="G51" s="634"/>
      <c r="H51" s="130"/>
      <c r="I51" s="404"/>
      <c r="J51" s="100"/>
      <c r="K51" s="299"/>
      <c r="L51" s="100"/>
      <c r="W51" s="406" t="s">
        <v>1500</v>
      </c>
    </row>
    <row r="52" s="19" customFormat="true" ht="13.8" hidden="false" customHeight="false" outlineLevel="0" collapsed="false">
      <c r="A52" s="344" t="n">
        <f aca="false">AA4</f>
        <v>17</v>
      </c>
      <c r="B52" s="326" t="s">
        <v>953</v>
      </c>
      <c r="C52" s="326"/>
      <c r="D52" s="326"/>
      <c r="E52" s="321"/>
      <c r="F52" s="326"/>
      <c r="G52" s="404"/>
      <c r="H52" s="326"/>
      <c r="I52" s="404"/>
      <c r="J52" s="261" t="n">
        <f aca="false">SUM(J42:J51)</f>
        <v>0</v>
      </c>
      <c r="K52" s="100"/>
      <c r="L52" s="261" t="n">
        <f aca="false">SUM(L42:L51)</f>
        <v>0</v>
      </c>
      <c r="W52" s="406" t="n">
        <v>22</v>
      </c>
    </row>
    <row r="53" s="19" customFormat="true" ht="13.8" hidden="false" customHeight="false" outlineLevel="0" collapsed="false">
      <c r="A53" s="691"/>
      <c r="B53" s="634"/>
      <c r="C53" s="634"/>
      <c r="D53" s="634"/>
      <c r="E53" s="634"/>
      <c r="F53" s="634"/>
      <c r="G53" s="634"/>
      <c r="H53" s="634"/>
      <c r="I53" s="404"/>
      <c r="J53" s="3"/>
      <c r="K53" s="3"/>
      <c r="L53" s="10"/>
      <c r="W53" s="406" t="n">
        <v>23</v>
      </c>
    </row>
    <row r="54" s="19" customFormat="true" ht="13.2" hidden="false" customHeight="false" outlineLevel="0" collapsed="false">
      <c r="A54" s="691"/>
      <c r="B54" s="634"/>
      <c r="C54" s="634"/>
      <c r="D54" s="634"/>
      <c r="E54" s="634"/>
      <c r="F54" s="634"/>
      <c r="G54" s="634"/>
      <c r="H54" s="634"/>
      <c r="I54" s="404"/>
      <c r="J54" s="3"/>
      <c r="K54" s="3"/>
      <c r="L54" s="10"/>
      <c r="W54" s="406" t="n">
        <v>24</v>
      </c>
    </row>
    <row r="55" s="19" customFormat="true" ht="13.2" hidden="false" customHeight="false" outlineLevel="0" collapsed="false">
      <c r="A55" s="691"/>
      <c r="B55" s="634"/>
      <c r="C55" s="634"/>
      <c r="D55" s="634"/>
      <c r="E55" s="634"/>
      <c r="F55" s="634"/>
      <c r="G55" s="634"/>
      <c r="H55" s="634"/>
      <c r="I55" s="404"/>
      <c r="J55" s="3"/>
      <c r="K55" s="3"/>
      <c r="L55" s="10"/>
      <c r="W55" s="406" t="n">
        <v>25</v>
      </c>
    </row>
    <row r="56" s="299" customFormat="true" ht="13.2" hidden="false" customHeight="false" outlineLevel="0" collapsed="false">
      <c r="A56" s="691"/>
      <c r="B56" s="634"/>
      <c r="C56" s="634"/>
      <c r="D56" s="634"/>
      <c r="E56" s="634"/>
      <c r="F56" s="634"/>
      <c r="G56" s="634"/>
      <c r="H56" s="634"/>
      <c r="I56" s="404"/>
      <c r="J56" s="40"/>
      <c r="K56" s="40"/>
      <c r="L56" s="19"/>
      <c r="M56" s="19"/>
      <c r="N56" s="19"/>
      <c r="W56" s="406" t="s">
        <v>1510</v>
      </c>
    </row>
    <row r="57" s="299" customFormat="true" ht="13.2" hidden="false" customHeight="false" outlineLevel="0" collapsed="false">
      <c r="A57" s="346"/>
      <c r="B57" s="346"/>
      <c r="C57" s="343"/>
      <c r="D57" s="371"/>
      <c r="E57" s="40"/>
      <c r="F57" s="634"/>
      <c r="G57" s="487"/>
      <c r="H57" s="634"/>
      <c r="I57" s="404"/>
      <c r="J57" s="40"/>
      <c r="K57" s="40"/>
      <c r="L57" s="19"/>
      <c r="M57" s="19"/>
      <c r="N57" s="19"/>
      <c r="W57" s="406" t="n">
        <v>28</v>
      </c>
    </row>
    <row r="58" s="299" customFormat="true" ht="13.2" hidden="false" customHeight="false" outlineLevel="0" collapsed="false">
      <c r="A58" s="346"/>
      <c r="B58" s="346"/>
      <c r="C58" s="346"/>
      <c r="D58" s="346"/>
      <c r="E58" s="40"/>
      <c r="F58" s="404"/>
      <c r="G58" s="404"/>
      <c r="H58" s="404"/>
      <c r="I58" s="404"/>
      <c r="J58" s="40"/>
      <c r="K58" s="40"/>
      <c r="L58" s="19"/>
      <c r="M58" s="19"/>
      <c r="N58" s="19"/>
      <c r="W58" s="406" t="n">
        <v>29</v>
      </c>
    </row>
    <row r="59" customFormat="false" ht="13.2" hidden="false" customHeight="false" outlineLevel="0" collapsed="false">
      <c r="A59" s="346"/>
      <c r="B59" s="346"/>
      <c r="C59" s="346"/>
      <c r="D59" s="346"/>
      <c r="E59" s="40"/>
      <c r="F59" s="312"/>
      <c r="G59" s="312"/>
      <c r="H59" s="312"/>
      <c r="I59" s="312"/>
      <c r="J59" s="299"/>
      <c r="K59" s="299"/>
      <c r="L59" s="299"/>
      <c r="M59" s="19"/>
      <c r="N59" s="19"/>
      <c r="W59" s="406" t="n">
        <v>30</v>
      </c>
    </row>
    <row r="60" customFormat="false" ht="13.2" hidden="false" customHeight="false" outlineLevel="0" collapsed="false">
      <c r="A60" s="346"/>
      <c r="B60" s="346"/>
      <c r="D60" s="40"/>
      <c r="E60" s="40"/>
      <c r="F60" s="312"/>
      <c r="G60" s="312"/>
      <c r="H60" s="312"/>
      <c r="I60" s="312"/>
      <c r="J60" s="299"/>
      <c r="K60" s="299"/>
      <c r="L60" s="299"/>
      <c r="M60" s="19"/>
      <c r="N60" s="19"/>
      <c r="W60" s="406" t="n">
        <v>32</v>
      </c>
    </row>
    <row r="61" customFormat="false" ht="13.2" hidden="false" customHeight="false" outlineLevel="0" collapsed="false">
      <c r="A61" s="346"/>
      <c r="B61" s="346"/>
      <c r="D61" s="40"/>
      <c r="E61" s="40"/>
      <c r="F61" s="632"/>
      <c r="G61" s="312"/>
      <c r="H61" s="632"/>
      <c r="I61" s="312"/>
      <c r="J61" s="100"/>
      <c r="K61" s="299"/>
      <c r="L61" s="299"/>
      <c r="M61" s="299"/>
      <c r="N61" s="299"/>
      <c r="W61" s="406" t="n">
        <v>33</v>
      </c>
    </row>
    <row r="62" customFormat="false" ht="13.2" hidden="false" customHeight="false" outlineLevel="0" collapsed="false">
      <c r="A62" s="704"/>
      <c r="D62" s="40"/>
      <c r="E62" s="40"/>
      <c r="F62" s="312"/>
      <c r="G62" s="312"/>
      <c r="H62" s="312"/>
      <c r="I62" s="312"/>
      <c r="J62" s="100"/>
      <c r="K62" s="299"/>
      <c r="M62" s="299"/>
      <c r="N62" s="299"/>
      <c r="W62" s="406" t="n">
        <v>34</v>
      </c>
    </row>
    <row r="63" customFormat="false" ht="13.2" hidden="false" customHeight="false" outlineLevel="0" collapsed="false">
      <c r="A63" s="704"/>
      <c r="D63" s="40"/>
      <c r="E63" s="321"/>
      <c r="F63" s="312"/>
      <c r="G63" s="312"/>
      <c r="H63" s="312"/>
      <c r="I63" s="312"/>
      <c r="J63" s="100"/>
      <c r="K63" s="299"/>
      <c r="M63" s="299"/>
      <c r="N63" s="299"/>
      <c r="W63" s="406" t="s">
        <v>1524</v>
      </c>
    </row>
    <row r="64" customFormat="false" ht="13.2" hidden="false" customHeight="false" outlineLevel="0" collapsed="false">
      <c r="A64" s="704"/>
      <c r="B64" s="343"/>
      <c r="C64" s="343"/>
      <c r="D64" s="40"/>
      <c r="E64" s="40"/>
      <c r="F64" s="312"/>
      <c r="G64" s="312"/>
      <c r="H64" s="312"/>
      <c r="I64" s="312"/>
      <c r="J64" s="100"/>
      <c r="K64" s="299"/>
      <c r="W64" s="406" t="s">
        <v>1526</v>
      </c>
    </row>
    <row r="65" customFormat="false" ht="13.2" hidden="false" customHeight="false" outlineLevel="0" collapsed="false">
      <c r="A65" s="704"/>
      <c r="B65" s="343"/>
      <c r="C65" s="343"/>
      <c r="D65" s="40"/>
      <c r="E65" s="40"/>
      <c r="F65" s="312"/>
      <c r="G65" s="312"/>
      <c r="H65" s="312"/>
      <c r="I65" s="312"/>
      <c r="J65" s="100"/>
      <c r="K65" s="299"/>
      <c r="W65" s="406" t="n">
        <v>36</v>
      </c>
    </row>
    <row r="66" customFormat="false" ht="13.2" hidden="false" customHeight="false" outlineLevel="0" collapsed="false">
      <c r="A66" s="704"/>
      <c r="B66" s="343"/>
      <c r="C66" s="343"/>
      <c r="D66" s="371"/>
      <c r="E66" s="371"/>
      <c r="F66" s="312"/>
      <c r="G66" s="312"/>
      <c r="H66" s="312"/>
      <c r="I66" s="312"/>
      <c r="J66" s="100"/>
      <c r="K66" s="299"/>
      <c r="W66" s="406" t="n">
        <v>37</v>
      </c>
    </row>
    <row r="67" customFormat="false" ht="13.2" hidden="false" customHeight="false" outlineLevel="0" collapsed="false">
      <c r="A67" s="691"/>
      <c r="D67" s="40"/>
      <c r="E67" s="40"/>
      <c r="F67" s="312"/>
      <c r="G67" s="312"/>
      <c r="H67" s="312"/>
      <c r="I67" s="312"/>
      <c r="J67" s="100"/>
      <c r="K67" s="299"/>
      <c r="W67" s="406" t="n">
        <v>38</v>
      </c>
    </row>
    <row r="68" customFormat="false" ht="13.2" hidden="false" customHeight="false" outlineLevel="0" collapsed="false">
      <c r="A68" s="691"/>
      <c r="D68" s="371"/>
      <c r="E68" s="371"/>
      <c r="F68" s="312"/>
      <c r="G68" s="312"/>
      <c r="H68" s="312"/>
      <c r="I68" s="312"/>
      <c r="J68" s="100"/>
      <c r="K68" s="299"/>
      <c r="W68" s="406" t="n">
        <v>40</v>
      </c>
    </row>
    <row r="69" customFormat="false" ht="13.2" hidden="false" customHeight="false" outlineLevel="0" collapsed="false">
      <c r="A69" s="691"/>
      <c r="D69" s="371"/>
      <c r="E69" s="371"/>
      <c r="F69" s="359"/>
      <c r="G69" s="312"/>
      <c r="H69" s="312"/>
      <c r="I69" s="312"/>
      <c r="J69" s="100"/>
      <c r="K69" s="299"/>
      <c r="W69" s="406" t="s">
        <v>1539</v>
      </c>
    </row>
    <row r="70" customFormat="false" ht="13.2" hidden="false" customHeight="false" outlineLevel="0" collapsed="false">
      <c r="A70" s="691"/>
      <c r="D70" s="40"/>
      <c r="E70" s="40"/>
      <c r="F70" s="312"/>
      <c r="G70" s="100"/>
      <c r="H70" s="312"/>
      <c r="I70" s="359"/>
      <c r="J70" s="100"/>
      <c r="K70" s="299"/>
      <c r="W70" s="406" t="n">
        <v>41</v>
      </c>
    </row>
    <row r="71" customFormat="false" ht="13.2" hidden="false" customHeight="false" outlineLevel="0" collapsed="false">
      <c r="A71" s="691"/>
      <c r="D71" s="299"/>
      <c r="E71" s="299"/>
      <c r="F71" s="394"/>
      <c r="G71" s="312"/>
      <c r="H71" s="312"/>
      <c r="I71" s="312"/>
      <c r="J71" s="299"/>
      <c r="K71" s="299"/>
      <c r="W71" s="406" t="n">
        <v>42</v>
      </c>
    </row>
    <row r="72" customFormat="false" ht="13.2" hidden="false" customHeight="false" outlineLevel="0" collapsed="false">
      <c r="A72" s="691"/>
      <c r="D72" s="299"/>
      <c r="E72" s="299"/>
      <c r="F72" s="394"/>
      <c r="G72" s="360"/>
      <c r="H72" s="360"/>
      <c r="I72" s="362"/>
      <c r="J72" s="299"/>
      <c r="K72" s="299"/>
      <c r="W72" s="406" t="n">
        <v>43</v>
      </c>
    </row>
    <row r="73" customFormat="false" ht="13.2" hidden="false" customHeight="false" outlineLevel="0" collapsed="false">
      <c r="A73" s="691"/>
      <c r="D73" s="299"/>
      <c r="E73" s="299"/>
      <c r="F73" s="100"/>
      <c r="G73" s="360"/>
      <c r="H73" s="299"/>
      <c r="I73" s="362"/>
      <c r="J73" s="299"/>
      <c r="K73" s="299"/>
      <c r="W73" s="406" t="n">
        <v>44</v>
      </c>
    </row>
    <row r="74" customFormat="false" ht="13.2" hidden="false" customHeight="false" outlineLevel="0" collapsed="false">
      <c r="A74" s="691"/>
      <c r="D74" s="299"/>
      <c r="E74" s="299"/>
      <c r="F74" s="100"/>
      <c r="G74" s="299"/>
      <c r="H74" s="299"/>
      <c r="I74" s="362"/>
      <c r="J74" s="299"/>
      <c r="K74" s="299"/>
      <c r="W74" s="406" t="n">
        <v>45</v>
      </c>
    </row>
    <row r="75" customFormat="false" ht="13.2" hidden="false" customHeight="false" outlineLevel="0" collapsed="false">
      <c r="A75" s="691"/>
      <c r="D75" s="299"/>
      <c r="E75" s="299"/>
      <c r="F75" s="299"/>
      <c r="G75" s="299"/>
      <c r="H75" s="299"/>
      <c r="I75" s="299"/>
      <c r="J75" s="299"/>
      <c r="K75" s="299"/>
      <c r="W75" s="406" t="s">
        <v>1549</v>
      </c>
    </row>
    <row r="76" customFormat="false" ht="13.2" hidden="false" customHeight="false" outlineLevel="0" collapsed="false">
      <c r="D76" s="299"/>
      <c r="E76" s="299"/>
      <c r="G76" s="299"/>
      <c r="W76" s="406" t="n">
        <v>46</v>
      </c>
    </row>
    <row r="77" customFormat="false" ht="13.2" hidden="false" customHeight="false" outlineLevel="0" collapsed="false">
      <c r="D77" s="299"/>
      <c r="E77" s="299"/>
      <c r="G77" s="299"/>
      <c r="W77" s="406" t="n">
        <v>47</v>
      </c>
    </row>
    <row r="78" customFormat="false" ht="13.2" hidden="false" customHeight="false" outlineLevel="0" collapsed="false">
      <c r="D78" s="299"/>
      <c r="E78" s="299"/>
      <c r="G78" s="299"/>
      <c r="W78" s="406" t="n">
        <v>48</v>
      </c>
    </row>
    <row r="79" customFormat="false" ht="13.2" hidden="false" customHeight="false" outlineLevel="0" collapsed="false">
      <c r="D79" s="299"/>
      <c r="E79" s="299"/>
      <c r="G79" s="299"/>
      <c r="W79" s="406" t="n">
        <v>49</v>
      </c>
    </row>
    <row r="80" customFormat="false" ht="13.2" hidden="false" customHeight="false" outlineLevel="0" collapsed="false">
      <c r="G80" s="299"/>
      <c r="W80" s="406" t="n">
        <v>50</v>
      </c>
    </row>
    <row r="81" customFormat="false" ht="13.2" hidden="false" customHeight="false" outlineLevel="0" collapsed="false">
      <c r="G81" s="299"/>
      <c r="W81" s="406" t="s">
        <v>1559</v>
      </c>
    </row>
    <row r="82" customFormat="false" ht="13.2" hidden="false" customHeight="false" outlineLevel="0" collapsed="false">
      <c r="W82" s="406" t="n">
        <v>51</v>
      </c>
    </row>
    <row r="83" customFormat="false" ht="13.2" hidden="false" customHeight="false" outlineLevel="0" collapsed="false">
      <c r="W83" s="406" t="n">
        <v>52</v>
      </c>
    </row>
    <row r="84" customFormat="false" ht="13.2" hidden="false" customHeight="false" outlineLevel="0" collapsed="false">
      <c r="W84" s="406" t="n">
        <v>53</v>
      </c>
    </row>
    <row r="85" customFormat="false" ht="13.2" hidden="false" customHeight="false" outlineLevel="0" collapsed="false">
      <c r="W85" s="406" t="n">
        <v>54</v>
      </c>
    </row>
    <row r="86" customFormat="false" ht="13.2" hidden="false" customHeight="false" outlineLevel="0" collapsed="false">
      <c r="W86" s="406" t="n">
        <v>55</v>
      </c>
    </row>
    <row r="87" customFormat="false" ht="13.2" hidden="false" customHeight="false" outlineLevel="0" collapsed="false">
      <c r="W87" s="406" t="s">
        <v>1569</v>
      </c>
    </row>
    <row r="88" customFormat="false" ht="13.2" hidden="false" customHeight="false" outlineLevel="0" collapsed="false">
      <c r="W88" s="406" t="n">
        <v>56</v>
      </c>
    </row>
    <row r="89" customFormat="false" ht="13.2" hidden="false" customHeight="false" outlineLevel="0" collapsed="false">
      <c r="W89" s="406" t="n">
        <v>57</v>
      </c>
    </row>
    <row r="90" customFormat="false" ht="13.2" hidden="false" customHeight="false" outlineLevel="0" collapsed="false">
      <c r="W90" s="406" t="n">
        <v>58</v>
      </c>
    </row>
    <row r="91" customFormat="false" ht="13.2" hidden="false" customHeight="false" outlineLevel="0" collapsed="false">
      <c r="W91" s="406" t="n">
        <v>59</v>
      </c>
    </row>
    <row r="92" customFormat="false" ht="13.2" hidden="false" customHeight="false" outlineLevel="0" collapsed="false">
      <c r="W92" s="406" t="n">
        <v>60</v>
      </c>
    </row>
    <row r="93" customFormat="false" ht="13.2" hidden="false" customHeight="false" outlineLevel="0" collapsed="false">
      <c r="W93" s="406" t="s">
        <v>1578</v>
      </c>
    </row>
    <row r="94" customFormat="false" ht="13.2" hidden="false" customHeight="false" outlineLevel="0" collapsed="false">
      <c r="W94" s="406" t="n">
        <v>61</v>
      </c>
    </row>
    <row r="95" customFormat="false" ht="13.2" hidden="false" customHeight="false" outlineLevel="0" collapsed="false">
      <c r="W95" s="406" t="n">
        <v>62</v>
      </c>
    </row>
    <row r="96" customFormat="false" ht="13.2" hidden="false" customHeight="false" outlineLevel="0" collapsed="false">
      <c r="W96" s="406" t="n">
        <v>63</v>
      </c>
    </row>
    <row r="97" customFormat="false" ht="13.2" hidden="false" customHeight="false" outlineLevel="0" collapsed="false">
      <c r="W97" s="406" t="n">
        <v>64</v>
      </c>
    </row>
    <row r="98" customFormat="false" ht="13.2" hidden="false" customHeight="false" outlineLevel="0" collapsed="false">
      <c r="W98" s="406" t="n">
        <v>65</v>
      </c>
    </row>
    <row r="99" customFormat="false" ht="13.2" hidden="false" customHeight="false" outlineLevel="0" collapsed="false">
      <c r="W99" s="406" t="s">
        <v>1587</v>
      </c>
    </row>
    <row r="100" customFormat="false" ht="13.2" hidden="false" customHeight="false" outlineLevel="0" collapsed="false">
      <c r="W100" s="406" t="n">
        <v>68</v>
      </c>
    </row>
    <row r="101" customFormat="false" ht="13.2" hidden="false" customHeight="false" outlineLevel="0" collapsed="false">
      <c r="W101" s="406" t="n">
        <v>69</v>
      </c>
    </row>
    <row r="102" customFormat="false" ht="13.2" hidden="false" customHeight="false" outlineLevel="0" collapsed="false">
      <c r="W102" s="406" t="n">
        <v>70</v>
      </c>
    </row>
    <row r="103" customFormat="false" ht="13.2" hidden="false" customHeight="false" outlineLevel="0" collapsed="false">
      <c r="W103" s="406" t="n">
        <v>71</v>
      </c>
    </row>
    <row r="104" customFormat="false" ht="13.2" hidden="false" customHeight="false" outlineLevel="0" collapsed="false">
      <c r="W104" s="406" t="n">
        <v>72</v>
      </c>
    </row>
    <row r="105" customFormat="false" ht="13.2" hidden="false" customHeight="false" outlineLevel="0" collapsed="false">
      <c r="W105" s="406" t="n">
        <v>73</v>
      </c>
    </row>
    <row r="106" customFormat="false" ht="13.2" hidden="false" customHeight="false" outlineLevel="0" collapsed="false">
      <c r="W106" s="406" t="n">
        <v>74</v>
      </c>
    </row>
    <row r="107" customFormat="false" ht="13.2" hidden="false" customHeight="false" outlineLevel="0" collapsed="false">
      <c r="W107" s="406" t="n">
        <v>75</v>
      </c>
    </row>
    <row r="108" customFormat="false" ht="13.2" hidden="false" customHeight="false" outlineLevel="0" collapsed="false">
      <c r="W108" s="406" t="n">
        <v>76</v>
      </c>
    </row>
    <row r="109" customFormat="false" ht="13.2" hidden="false" customHeight="false" outlineLevel="0" collapsed="false">
      <c r="W109" s="406" t="s">
        <v>1607</v>
      </c>
    </row>
    <row r="110" customFormat="false" ht="13.2" hidden="false" customHeight="false" outlineLevel="0" collapsed="false">
      <c r="W110" s="406" t="n">
        <v>78</v>
      </c>
    </row>
    <row r="111" customFormat="false" ht="13.2" hidden="false" customHeight="false" outlineLevel="0" collapsed="false">
      <c r="W111" s="406" t="n">
        <v>79</v>
      </c>
    </row>
    <row r="112" customFormat="false" ht="13.2" hidden="false" customHeight="false" outlineLevel="0" collapsed="false">
      <c r="W112" s="406" t="n">
        <v>80</v>
      </c>
    </row>
    <row r="113" customFormat="false" ht="13.2" hidden="false" customHeight="false" outlineLevel="0" collapsed="false">
      <c r="W113" s="406" t="n">
        <v>81</v>
      </c>
    </row>
    <row r="114" customFormat="false" ht="13.2" hidden="false" customHeight="false" outlineLevel="0" collapsed="false">
      <c r="W114" s="406" t="n">
        <v>82</v>
      </c>
    </row>
    <row r="115" customFormat="false" ht="13.2" hidden="false" customHeight="false" outlineLevel="0" collapsed="false">
      <c r="W115" s="406" t="n">
        <v>83</v>
      </c>
    </row>
    <row r="116" customFormat="false" ht="13.2" hidden="false" customHeight="false" outlineLevel="0" collapsed="false">
      <c r="W116" s="406" t="n">
        <v>84</v>
      </c>
    </row>
    <row r="117" customFormat="false" ht="13.2" hidden="false" customHeight="false" outlineLevel="0" collapsed="false">
      <c r="W117" s="406" t="s">
        <v>1624</v>
      </c>
    </row>
    <row r="118" customFormat="false" ht="13.2" hidden="false" customHeight="false" outlineLevel="0" collapsed="false">
      <c r="W118" s="406" t="n">
        <v>86</v>
      </c>
    </row>
    <row r="119" customFormat="false" ht="13.2" hidden="false" customHeight="false" outlineLevel="0" collapsed="false">
      <c r="W119" s="406" t="n">
        <v>87</v>
      </c>
    </row>
    <row r="120" customFormat="false" ht="13.2" hidden="false" customHeight="false" outlineLevel="0" collapsed="false">
      <c r="W120" s="406" t="n">
        <v>88</v>
      </c>
    </row>
    <row r="121" customFormat="false" ht="13.2" hidden="false" customHeight="false" outlineLevel="0" collapsed="false">
      <c r="W121" s="406" t="n">
        <v>89</v>
      </c>
    </row>
    <row r="122" customFormat="false" ht="13.2" hidden="false" customHeight="false" outlineLevel="0" collapsed="false">
      <c r="W122" s="406" t="n">
        <v>90</v>
      </c>
    </row>
    <row r="123" customFormat="false" ht="13.2" hidden="false" customHeight="false" outlineLevel="0" collapsed="false">
      <c r="W123" s="406" t="n">
        <v>91</v>
      </c>
    </row>
    <row r="124" customFormat="false" ht="13.2" hidden="false" customHeight="false" outlineLevel="0" collapsed="false">
      <c r="W124" s="406" t="s">
        <v>1640</v>
      </c>
    </row>
    <row r="125" customFormat="false" ht="13.2" hidden="false" customHeight="false" outlineLevel="0" collapsed="false">
      <c r="W125" s="406" t="n">
        <v>93</v>
      </c>
    </row>
    <row r="126" customFormat="false" ht="13.2" hidden="false" customHeight="false" outlineLevel="0" collapsed="false">
      <c r="W126" s="406" t="n">
        <v>94</v>
      </c>
    </row>
    <row r="127" customFormat="false" ht="13.2" hidden="false" customHeight="false" outlineLevel="0" collapsed="false">
      <c r="W127" s="406" t="n">
        <v>95</v>
      </c>
    </row>
    <row r="128" customFormat="false" ht="13.2" hidden="false" customHeight="false" outlineLevel="0" collapsed="false">
      <c r="W128" s="406" t="n">
        <v>96</v>
      </c>
    </row>
    <row r="129" customFormat="false" ht="13.2" hidden="false" customHeight="false" outlineLevel="0" collapsed="false">
      <c r="W129" s="406" t="n">
        <v>97</v>
      </c>
    </row>
    <row r="130" customFormat="false" ht="13.2" hidden="false" customHeight="false" outlineLevel="0" collapsed="false">
      <c r="W130" s="406" t="n">
        <v>98</v>
      </c>
    </row>
    <row r="131" customFormat="false" ht="13.2" hidden="false" customHeight="false" outlineLevel="0" collapsed="false">
      <c r="W131" s="406" t="n">
        <v>99</v>
      </c>
    </row>
    <row r="132" customFormat="false" ht="13.2" hidden="false" customHeight="false" outlineLevel="0" collapsed="false">
      <c r="W132" s="406" t="n">
        <v>100</v>
      </c>
    </row>
    <row r="133" customFormat="false" ht="13.2" hidden="false" customHeight="false" outlineLevel="0" collapsed="false">
      <c r="W133" s="406" t="s">
        <v>1659</v>
      </c>
    </row>
    <row r="134" customFormat="false" ht="13.2" hidden="false" customHeight="false" outlineLevel="0" collapsed="false">
      <c r="W134" s="406" t="n">
        <v>103</v>
      </c>
    </row>
    <row r="135" customFormat="false" ht="13.2" hidden="false" customHeight="false" outlineLevel="0" collapsed="false">
      <c r="W135" s="406" t="n">
        <v>104</v>
      </c>
    </row>
    <row r="136" customFormat="false" ht="13.2" hidden="false" customHeight="false" outlineLevel="0" collapsed="false">
      <c r="W136" s="406" t="n">
        <v>105</v>
      </c>
    </row>
    <row r="137" customFormat="false" ht="13.2" hidden="false" customHeight="false" outlineLevel="0" collapsed="false">
      <c r="W137" s="406" t="n">
        <v>106</v>
      </c>
    </row>
    <row r="138" customFormat="false" ht="13.2" hidden="false" customHeight="false" outlineLevel="0" collapsed="false">
      <c r="W138" s="406" t="n">
        <v>107</v>
      </c>
    </row>
    <row r="139" customFormat="false" ht="13.2" hidden="false" customHeight="false" outlineLevel="0" collapsed="false">
      <c r="W139" s="406" t="n">
        <v>108</v>
      </c>
    </row>
    <row r="140" customFormat="false" ht="13.2" hidden="false" customHeight="false" outlineLevel="0" collapsed="false">
      <c r="W140" s="406" t="n">
        <v>109</v>
      </c>
    </row>
    <row r="141" customFormat="false" ht="13.2" hidden="false" customHeight="false" outlineLevel="0" collapsed="false">
      <c r="W141" s="406" t="n">
        <v>110</v>
      </c>
    </row>
    <row r="142" customFormat="false" ht="13.2" hidden="false" customHeight="false" outlineLevel="0" collapsed="false">
      <c r="W142" s="406" t="n">
        <v>111</v>
      </c>
    </row>
    <row r="143" customFormat="false" ht="13.2" hidden="false" customHeight="false" outlineLevel="0" collapsed="false">
      <c r="W143" s="406" t="n">
        <v>112</v>
      </c>
    </row>
    <row r="144" customFormat="false" ht="13.2" hidden="false" customHeight="false" outlineLevel="0" collapsed="false">
      <c r="W144" s="406" t="n">
        <v>113</v>
      </c>
    </row>
    <row r="145" customFormat="false" ht="13.2" hidden="false" customHeight="false" outlineLevel="0" collapsed="false">
      <c r="W145" s="406" t="n">
        <v>114</v>
      </c>
    </row>
    <row r="146" customFormat="false" ht="13.2" hidden="false" customHeight="false" outlineLevel="0" collapsed="false">
      <c r="W146" s="406" t="n">
        <v>115</v>
      </c>
    </row>
    <row r="147" customFormat="false" ht="13.2" hidden="false" customHeight="false" outlineLevel="0" collapsed="false">
      <c r="W147" s="406" t="n">
        <v>116</v>
      </c>
    </row>
    <row r="148" customFormat="false" ht="13.2" hidden="false" customHeight="false" outlineLevel="0" collapsed="false">
      <c r="W148" s="406" t="n">
        <v>117</v>
      </c>
    </row>
    <row r="149" customFormat="false" ht="13.2" hidden="false" customHeight="false" outlineLevel="0" collapsed="false">
      <c r="W149" s="406" t="n">
        <v>118</v>
      </c>
    </row>
    <row r="150" customFormat="false" ht="13.2" hidden="false" customHeight="false" outlineLevel="0" collapsed="false">
      <c r="W150" s="406" t="n">
        <v>119</v>
      </c>
    </row>
    <row r="151" customFormat="false" ht="13.2" hidden="false" customHeight="false" outlineLevel="0" collapsed="false">
      <c r="W151" s="406" t="n">
        <v>120</v>
      </c>
    </row>
    <row r="152" customFormat="false" ht="13.2" hidden="false" customHeight="false" outlineLevel="0" collapsed="false">
      <c r="W152" s="406" t="n">
        <v>121</v>
      </c>
    </row>
    <row r="153" customFormat="false" ht="13.2" hidden="false" customHeight="false" outlineLevel="0" collapsed="false">
      <c r="W153" s="406" t="n">
        <v>122</v>
      </c>
    </row>
    <row r="154" customFormat="false" ht="13.2" hidden="false" customHeight="false" outlineLevel="0" collapsed="false">
      <c r="W154" s="406" t="n">
        <v>123</v>
      </c>
    </row>
    <row r="155" customFormat="false" ht="13.2" hidden="false" customHeight="false" outlineLevel="0" collapsed="false">
      <c r="W155" s="406" t="n">
        <v>124</v>
      </c>
    </row>
    <row r="156" customFormat="false" ht="13.2" hidden="false" customHeight="false" outlineLevel="0" collapsed="false">
      <c r="W156" s="406" t="n">
        <v>125</v>
      </c>
    </row>
    <row r="157" customFormat="false" ht="13.2" hidden="false" customHeight="false" outlineLevel="0" collapsed="false">
      <c r="W157" s="406" t="n">
        <v>126</v>
      </c>
    </row>
    <row r="158" customFormat="false" ht="13.2" hidden="false" customHeight="false" outlineLevel="0" collapsed="false">
      <c r="W158" s="406" t="n">
        <v>127</v>
      </c>
    </row>
    <row r="159" customFormat="false" ht="13.2" hidden="false" customHeight="false" outlineLevel="0" collapsed="false">
      <c r="W159" s="406" t="n">
        <v>128</v>
      </c>
    </row>
    <row r="160" customFormat="false" ht="13.2" hidden="false" customHeight="false" outlineLevel="0" collapsed="false">
      <c r="W160" s="406" t="n">
        <v>129</v>
      </c>
    </row>
    <row r="161" customFormat="false" ht="13.2" hidden="false" customHeight="false" outlineLevel="0" collapsed="false">
      <c r="W161" s="406" t="s">
        <v>1871</v>
      </c>
    </row>
    <row r="162" customFormat="false" ht="13.2" hidden="false" customHeight="false" outlineLevel="0" collapsed="false">
      <c r="W162" s="406" t="n">
        <v>130</v>
      </c>
    </row>
    <row r="163" customFormat="false" ht="13.2" hidden="false" customHeight="false" outlineLevel="0" collapsed="false">
      <c r="W163" s="406" t="n">
        <v>131</v>
      </c>
    </row>
    <row r="164" customFormat="false" ht="13.2" hidden="false" customHeight="false" outlineLevel="0" collapsed="false">
      <c r="W164" s="406" t="n">
        <v>132</v>
      </c>
    </row>
    <row r="165" customFormat="false" ht="13.2" hidden="false" customHeight="false" outlineLevel="0" collapsed="false">
      <c r="W165" s="406" t="n">
        <v>133</v>
      </c>
    </row>
    <row r="166" customFormat="false" ht="13.2" hidden="false" customHeight="false" outlineLevel="0" collapsed="false">
      <c r="W166" s="406" t="n">
        <v>134</v>
      </c>
    </row>
    <row r="167" customFormat="false" ht="13.2" hidden="false" customHeight="false" outlineLevel="0" collapsed="false">
      <c r="W167" s="406" t="n">
        <v>135</v>
      </c>
    </row>
    <row r="168" customFormat="false" ht="13.2" hidden="false" customHeight="false" outlineLevel="0" collapsed="false">
      <c r="W168" s="406" t="n">
        <v>136</v>
      </c>
    </row>
    <row r="169" customFormat="false" ht="13.2" hidden="false" customHeight="false" outlineLevel="0" collapsed="false">
      <c r="W169" s="406" t="n">
        <v>137</v>
      </c>
    </row>
    <row r="170" customFormat="false" ht="13.2" hidden="false" customHeight="false" outlineLevel="0" collapsed="false">
      <c r="W170" s="406" t="n">
        <v>138</v>
      </c>
    </row>
    <row r="171" customFormat="false" ht="13.2" hidden="false" customHeight="false" outlineLevel="0" collapsed="false">
      <c r="W171" s="406" t="n">
        <v>139</v>
      </c>
    </row>
    <row r="172" customFormat="false" ht="13.2" hidden="false" customHeight="false" outlineLevel="0" collapsed="false">
      <c r="W172" s="406" t="n">
        <v>140</v>
      </c>
    </row>
    <row r="173" customFormat="false" ht="13.2" hidden="false" customHeight="false" outlineLevel="0" collapsed="false">
      <c r="W173" s="406" t="n">
        <v>142</v>
      </c>
    </row>
    <row r="174" customFormat="false" ht="13.2" hidden="false" customHeight="false" outlineLevel="0" collapsed="false">
      <c r="W174" s="406" t="n">
        <v>144</v>
      </c>
    </row>
    <row r="175" customFormat="false" ht="13.2" hidden="false" customHeight="false" outlineLevel="0" collapsed="false">
      <c r="W175" s="406" t="n">
        <v>145</v>
      </c>
    </row>
    <row r="176" customFormat="false" ht="13.2" hidden="false" customHeight="false" outlineLevel="0" collapsed="false">
      <c r="W176" s="406" t="n">
        <v>146</v>
      </c>
    </row>
    <row r="177" customFormat="false" ht="13.2" hidden="false" customHeight="false" outlineLevel="0" collapsed="false">
      <c r="W177" s="406" t="n">
        <v>148</v>
      </c>
    </row>
    <row r="178" customFormat="false" ht="13.2" hidden="false" customHeight="false" outlineLevel="0" collapsed="false">
      <c r="W178" s="406" t="n">
        <v>149</v>
      </c>
    </row>
    <row r="179" customFormat="false" ht="13.2" hidden="false" customHeight="false" outlineLevel="0" collapsed="false">
      <c r="W179" s="19"/>
    </row>
    <row r="180" customFormat="false" ht="13.2" hidden="false" customHeight="false" outlineLevel="0" collapsed="false">
      <c r="W180" s="19"/>
    </row>
  </sheetData>
  <sheetProtection sheet="true" password="cc6f" objects="true" scenarios="true"/>
  <mergeCells count="10">
    <mergeCell ref="A4:L4"/>
    <mergeCell ref="A5:L5"/>
    <mergeCell ref="J9:L9"/>
    <mergeCell ref="J10:L10"/>
    <mergeCell ref="J11:L11"/>
    <mergeCell ref="A57:B57"/>
    <mergeCell ref="A58:D58"/>
    <mergeCell ref="A59:D59"/>
    <mergeCell ref="A60:B60"/>
    <mergeCell ref="A61:B61"/>
  </mergeCells>
  <dataValidations count="1">
    <dataValidation allowBlank="true" errorStyle="stop" operator="between" showDropDown="false" showErrorMessage="true" showInputMessage="false" sqref="AI4 H17 H19 H21 H23 H25 H27 H29 H31 H33 H35 H42 H44 H46 H48 H50" type="list">
      <formula1>$W$1:$W$178</formula1>
      <formula2>0</formula2>
    </dataValidation>
  </dataValidation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ADD_REMOVE_ROWS.Noncapitalized_Leases_Add_Rows">
                <anchor moveWithCells="true" sizeWithCells="false">
                  <from>
                    <xdr:col>3</xdr:col>
                    <xdr:colOff>8640</xdr:colOff>
                    <xdr:row>13</xdr:row>
                    <xdr:rowOff>129600</xdr:rowOff>
                  </from>
                  <to>
                    <xdr:col>4</xdr:col>
                    <xdr:colOff>-801720</xdr:colOff>
                    <xdr:row>15</xdr:row>
                    <xdr:rowOff>30600</xdr:rowOff>
                  </to>
                </anchor>
              </controlPr>
            </control>
          </mc:Choice>
        </mc:AlternateContent>
        <mc:AlternateContent xmlns:mc="http://schemas.openxmlformats.org/markup-compatibility/2006">
          <mc:Choice Requires="x14">
            <control shapeId="1002" r:id="rId4" name="Button 2">
              <controlPr defaultSize="0" print="false" autoFill="0" autoPict="0" macro="ADD_REMOVE_ROWS.Noncapitalized_Leases_Delete_Rows">
                <anchor moveWithCells="true" sizeWithCells="false">
                  <from>
                    <xdr:col>3</xdr:col>
                    <xdr:colOff>1482120</xdr:colOff>
                    <xdr:row>13</xdr:row>
                    <xdr:rowOff>129600</xdr:rowOff>
                  </from>
                  <to>
                    <xdr:col>5</xdr:col>
                    <xdr:colOff>526680</xdr:colOff>
                    <xdr:row>15</xdr:row>
                    <xdr:rowOff>30600</xdr:rowOff>
                  </to>
                </anchor>
              </controlPr>
            </control>
          </mc:Choice>
        </mc:AlternateContent>
        <mc:AlternateContent xmlns:mc="http://schemas.openxmlformats.org/markup-compatibility/2006">
          <mc:Choice Requires="x14">
            <control shapeId="1003" r:id="rId5" name="Button 3">
              <controlPr defaultSize="0" print="false" autoFill="0" autoPict="0" macro="ADD_REMOVE_ROWS.Capitalized_Leases_Add_Rows">
                <anchor moveWithCells="true" sizeWithCells="false">
                  <from>
                    <xdr:col>3</xdr:col>
                    <xdr:colOff>102600</xdr:colOff>
                    <xdr:row>38</xdr:row>
                    <xdr:rowOff>129600</xdr:rowOff>
                  </from>
                  <to>
                    <xdr:col>4</xdr:col>
                    <xdr:colOff>-699480</xdr:colOff>
                    <xdr:row>40</xdr:row>
                    <xdr:rowOff>30600</xdr:rowOff>
                  </to>
                </anchor>
              </controlPr>
            </control>
          </mc:Choice>
        </mc:AlternateContent>
        <mc:AlternateContent xmlns:mc="http://schemas.openxmlformats.org/markup-compatibility/2006">
          <mc:Choice Requires="x14">
            <control shapeId="1004" r:id="rId6" name="Button 4">
              <controlPr defaultSize="0" print="false" autoFill="0" autoPict="0" macro="ADD_REMOVE_ROWS.Capitalized_Leases_Delete_Rows">
                <anchor moveWithCells="true" sizeWithCells="false">
                  <from>
                    <xdr:col>3</xdr:col>
                    <xdr:colOff>1573920</xdr:colOff>
                    <xdr:row>38</xdr:row>
                    <xdr:rowOff>129600</xdr:rowOff>
                  </from>
                  <to>
                    <xdr:col>5</xdr:col>
                    <xdr:colOff>620640</xdr:colOff>
                    <xdr:row>40</xdr:row>
                    <xdr:rowOff>30600</xdr:rowOff>
                  </to>
                </anchor>
              </controlPr>
            </control>
          </mc:Choice>
        </mc:AlternateContent>
      </controls>
    </mc:Choice>
  </mc:AlternateContent>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9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4" width="6.77"/>
    <col collapsed="false" customWidth="true" hidden="false" outlineLevel="0" max="2" min="2" style="269" width="28.66"/>
    <col collapsed="false" customWidth="true" hidden="false" outlineLevel="0" max="3" min="3" style="269" width="1.88"/>
    <col collapsed="false" customWidth="true" hidden="false" outlineLevel="0" max="4" min="4" style="1" width="5.66"/>
    <col collapsed="false" customWidth="true" hidden="false" outlineLevel="0" max="5" min="5" style="1" width="1.88"/>
    <col collapsed="false" customWidth="true" hidden="false" outlineLevel="0" max="6" min="6" style="11" width="5.66"/>
    <col collapsed="false" customWidth="true" hidden="false" outlineLevel="0" max="7" min="7" style="11" width="1.88"/>
    <col collapsed="false" customWidth="true" hidden="false" outlineLevel="0" max="8" min="8" style="1" width="11.1"/>
    <col collapsed="false" customWidth="true" hidden="false" outlineLevel="0" max="9" min="9" style="1" width="1.88"/>
    <col collapsed="false" customWidth="true" hidden="false" outlineLevel="0" max="10" min="10" style="1" width="28.66"/>
    <col collapsed="false" customWidth="true" hidden="false" outlineLevel="0" max="11" min="11" style="1" width="1.88"/>
    <col collapsed="false" customWidth="true" hidden="false" outlineLevel="0" max="12" min="12" style="1" width="10.66"/>
    <col collapsed="false" customWidth="true" hidden="false" outlineLevel="0" max="13" min="13" style="1" width="1.88"/>
    <col collapsed="false" customWidth="true" hidden="false" outlineLevel="0" max="14" min="14" style="1" width="10.66"/>
    <col collapsed="false" customWidth="true" hidden="false" outlineLevel="0" max="15" min="15" style="1" width="1.88"/>
    <col collapsed="false" customWidth="true" hidden="false" outlineLevel="0" max="16" min="16" style="1" width="10.66"/>
    <col collapsed="false" customWidth="true" hidden="false" outlineLevel="0" max="17" min="17" style="1" width="1.88"/>
    <col collapsed="false" customWidth="true" hidden="false" outlineLevel="0" max="18" min="18" style="1" width="10.66"/>
    <col collapsed="false" customWidth="true" hidden="false" outlineLevel="0" max="19" min="19" style="1" width="1.88"/>
    <col collapsed="false" customWidth="true" hidden="false" outlineLevel="0" max="20" min="20" style="1" width="10.32"/>
    <col collapsed="false" customWidth="false" hidden="false" outlineLevel="0" max="257" min="21" style="1" width="8.99"/>
  </cols>
  <sheetData>
    <row r="1" s="154" customFormat="true" ht="13.2" hidden="false" customHeight="false" outlineLevel="0" collapsed="false">
      <c r="A1" s="19" t="str">
        <f aca="false">CONCATENATE("Provider Name: ",+'PAGE i'!$H$9)</f>
        <v>Provider Name: Select ID first.  (This is an automatic field.)</v>
      </c>
      <c r="C1" s="689"/>
      <c r="D1" s="228"/>
      <c r="T1" s="12" t="str">
        <f aca="false">CONCATENATE("Provider No. ",+'PAGE i'!$B$9)</f>
        <v>Provider No. Select ID</v>
      </c>
    </row>
    <row r="2" customFormat="false" ht="13.2" hidden="false" customHeight="false" outlineLevel="0" collapsed="false">
      <c r="A2" s="1"/>
      <c r="B2" s="1"/>
      <c r="C2" s="18"/>
      <c r="D2" s="374"/>
      <c r="E2" s="374"/>
      <c r="F2" s="1"/>
      <c r="G2" s="1"/>
      <c r="H2" s="11"/>
      <c r="I2" s="11"/>
      <c r="M2" s="12"/>
      <c r="N2" s="90"/>
      <c r="O2" s="90"/>
      <c r="T2" s="112" t="n">
        <f aca="false">'PAGE i'!$J$5</f>
        <v>45107</v>
      </c>
    </row>
    <row r="3" customFormat="false" ht="13.2" hidden="false" customHeight="false" outlineLevel="0" collapsed="false">
      <c r="A3" s="1"/>
      <c r="B3" s="1"/>
      <c r="C3" s="18"/>
      <c r="D3" s="374"/>
      <c r="E3" s="72"/>
      <c r="F3" s="554"/>
      <c r="G3" s="321"/>
      <c r="H3" s="321"/>
      <c r="I3" s="321"/>
      <c r="J3" s="321"/>
      <c r="K3" s="321"/>
      <c r="L3" s="321"/>
      <c r="M3" s="321"/>
      <c r="N3" s="272"/>
      <c r="O3" s="716"/>
      <c r="P3" s="299"/>
    </row>
    <row r="4" customFormat="false" ht="13.2" hidden="false" customHeight="false" outlineLevel="0" collapsed="false">
      <c r="A4" s="3" t="s">
        <v>2479</v>
      </c>
      <c r="B4" s="3"/>
      <c r="C4" s="3"/>
      <c r="D4" s="3"/>
      <c r="E4" s="3"/>
      <c r="F4" s="3"/>
      <c r="G4" s="3"/>
      <c r="H4" s="3"/>
      <c r="I4" s="3"/>
      <c r="J4" s="3"/>
      <c r="K4" s="3"/>
      <c r="L4" s="3"/>
      <c r="M4" s="3"/>
      <c r="N4" s="3"/>
      <c r="O4" s="3"/>
      <c r="P4" s="3"/>
      <c r="Q4" s="3"/>
      <c r="R4" s="3"/>
      <c r="S4" s="3"/>
      <c r="T4" s="3"/>
    </row>
    <row r="5" customFormat="false" ht="13.2" hidden="false" customHeight="false" outlineLevel="0" collapsed="false">
      <c r="A5" s="3" t="s">
        <v>2480</v>
      </c>
      <c r="B5" s="3"/>
      <c r="C5" s="3"/>
      <c r="D5" s="3"/>
      <c r="E5" s="3"/>
      <c r="F5" s="3"/>
      <c r="G5" s="3"/>
      <c r="H5" s="3"/>
      <c r="I5" s="3"/>
      <c r="J5" s="3"/>
      <c r="K5" s="3"/>
      <c r="L5" s="3"/>
      <c r="M5" s="3"/>
      <c r="N5" s="3"/>
      <c r="O5" s="3"/>
      <c r="P5" s="3"/>
      <c r="Q5" s="3"/>
      <c r="R5" s="3"/>
      <c r="S5" s="3"/>
      <c r="T5" s="3"/>
    </row>
    <row r="6" customFormat="false" ht="13.2" hidden="false" customHeight="false" outlineLevel="0" collapsed="false">
      <c r="B6" s="326"/>
      <c r="C6" s="326"/>
      <c r="G6" s="10"/>
      <c r="J6" s="19"/>
      <c r="S6" s="11"/>
    </row>
    <row r="7" customFormat="false" ht="13.2" hidden="false" customHeight="false" outlineLevel="0" collapsed="false">
      <c r="B7" s="326"/>
      <c r="C7" s="326"/>
      <c r="G7" s="10"/>
      <c r="J7" s="19"/>
      <c r="S7" s="11"/>
    </row>
    <row r="8" s="10" customFormat="true" ht="13.2" hidden="false" customHeight="false" outlineLevel="0" collapsed="false">
      <c r="A8" s="374"/>
      <c r="B8" s="628" t="n">
        <v>1</v>
      </c>
      <c r="C8" s="269"/>
      <c r="D8" s="269"/>
      <c r="E8" s="10" t="n">
        <v>2</v>
      </c>
      <c r="H8" s="10" t="n">
        <v>3</v>
      </c>
      <c r="J8" s="10" t="n">
        <v>4</v>
      </c>
      <c r="L8" s="10" t="n">
        <v>5</v>
      </c>
      <c r="N8" s="10" t="n">
        <v>6</v>
      </c>
      <c r="P8" s="10" t="n">
        <v>7</v>
      </c>
      <c r="R8" s="10" t="n">
        <v>8</v>
      </c>
      <c r="T8" s="10" t="n">
        <v>9</v>
      </c>
    </row>
    <row r="9" s="63" customFormat="true" ht="13.2" hidden="false" customHeight="false" outlineLevel="0" collapsed="false">
      <c r="A9" s="132"/>
      <c r="B9" s="76"/>
      <c r="C9" s="76"/>
      <c r="D9" s="76"/>
      <c r="E9" s="23" t="s">
        <v>2481</v>
      </c>
      <c r="F9" s="23"/>
      <c r="H9" s="23"/>
      <c r="I9" s="23"/>
      <c r="J9" s="76"/>
      <c r="N9" s="303" t="s">
        <v>2482</v>
      </c>
      <c r="O9" s="303"/>
      <c r="P9" s="303"/>
      <c r="Q9" s="303"/>
      <c r="R9" s="303"/>
      <c r="S9" s="303"/>
      <c r="T9" s="303"/>
    </row>
    <row r="10" s="63" customFormat="true" ht="13.2" hidden="false" customHeight="false" outlineLevel="0" collapsed="false">
      <c r="A10" s="132"/>
      <c r="B10" s="76" t="s">
        <v>2483</v>
      </c>
      <c r="C10" s="129"/>
      <c r="D10" s="129"/>
      <c r="E10" s="23" t="s">
        <v>2484</v>
      </c>
      <c r="F10" s="23"/>
      <c r="H10" s="23"/>
      <c r="I10" s="23"/>
      <c r="J10" s="76"/>
      <c r="L10" s="23"/>
      <c r="N10" s="717" t="s">
        <v>2485</v>
      </c>
      <c r="O10" s="717"/>
      <c r="P10" s="717"/>
      <c r="R10" s="717" t="s">
        <v>2486</v>
      </c>
      <c r="S10" s="717"/>
      <c r="T10" s="717"/>
    </row>
    <row r="11" s="63" customFormat="true" ht="13.2" hidden="false" customHeight="false" outlineLevel="0" collapsed="false">
      <c r="A11" s="132"/>
      <c r="B11" s="76" t="s">
        <v>2487</v>
      </c>
      <c r="C11" s="129"/>
      <c r="D11" s="129"/>
      <c r="E11" s="23" t="s">
        <v>2488</v>
      </c>
      <c r="F11" s="23"/>
      <c r="H11" s="23" t="s">
        <v>2489</v>
      </c>
      <c r="I11" s="23"/>
      <c r="J11" s="76"/>
      <c r="L11" s="23" t="s">
        <v>1699</v>
      </c>
      <c r="N11" s="23" t="s">
        <v>2476</v>
      </c>
      <c r="O11" s="23"/>
      <c r="P11" s="23" t="s">
        <v>2470</v>
      </c>
      <c r="R11" s="23" t="s">
        <v>2476</v>
      </c>
      <c r="T11" s="23" t="s">
        <v>2470</v>
      </c>
    </row>
    <row r="12" s="63" customFormat="true" ht="13.2" hidden="false" customHeight="false" outlineLevel="0" collapsed="false">
      <c r="A12" s="132"/>
      <c r="B12" s="76" t="s">
        <v>2490</v>
      </c>
      <c r="C12" s="129"/>
      <c r="D12" s="129"/>
      <c r="E12" s="23" t="s">
        <v>2491</v>
      </c>
      <c r="F12" s="23"/>
      <c r="H12" s="23" t="s">
        <v>1341</v>
      </c>
      <c r="I12" s="23"/>
      <c r="J12" s="76" t="s">
        <v>2492</v>
      </c>
      <c r="L12" s="23" t="s">
        <v>986</v>
      </c>
      <c r="N12" s="23" t="s">
        <v>2493</v>
      </c>
      <c r="P12" s="23" t="s">
        <v>2476</v>
      </c>
      <c r="R12" s="23" t="s">
        <v>2493</v>
      </c>
      <c r="T12" s="23" t="s">
        <v>2476</v>
      </c>
    </row>
    <row r="13" s="63" customFormat="true" ht="13.2" hidden="false" customHeight="false" outlineLevel="0" collapsed="false">
      <c r="A13" s="132"/>
      <c r="B13" s="76"/>
      <c r="C13" s="129"/>
      <c r="D13" s="129"/>
      <c r="E13" s="23"/>
      <c r="F13" s="23"/>
      <c r="I13" s="23"/>
      <c r="J13" s="76"/>
      <c r="L13" s="23"/>
      <c r="N13" s="23"/>
      <c r="P13" s="23"/>
    </row>
    <row r="14" s="63" customFormat="true" ht="13.2" hidden="false" customHeight="false" outlineLevel="0" collapsed="false">
      <c r="A14" s="133" t="n">
        <v>1</v>
      </c>
      <c r="B14" s="116"/>
      <c r="C14" s="130"/>
      <c r="D14" s="718"/>
      <c r="E14" s="719" t="s">
        <v>2002</v>
      </c>
      <c r="F14" s="116"/>
      <c r="G14" s="460"/>
      <c r="H14" s="720"/>
      <c r="I14" s="460"/>
      <c r="J14" s="116"/>
      <c r="K14" s="460"/>
      <c r="L14" s="721"/>
      <c r="M14" s="460"/>
      <c r="N14" s="720"/>
      <c r="O14" s="722"/>
      <c r="P14" s="720"/>
      <c r="Q14" s="722"/>
      <c r="R14" s="720"/>
      <c r="S14" s="722"/>
      <c r="T14" s="720"/>
      <c r="U14" s="100"/>
    </row>
    <row r="15" s="63" customFormat="true" ht="13.2" hidden="false" customHeight="false" outlineLevel="0" collapsed="false">
      <c r="A15" s="133" t="n">
        <v>2</v>
      </c>
      <c r="B15" s="116"/>
      <c r="C15" s="130"/>
      <c r="D15" s="718"/>
      <c r="E15" s="719" t="s">
        <v>2002</v>
      </c>
      <c r="F15" s="116"/>
      <c r="G15" s="100"/>
      <c r="H15" s="720"/>
      <c r="I15" s="118"/>
      <c r="J15" s="116"/>
      <c r="K15" s="100"/>
      <c r="L15" s="721"/>
      <c r="M15" s="460"/>
      <c r="N15" s="720"/>
      <c r="O15" s="722"/>
      <c r="P15" s="720"/>
      <c r="Q15" s="722"/>
      <c r="R15" s="720"/>
      <c r="S15" s="722"/>
      <c r="T15" s="720"/>
      <c r="U15" s="100"/>
    </row>
    <row r="16" s="63" customFormat="true" ht="13.2" hidden="false" customHeight="false" outlineLevel="0" collapsed="false">
      <c r="A16" s="133" t="n">
        <v>3</v>
      </c>
      <c r="B16" s="116"/>
      <c r="C16" s="130"/>
      <c r="D16" s="718"/>
      <c r="E16" s="719" t="s">
        <v>2002</v>
      </c>
      <c r="F16" s="116"/>
      <c r="G16" s="460"/>
      <c r="H16" s="720"/>
      <c r="I16" s="118"/>
      <c r="J16" s="116"/>
      <c r="K16" s="100"/>
      <c r="L16" s="721"/>
      <c r="M16" s="460"/>
      <c r="N16" s="720"/>
      <c r="O16" s="722"/>
      <c r="P16" s="720"/>
      <c r="Q16" s="722"/>
      <c r="R16" s="720"/>
      <c r="S16" s="722"/>
      <c r="T16" s="720"/>
      <c r="U16" s="100"/>
    </row>
    <row r="17" s="63" customFormat="true" ht="13.2" hidden="false" customHeight="false" outlineLevel="0" collapsed="false">
      <c r="A17" s="133" t="n">
        <v>4</v>
      </c>
      <c r="B17" s="116"/>
      <c r="C17" s="130"/>
      <c r="D17" s="718"/>
      <c r="E17" s="719" t="s">
        <v>2002</v>
      </c>
      <c r="F17" s="116"/>
      <c r="G17" s="100"/>
      <c r="H17" s="720"/>
      <c r="I17" s="118"/>
      <c r="J17" s="116"/>
      <c r="K17" s="100"/>
      <c r="L17" s="721"/>
      <c r="M17" s="100"/>
      <c r="N17" s="720"/>
      <c r="O17" s="722"/>
      <c r="P17" s="720"/>
      <c r="Q17" s="722"/>
      <c r="R17" s="720"/>
      <c r="S17" s="722"/>
      <c r="T17" s="720"/>
      <c r="U17" s="100"/>
    </row>
    <row r="18" s="63" customFormat="true" ht="13.2" hidden="false" customHeight="false" outlineLevel="0" collapsed="false">
      <c r="A18" s="133" t="n">
        <v>5</v>
      </c>
      <c r="B18" s="116"/>
      <c r="C18" s="130"/>
      <c r="D18" s="718"/>
      <c r="E18" s="719" t="s">
        <v>2002</v>
      </c>
      <c r="F18" s="116"/>
      <c r="G18" s="100"/>
      <c r="H18" s="720"/>
      <c r="I18" s="118"/>
      <c r="J18" s="116"/>
      <c r="K18" s="312"/>
      <c r="L18" s="721"/>
      <c r="M18" s="312"/>
      <c r="N18" s="720"/>
      <c r="O18" s="722"/>
      <c r="P18" s="720"/>
      <c r="Q18" s="722"/>
      <c r="R18" s="720"/>
      <c r="S18" s="722"/>
      <c r="T18" s="720"/>
      <c r="U18" s="100"/>
    </row>
    <row r="19" s="63" customFormat="true" ht="13.2" hidden="false" customHeight="false" outlineLevel="0" collapsed="false">
      <c r="A19" s="133" t="n">
        <v>6</v>
      </c>
      <c r="B19" s="116"/>
      <c r="C19" s="723"/>
      <c r="D19" s="718"/>
      <c r="E19" s="719" t="s">
        <v>2002</v>
      </c>
      <c r="F19" s="116"/>
      <c r="G19" s="724"/>
      <c r="H19" s="720"/>
      <c r="I19" s="118"/>
      <c r="J19" s="116"/>
      <c r="K19" s="312"/>
      <c r="L19" s="721"/>
      <c r="M19" s="312"/>
      <c r="N19" s="720"/>
      <c r="O19" s="722"/>
      <c r="P19" s="720"/>
      <c r="Q19" s="722"/>
      <c r="R19" s="720"/>
      <c r="S19" s="722"/>
      <c r="T19" s="720"/>
      <c r="U19" s="100"/>
    </row>
    <row r="20" s="63" customFormat="true" ht="13.2" hidden="false" customHeight="false" outlineLevel="0" collapsed="false">
      <c r="A20" s="133" t="n">
        <v>7</v>
      </c>
      <c r="B20" s="116"/>
      <c r="C20" s="130"/>
      <c r="D20" s="718"/>
      <c r="E20" s="719" t="s">
        <v>2002</v>
      </c>
      <c r="F20" s="116"/>
      <c r="G20" s="724"/>
      <c r="H20" s="720"/>
      <c r="I20" s="118"/>
      <c r="J20" s="116"/>
      <c r="K20" s="312"/>
      <c r="L20" s="721"/>
      <c r="M20" s="312"/>
      <c r="N20" s="720"/>
      <c r="O20" s="722"/>
      <c r="P20" s="720"/>
      <c r="Q20" s="722"/>
      <c r="R20" s="720"/>
      <c r="S20" s="722"/>
      <c r="T20" s="720"/>
      <c r="U20" s="100"/>
    </row>
    <row r="21" s="63" customFormat="true" ht="13.2" hidden="false" customHeight="false" outlineLevel="0" collapsed="false">
      <c r="A21" s="133" t="n">
        <v>8</v>
      </c>
      <c r="B21" s="116"/>
      <c r="C21" s="130"/>
      <c r="D21" s="718"/>
      <c r="E21" s="719" t="s">
        <v>2002</v>
      </c>
      <c r="F21" s="116"/>
      <c r="G21" s="724"/>
      <c r="H21" s="720"/>
      <c r="I21" s="118"/>
      <c r="J21" s="116"/>
      <c r="K21" s="312"/>
      <c r="L21" s="721"/>
      <c r="M21" s="312"/>
      <c r="N21" s="720"/>
      <c r="O21" s="722"/>
      <c r="P21" s="720"/>
      <c r="Q21" s="722"/>
      <c r="R21" s="720"/>
      <c r="S21" s="722"/>
      <c r="T21" s="720"/>
    </row>
    <row r="22" s="63" customFormat="true" ht="13.2" hidden="false" customHeight="false" outlineLevel="0" collapsed="false">
      <c r="A22" s="133" t="n">
        <v>9</v>
      </c>
      <c r="B22" s="116"/>
      <c r="C22" s="130"/>
      <c r="D22" s="718"/>
      <c r="E22" s="719" t="s">
        <v>2002</v>
      </c>
      <c r="F22" s="116"/>
      <c r="G22" s="724"/>
      <c r="H22" s="720"/>
      <c r="I22" s="118"/>
      <c r="J22" s="116"/>
      <c r="K22" s="312"/>
      <c r="L22" s="721"/>
      <c r="M22" s="312"/>
      <c r="N22" s="720"/>
      <c r="O22" s="722"/>
      <c r="P22" s="720"/>
      <c r="Q22" s="722"/>
      <c r="R22" s="720"/>
      <c r="S22" s="722"/>
      <c r="T22" s="720"/>
    </row>
    <row r="23" s="63" customFormat="true" ht="13.2" hidden="false" customHeight="false" outlineLevel="0" collapsed="false">
      <c r="A23" s="133" t="n">
        <v>10</v>
      </c>
      <c r="B23" s="116"/>
      <c r="C23" s="130"/>
      <c r="D23" s="718"/>
      <c r="E23" s="719" t="s">
        <v>2002</v>
      </c>
      <c r="F23" s="116"/>
      <c r="G23" s="724"/>
      <c r="H23" s="720"/>
      <c r="I23" s="118"/>
      <c r="J23" s="116"/>
      <c r="K23" s="312"/>
      <c r="L23" s="721"/>
      <c r="M23" s="312"/>
      <c r="N23" s="720"/>
      <c r="O23" s="722"/>
      <c r="P23" s="720"/>
      <c r="Q23" s="722"/>
      <c r="R23" s="720"/>
      <c r="S23" s="722"/>
      <c r="T23" s="720"/>
    </row>
    <row r="24" s="63" customFormat="true" ht="13.2" hidden="false" customHeight="false" outlineLevel="0" collapsed="false">
      <c r="A24" s="133" t="n">
        <v>11</v>
      </c>
      <c r="B24" s="116"/>
      <c r="C24" s="130"/>
      <c r="D24" s="718"/>
      <c r="E24" s="719" t="s">
        <v>2002</v>
      </c>
      <c r="F24" s="116"/>
      <c r="G24" s="724"/>
      <c r="H24" s="720"/>
      <c r="I24" s="118"/>
      <c r="J24" s="116"/>
      <c r="K24" s="312"/>
      <c r="L24" s="721"/>
      <c r="M24" s="312"/>
      <c r="N24" s="720"/>
      <c r="O24" s="722"/>
      <c r="P24" s="720"/>
      <c r="Q24" s="722"/>
      <c r="R24" s="720"/>
      <c r="S24" s="722"/>
      <c r="T24" s="720"/>
    </row>
    <row r="25" s="63" customFormat="true" ht="13.2" hidden="false" customHeight="false" outlineLevel="0" collapsed="false">
      <c r="A25" s="133" t="n">
        <v>12</v>
      </c>
      <c r="B25" s="116"/>
      <c r="C25" s="130"/>
      <c r="D25" s="718"/>
      <c r="E25" s="719" t="s">
        <v>2002</v>
      </c>
      <c r="F25" s="116"/>
      <c r="G25" s="724"/>
      <c r="H25" s="720"/>
      <c r="I25" s="118"/>
      <c r="J25" s="116"/>
      <c r="K25" s="312"/>
      <c r="L25" s="721"/>
      <c r="M25" s="312"/>
      <c r="N25" s="720"/>
      <c r="O25" s="722"/>
      <c r="P25" s="720"/>
      <c r="Q25" s="722"/>
      <c r="R25" s="720"/>
      <c r="S25" s="722"/>
      <c r="T25" s="720"/>
    </row>
    <row r="26" s="63" customFormat="true" ht="13.2" hidden="false" customHeight="false" outlineLevel="0" collapsed="false">
      <c r="A26" s="133" t="n">
        <v>13</v>
      </c>
      <c r="B26" s="116"/>
      <c r="C26" s="130"/>
      <c r="D26" s="718"/>
      <c r="E26" s="719" t="s">
        <v>2002</v>
      </c>
      <c r="F26" s="116"/>
      <c r="G26" s="724"/>
      <c r="H26" s="720"/>
      <c r="I26" s="118"/>
      <c r="J26" s="116"/>
      <c r="K26" s="312"/>
      <c r="L26" s="721"/>
      <c r="M26" s="312"/>
      <c r="N26" s="720"/>
      <c r="O26" s="722"/>
      <c r="P26" s="720"/>
      <c r="Q26" s="722"/>
      <c r="R26" s="720"/>
      <c r="S26" s="722"/>
      <c r="T26" s="720"/>
    </row>
    <row r="27" s="63" customFormat="true" ht="13.2" hidden="false" customHeight="false" outlineLevel="0" collapsed="false">
      <c r="A27" s="133" t="n">
        <v>14</v>
      </c>
      <c r="B27" s="116"/>
      <c r="C27" s="130"/>
      <c r="D27" s="718"/>
      <c r="E27" s="719" t="s">
        <v>2002</v>
      </c>
      <c r="F27" s="116"/>
      <c r="G27" s="724"/>
      <c r="H27" s="720"/>
      <c r="I27" s="118"/>
      <c r="J27" s="116"/>
      <c r="K27" s="312"/>
      <c r="L27" s="721"/>
      <c r="M27" s="312"/>
      <c r="N27" s="720"/>
      <c r="O27" s="722"/>
      <c r="P27" s="720"/>
      <c r="Q27" s="722"/>
      <c r="R27" s="720"/>
      <c r="S27" s="722"/>
      <c r="T27" s="720"/>
    </row>
    <row r="28" s="63" customFormat="true" ht="13.2" hidden="false" customHeight="false" outlineLevel="0" collapsed="false">
      <c r="A28" s="133" t="n">
        <v>15</v>
      </c>
      <c r="B28" s="116"/>
      <c r="C28" s="130"/>
      <c r="D28" s="718"/>
      <c r="E28" s="719" t="s">
        <v>2002</v>
      </c>
      <c r="F28" s="116"/>
      <c r="G28" s="724"/>
      <c r="H28" s="720"/>
      <c r="I28" s="118"/>
      <c r="J28" s="116"/>
      <c r="K28" s="312"/>
      <c r="L28" s="721"/>
      <c r="M28" s="312"/>
      <c r="N28" s="720"/>
      <c r="O28" s="722"/>
      <c r="P28" s="720"/>
      <c r="Q28" s="722"/>
      <c r="R28" s="720"/>
      <c r="S28" s="722"/>
      <c r="T28" s="720"/>
    </row>
    <row r="29" s="63" customFormat="true" ht="13.2" hidden="false" customHeight="false" outlineLevel="0" collapsed="false">
      <c r="A29" s="133" t="n">
        <v>16</v>
      </c>
      <c r="B29" s="116"/>
      <c r="C29" s="130"/>
      <c r="D29" s="718"/>
      <c r="E29" s="719" t="s">
        <v>2002</v>
      </c>
      <c r="F29" s="116"/>
      <c r="G29" s="724"/>
      <c r="H29" s="720"/>
      <c r="I29" s="118"/>
      <c r="J29" s="116"/>
      <c r="K29" s="312"/>
      <c r="L29" s="721"/>
      <c r="M29" s="312"/>
      <c r="N29" s="720"/>
      <c r="O29" s="722"/>
      <c r="P29" s="720"/>
      <c r="Q29" s="722"/>
      <c r="R29" s="720"/>
      <c r="S29" s="722"/>
      <c r="T29" s="720"/>
    </row>
    <row r="30" s="63" customFormat="true" ht="13.2" hidden="false" customHeight="false" outlineLevel="0" collapsed="false">
      <c r="A30" s="133" t="n">
        <v>17</v>
      </c>
      <c r="B30" s="116"/>
      <c r="C30" s="130"/>
      <c r="D30" s="718"/>
      <c r="E30" s="719" t="s">
        <v>2002</v>
      </c>
      <c r="F30" s="116"/>
      <c r="G30" s="724"/>
      <c r="H30" s="720"/>
      <c r="I30" s="118"/>
      <c r="J30" s="116"/>
      <c r="K30" s="312"/>
      <c r="L30" s="721"/>
      <c r="M30" s="312"/>
      <c r="N30" s="720"/>
      <c r="O30" s="722"/>
      <c r="P30" s="720"/>
      <c r="Q30" s="722"/>
      <c r="R30" s="720"/>
      <c r="S30" s="722"/>
      <c r="T30" s="720"/>
    </row>
    <row r="31" s="63" customFormat="true" ht="13.2" hidden="false" customHeight="false" outlineLevel="0" collapsed="false">
      <c r="A31" s="133" t="n">
        <v>18</v>
      </c>
      <c r="B31" s="116"/>
      <c r="C31" s="130"/>
      <c r="D31" s="718"/>
      <c r="E31" s="719" t="s">
        <v>2002</v>
      </c>
      <c r="F31" s="116"/>
      <c r="G31" s="724"/>
      <c r="H31" s="720"/>
      <c r="I31" s="118"/>
      <c r="J31" s="116"/>
      <c r="K31" s="312"/>
      <c r="L31" s="721"/>
      <c r="M31" s="312"/>
      <c r="N31" s="720"/>
      <c r="O31" s="722"/>
      <c r="P31" s="720"/>
      <c r="Q31" s="722"/>
      <c r="R31" s="720"/>
      <c r="S31" s="722"/>
      <c r="T31" s="720"/>
    </row>
    <row r="32" s="63" customFormat="true" ht="13.2" hidden="false" customHeight="false" outlineLevel="0" collapsed="false">
      <c r="A32" s="133" t="n">
        <v>19</v>
      </c>
      <c r="B32" s="116"/>
      <c r="C32" s="130"/>
      <c r="D32" s="718"/>
      <c r="E32" s="719" t="s">
        <v>2002</v>
      </c>
      <c r="F32" s="116"/>
      <c r="G32" s="724"/>
      <c r="H32" s="720"/>
      <c r="I32" s="118"/>
      <c r="J32" s="116"/>
      <c r="K32" s="312"/>
      <c r="L32" s="721"/>
      <c r="M32" s="312"/>
      <c r="N32" s="720"/>
      <c r="O32" s="722"/>
      <c r="P32" s="720"/>
      <c r="Q32" s="722"/>
      <c r="R32" s="720"/>
      <c r="S32" s="722"/>
      <c r="T32" s="720"/>
    </row>
    <row r="33" s="63" customFormat="true" ht="13.2" hidden="false" customHeight="false" outlineLevel="0" collapsed="false">
      <c r="A33" s="133" t="n">
        <v>20</v>
      </c>
      <c r="B33" s="116"/>
      <c r="C33" s="130"/>
      <c r="D33" s="718"/>
      <c r="E33" s="719" t="s">
        <v>2002</v>
      </c>
      <c r="F33" s="116"/>
      <c r="G33" s="724"/>
      <c r="H33" s="720"/>
      <c r="I33" s="118"/>
      <c r="J33" s="116"/>
      <c r="K33" s="312"/>
      <c r="L33" s="721"/>
      <c r="M33" s="312"/>
      <c r="N33" s="720"/>
      <c r="O33" s="722"/>
      <c r="P33" s="720"/>
      <c r="Q33" s="722"/>
      <c r="R33" s="720"/>
      <c r="S33" s="722"/>
      <c r="T33" s="720"/>
    </row>
    <row r="34" s="63" customFormat="true" ht="13.2" hidden="false" customHeight="false" outlineLevel="0" collapsed="false">
      <c r="A34" s="133"/>
      <c r="B34" s="702"/>
      <c r="C34" s="130"/>
      <c r="D34" s="51"/>
      <c r="E34" s="129"/>
      <c r="F34" s="702"/>
      <c r="G34" s="724"/>
      <c r="H34" s="725"/>
      <c r="I34" s="118"/>
      <c r="J34" s="702"/>
      <c r="K34" s="312"/>
      <c r="L34" s="726"/>
      <c r="M34" s="312"/>
      <c r="N34" s="725"/>
      <c r="O34" s="722"/>
      <c r="P34" s="725"/>
      <c r="Q34" s="722"/>
      <c r="R34" s="725"/>
      <c r="S34" s="722"/>
      <c r="T34" s="725"/>
    </row>
    <row r="35" s="63" customFormat="true" ht="13.8" hidden="false" customHeight="false" outlineLevel="0" collapsed="false">
      <c r="A35" s="133" t="n">
        <v>21</v>
      </c>
      <c r="B35" s="129" t="s">
        <v>953</v>
      </c>
      <c r="C35" s="129"/>
      <c r="D35" s="460"/>
      <c r="F35" s="100"/>
      <c r="G35" s="460"/>
      <c r="H35" s="465" t="n">
        <f aca="false">SUM(H14:H33)</f>
        <v>0</v>
      </c>
      <c r="I35" s="460"/>
      <c r="J35" s="404"/>
      <c r="K35" s="460"/>
      <c r="L35" s="404"/>
      <c r="N35" s="466" t="n">
        <f aca="false">SUM(N14:N33)</f>
        <v>0</v>
      </c>
      <c r="O35" s="727"/>
      <c r="P35" s="466" t="n">
        <f aca="false">SUM(P14:P33)</f>
        <v>0</v>
      </c>
      <c r="Q35" s="727"/>
      <c r="R35" s="466" t="n">
        <f aca="false">SUM(R14:R33)</f>
        <v>0</v>
      </c>
      <c r="S35" s="727"/>
      <c r="T35" s="466" t="n">
        <f aca="false">SUM(T14:T33)</f>
        <v>0</v>
      </c>
    </row>
    <row r="36" s="63" customFormat="true" ht="13.8" hidden="false" customHeight="false" outlineLevel="0" collapsed="false">
      <c r="A36" s="132"/>
      <c r="B36" s="634"/>
      <c r="C36" s="634"/>
      <c r="D36" s="632"/>
      <c r="E36" s="634"/>
      <c r="F36" s="634"/>
      <c r="G36" s="632"/>
      <c r="H36" s="630"/>
      <c r="I36" s="632"/>
      <c r="J36" s="634"/>
      <c r="K36" s="632"/>
      <c r="L36" s="404"/>
      <c r="N36" s="361" t="s">
        <v>2494</v>
      </c>
      <c r="O36" s="361"/>
      <c r="P36" s="361"/>
      <c r="R36" s="361" t="s">
        <v>2495</v>
      </c>
      <c r="S36" s="361"/>
      <c r="T36" s="361"/>
    </row>
    <row r="37" s="63" customFormat="true" ht="13.2" hidden="false" customHeight="false" outlineLevel="0" collapsed="false">
      <c r="A37" s="132"/>
      <c r="B37" s="634"/>
      <c r="C37" s="634"/>
      <c r="D37" s="632"/>
      <c r="E37" s="634"/>
      <c r="F37" s="632"/>
      <c r="G37" s="634"/>
      <c r="H37" s="630"/>
      <c r="I37" s="634"/>
      <c r="J37" s="632"/>
      <c r="K37" s="404"/>
      <c r="R37" s="728"/>
      <c r="S37" s="728"/>
      <c r="T37" s="728"/>
    </row>
    <row r="38" s="63" customFormat="true" ht="13.2" hidden="false" customHeight="false" outlineLevel="0" collapsed="false">
      <c r="A38" s="132"/>
      <c r="B38" s="634"/>
      <c r="C38" s="634"/>
      <c r="D38" s="632"/>
      <c r="E38" s="634"/>
      <c r="F38" s="632"/>
      <c r="G38" s="634"/>
      <c r="H38" s="630"/>
      <c r="I38" s="634"/>
      <c r="J38" s="632"/>
      <c r="K38" s="404"/>
    </row>
    <row r="39" s="63" customFormat="true" ht="13.2" hidden="false" customHeight="false" outlineLevel="0" collapsed="false">
      <c r="A39" s="132"/>
      <c r="B39" s="129"/>
      <c r="C39" s="129"/>
      <c r="D39" s="715"/>
      <c r="E39" s="44"/>
      <c r="F39" s="129"/>
      <c r="G39" s="76"/>
      <c r="H39" s="404"/>
      <c r="I39" s="404"/>
      <c r="J39" s="404"/>
      <c r="K39" s="404"/>
      <c r="L39" s="23"/>
      <c r="N39" s="23"/>
    </row>
    <row r="40" s="63" customFormat="true" ht="13.2" hidden="false" customHeight="false" outlineLevel="0" collapsed="false">
      <c r="A40" s="132" t="s">
        <v>2496</v>
      </c>
      <c r="B40" s="129" t="s">
        <v>2497</v>
      </c>
      <c r="C40" s="129"/>
      <c r="D40" s="129"/>
      <c r="E40" s="129"/>
      <c r="F40" s="129"/>
      <c r="G40" s="129"/>
      <c r="H40" s="129"/>
      <c r="I40" s="129"/>
      <c r="J40" s="129"/>
      <c r="K40" s="129"/>
      <c r="L40" s="129"/>
      <c r="M40" s="129"/>
      <c r="N40" s="129"/>
      <c r="O40" s="129"/>
      <c r="P40" s="129"/>
      <c r="Q40" s="129"/>
      <c r="R40" s="129"/>
      <c r="S40" s="129"/>
      <c r="T40" s="129"/>
      <c r="U40" s="129"/>
    </row>
    <row r="41" s="63" customFormat="true" ht="13.2" hidden="false" customHeight="false" outlineLevel="0" collapsed="false">
      <c r="A41" s="132"/>
      <c r="B41" s="129" t="s">
        <v>2498</v>
      </c>
      <c r="C41" s="129"/>
      <c r="D41" s="129"/>
      <c r="E41" s="129"/>
      <c r="F41" s="129"/>
      <c r="G41" s="129"/>
      <c r="H41" s="129"/>
      <c r="I41" s="129"/>
      <c r="J41" s="129"/>
      <c r="K41" s="129"/>
      <c r="L41" s="129"/>
      <c r="M41" s="129"/>
      <c r="N41" s="129"/>
      <c r="O41" s="129"/>
      <c r="P41" s="129"/>
      <c r="Q41" s="129"/>
      <c r="R41" s="129"/>
      <c r="S41" s="129"/>
      <c r="T41" s="129"/>
      <c r="U41" s="129"/>
    </row>
    <row r="42" s="63" customFormat="true" ht="13.2" hidden="false" customHeight="false" outlineLevel="0" collapsed="false">
      <c r="A42" s="132"/>
      <c r="B42" s="129" t="s">
        <v>2499</v>
      </c>
      <c r="C42" s="129"/>
      <c r="D42" s="129"/>
      <c r="E42" s="129"/>
      <c r="F42" s="129"/>
      <c r="G42" s="129"/>
      <c r="H42" s="129"/>
      <c r="I42" s="129"/>
      <c r="J42" s="129"/>
      <c r="K42" s="129"/>
      <c r="L42" s="129"/>
      <c r="M42" s="129"/>
      <c r="N42" s="129"/>
      <c r="O42" s="129"/>
      <c r="P42" s="129"/>
      <c r="Q42" s="129"/>
      <c r="R42" s="129"/>
      <c r="S42" s="129"/>
      <c r="T42" s="129"/>
      <c r="U42" s="129"/>
    </row>
    <row r="43" s="63" customFormat="true" ht="13.2" hidden="false" customHeight="false" outlineLevel="0" collapsed="false">
      <c r="A43" s="132"/>
      <c r="B43" s="129"/>
      <c r="C43" s="129"/>
      <c r="D43" s="460"/>
      <c r="E43" s="23"/>
      <c r="F43" s="460"/>
      <c r="G43" s="76"/>
      <c r="H43" s="460"/>
      <c r="J43" s="100"/>
    </row>
    <row r="44" s="63" customFormat="true" ht="13.2" hidden="false" customHeight="false" outlineLevel="0" collapsed="false">
      <c r="A44" s="132"/>
      <c r="B44" s="129"/>
      <c r="C44" s="129"/>
      <c r="D44" s="100"/>
      <c r="F44" s="100"/>
      <c r="G44" s="76"/>
      <c r="H44" s="100"/>
      <c r="I44" s="404"/>
      <c r="J44" s="100"/>
      <c r="K44" s="404"/>
    </row>
    <row r="45" s="63" customFormat="true" ht="13.2" hidden="false" customHeight="false" outlineLevel="0" collapsed="false">
      <c r="A45" s="132"/>
      <c r="B45" s="129"/>
      <c r="C45" s="729"/>
      <c r="D45" s="723"/>
      <c r="E45" s="715"/>
      <c r="F45" s="723"/>
      <c r="G45" s="76"/>
      <c r="H45" s="723"/>
      <c r="I45" s="404"/>
      <c r="J45" s="76"/>
      <c r="K45" s="404"/>
    </row>
    <row r="46" s="63" customFormat="true" ht="13.2" hidden="false" customHeight="false" outlineLevel="0" collapsed="false">
      <c r="A46" s="132"/>
      <c r="B46" s="129"/>
      <c r="C46" s="129"/>
      <c r="D46" s="31"/>
      <c r="E46" s="715"/>
      <c r="F46" s="31"/>
      <c r="G46" s="76"/>
      <c r="H46" s="31"/>
      <c r="I46" s="404"/>
      <c r="J46" s="31"/>
      <c r="K46" s="404"/>
    </row>
    <row r="47" s="63" customFormat="true" ht="13.2" hidden="false" customHeight="false" outlineLevel="0" collapsed="false">
      <c r="A47" s="132"/>
      <c r="B47" s="76"/>
      <c r="C47" s="129"/>
      <c r="D47" s="31"/>
      <c r="F47" s="31"/>
      <c r="G47" s="76"/>
      <c r="H47" s="31"/>
      <c r="I47" s="404"/>
      <c r="J47" s="31"/>
      <c r="K47" s="404"/>
    </row>
    <row r="48" s="63" customFormat="true" ht="13.2" hidden="false" customHeight="false" outlineLevel="0" collapsed="false">
      <c r="A48" s="132"/>
      <c r="B48" s="76"/>
      <c r="C48" s="129"/>
      <c r="D48" s="460"/>
      <c r="F48" s="460"/>
      <c r="G48" s="76"/>
      <c r="H48" s="460"/>
      <c r="I48" s="404"/>
      <c r="J48" s="460"/>
      <c r="K48" s="404"/>
    </row>
    <row r="49" s="63" customFormat="true" ht="13.2" hidden="false" customHeight="false" outlineLevel="0" collapsed="false">
      <c r="A49" s="132"/>
      <c r="B49" s="634"/>
      <c r="C49" s="634"/>
      <c r="D49" s="632"/>
      <c r="E49" s="634"/>
      <c r="F49" s="632"/>
      <c r="G49" s="634"/>
      <c r="H49" s="632"/>
      <c r="I49" s="634"/>
      <c r="J49" s="632"/>
      <c r="K49" s="404"/>
    </row>
    <row r="50" s="63" customFormat="true" ht="13.2" hidden="false" customHeight="false" outlineLevel="0" collapsed="false">
      <c r="A50" s="132"/>
      <c r="B50" s="634"/>
      <c r="C50" s="634"/>
      <c r="D50" s="632"/>
      <c r="E50" s="634"/>
      <c r="F50" s="632"/>
      <c r="G50" s="634"/>
      <c r="H50" s="632"/>
      <c r="I50" s="634"/>
      <c r="J50" s="632"/>
      <c r="K50" s="404"/>
    </row>
    <row r="51" s="63" customFormat="true" ht="13.2" hidden="false" customHeight="false" outlineLevel="0" collapsed="false">
      <c r="A51" s="132"/>
      <c r="B51" s="634"/>
      <c r="C51" s="634"/>
      <c r="D51" s="632"/>
      <c r="E51" s="634"/>
      <c r="F51" s="632"/>
      <c r="G51" s="634"/>
      <c r="H51" s="632"/>
      <c r="I51" s="634"/>
      <c r="J51" s="632"/>
      <c r="K51" s="404"/>
    </row>
    <row r="52" s="63" customFormat="true" ht="13.2" hidden="false" customHeight="false" outlineLevel="0" collapsed="false">
      <c r="A52" s="132"/>
      <c r="B52" s="634"/>
      <c r="C52" s="634"/>
      <c r="D52" s="632"/>
      <c r="E52" s="634"/>
      <c r="F52" s="632"/>
      <c r="G52" s="634"/>
      <c r="H52" s="632"/>
      <c r="I52" s="634"/>
      <c r="J52" s="632"/>
      <c r="K52" s="404"/>
    </row>
    <row r="53" s="63" customFormat="true" ht="13.2" hidden="false" customHeight="false" outlineLevel="0" collapsed="false">
      <c r="A53" s="132"/>
      <c r="B53" s="129"/>
      <c r="C53" s="129"/>
      <c r="D53" s="44"/>
      <c r="E53" s="44"/>
      <c r="F53" s="129"/>
      <c r="G53" s="76"/>
      <c r="H53" s="404"/>
      <c r="I53" s="404"/>
      <c r="J53" s="404"/>
      <c r="K53" s="404"/>
    </row>
    <row r="54" s="63" customFormat="true" ht="13.2" hidden="false" customHeight="false" outlineLevel="0" collapsed="false">
      <c r="A54" s="132"/>
      <c r="B54" s="634"/>
      <c r="C54" s="634"/>
      <c r="D54" s="634"/>
      <c r="E54" s="634"/>
      <c r="F54" s="634"/>
      <c r="G54" s="634"/>
      <c r="H54" s="634"/>
      <c r="I54" s="634"/>
      <c r="J54" s="634"/>
      <c r="K54" s="404"/>
      <c r="L54" s="23"/>
      <c r="M54" s="23"/>
      <c r="N54" s="23"/>
    </row>
    <row r="55" s="63" customFormat="true" ht="13.2" hidden="false" customHeight="false" outlineLevel="0" collapsed="false">
      <c r="A55" s="132"/>
      <c r="B55" s="634"/>
      <c r="C55" s="634"/>
      <c r="D55" s="634"/>
      <c r="E55" s="634"/>
      <c r="F55" s="634"/>
      <c r="G55" s="634"/>
      <c r="H55" s="634"/>
      <c r="I55" s="634"/>
      <c r="J55" s="634"/>
      <c r="K55" s="404"/>
      <c r="L55" s="23"/>
      <c r="M55" s="23"/>
      <c r="N55" s="23"/>
    </row>
    <row r="56" s="63" customFormat="true" ht="13.2" hidden="false" customHeight="false" outlineLevel="0" collapsed="false">
      <c r="A56" s="132"/>
      <c r="B56" s="634"/>
      <c r="C56" s="634"/>
      <c r="D56" s="634"/>
      <c r="E56" s="634"/>
      <c r="F56" s="634"/>
      <c r="G56" s="634"/>
      <c r="H56" s="634"/>
      <c r="I56" s="634"/>
      <c r="J56" s="634"/>
      <c r="K56" s="404"/>
      <c r="L56" s="23"/>
      <c r="M56" s="23"/>
      <c r="N56" s="23"/>
    </row>
    <row r="57" s="63" customFormat="true" ht="13.2" hidden="false" customHeight="false" outlineLevel="0" collapsed="false">
      <c r="A57" s="132"/>
      <c r="B57" s="634"/>
      <c r="C57" s="634"/>
      <c r="D57" s="634"/>
      <c r="E57" s="634"/>
      <c r="F57" s="634"/>
      <c r="G57" s="634"/>
      <c r="H57" s="634"/>
      <c r="I57" s="634"/>
      <c r="J57" s="634"/>
      <c r="K57" s="404"/>
    </row>
    <row r="58" s="63" customFormat="true" ht="18" hidden="false" customHeight="true" outlineLevel="0" collapsed="false">
      <c r="A58" s="455"/>
      <c r="B58" s="455"/>
      <c r="C58" s="730"/>
      <c r="D58" s="715"/>
      <c r="F58" s="634"/>
      <c r="G58" s="634"/>
      <c r="H58" s="634"/>
      <c r="I58" s="487"/>
      <c r="J58" s="634"/>
      <c r="K58" s="404"/>
    </row>
    <row r="59" s="63" customFormat="true" ht="13.2" hidden="false" customHeight="false" outlineLevel="0" collapsed="false">
      <c r="A59" s="455"/>
      <c r="B59" s="455"/>
      <c r="C59" s="455"/>
      <c r="D59" s="455"/>
      <c r="F59" s="129"/>
      <c r="G59" s="76"/>
      <c r="H59" s="404"/>
      <c r="I59" s="404"/>
      <c r="J59" s="404"/>
      <c r="K59" s="404"/>
    </row>
    <row r="60" s="100" customFormat="true" ht="13.2" hidden="false" customHeight="false" outlineLevel="0" collapsed="false">
      <c r="A60" s="455"/>
      <c r="B60" s="455"/>
      <c r="C60" s="455"/>
      <c r="D60" s="455"/>
      <c r="E60" s="63"/>
      <c r="F60" s="129"/>
      <c r="G60" s="76"/>
      <c r="H60" s="312"/>
      <c r="I60" s="312"/>
      <c r="J60" s="312"/>
      <c r="K60" s="312"/>
    </row>
    <row r="61" s="100" customFormat="true" ht="13.2" hidden="false" customHeight="false" outlineLevel="0" collapsed="false">
      <c r="A61" s="455"/>
      <c r="B61" s="455"/>
      <c r="C61" s="76"/>
      <c r="D61" s="63"/>
      <c r="E61" s="63"/>
      <c r="F61" s="129"/>
      <c r="G61" s="76"/>
      <c r="H61" s="312"/>
      <c r="I61" s="312"/>
      <c r="J61" s="312"/>
      <c r="K61" s="312"/>
    </row>
    <row r="62" s="100" customFormat="true" ht="13.2" hidden="false" customHeight="false" outlineLevel="0" collapsed="false">
      <c r="A62" s="455"/>
      <c r="B62" s="455"/>
      <c r="C62" s="76"/>
      <c r="D62" s="63"/>
      <c r="E62" s="63"/>
      <c r="F62" s="632"/>
      <c r="G62" s="76"/>
      <c r="H62" s="632"/>
      <c r="I62" s="312"/>
      <c r="J62" s="632"/>
      <c r="K62" s="312"/>
    </row>
    <row r="63" s="100" customFormat="true" ht="13.2" hidden="false" customHeight="false" outlineLevel="0" collapsed="false">
      <c r="A63" s="731"/>
      <c r="B63" s="76"/>
      <c r="C63" s="76"/>
      <c r="D63" s="63"/>
      <c r="E63" s="63"/>
      <c r="F63" s="129"/>
      <c r="G63" s="76"/>
      <c r="H63" s="312"/>
      <c r="I63" s="312"/>
      <c r="J63" s="312"/>
      <c r="K63" s="312"/>
    </row>
    <row r="64" s="100" customFormat="true" ht="13.2" hidden="false" customHeight="false" outlineLevel="0" collapsed="false">
      <c r="A64" s="731"/>
      <c r="B64" s="76"/>
      <c r="C64" s="76"/>
      <c r="D64" s="63"/>
      <c r="E64" s="44"/>
      <c r="F64" s="76"/>
      <c r="G64" s="76"/>
      <c r="H64" s="312"/>
      <c r="I64" s="312"/>
      <c r="J64" s="312"/>
      <c r="K64" s="312"/>
    </row>
    <row r="65" s="100" customFormat="true" ht="13.2" hidden="false" customHeight="false" outlineLevel="0" collapsed="false">
      <c r="A65" s="731"/>
      <c r="B65" s="730"/>
      <c r="C65" s="730"/>
      <c r="D65" s="63"/>
      <c r="E65" s="63"/>
      <c r="F65" s="76"/>
      <c r="G65" s="76"/>
      <c r="H65" s="312"/>
      <c r="I65" s="312"/>
      <c r="J65" s="312"/>
      <c r="K65" s="312"/>
    </row>
    <row r="66" s="100" customFormat="true" ht="13.2" hidden="false" customHeight="false" outlineLevel="0" collapsed="false">
      <c r="A66" s="731"/>
      <c r="B66" s="730"/>
      <c r="C66" s="730"/>
      <c r="D66" s="63"/>
      <c r="E66" s="63"/>
      <c r="F66" s="76"/>
      <c r="G66" s="76"/>
      <c r="H66" s="312"/>
      <c r="I66" s="312"/>
      <c r="J66" s="312"/>
      <c r="K66" s="312"/>
    </row>
    <row r="67" s="100" customFormat="true" ht="13.2" hidden="false" customHeight="false" outlineLevel="0" collapsed="false">
      <c r="A67" s="731"/>
      <c r="B67" s="730"/>
      <c r="C67" s="730"/>
      <c r="D67" s="715"/>
      <c r="E67" s="715"/>
      <c r="F67" s="76"/>
      <c r="G67" s="76"/>
      <c r="H67" s="312"/>
      <c r="I67" s="312"/>
      <c r="J67" s="312"/>
      <c r="K67" s="312"/>
    </row>
    <row r="68" s="100" customFormat="true" ht="13.2" hidden="false" customHeight="false" outlineLevel="0" collapsed="false">
      <c r="A68" s="132"/>
      <c r="B68" s="76"/>
      <c r="C68" s="76"/>
      <c r="D68" s="63"/>
      <c r="E68" s="63"/>
      <c r="F68" s="76"/>
      <c r="G68" s="76"/>
      <c r="H68" s="312"/>
      <c r="I68" s="312"/>
      <c r="J68" s="312"/>
      <c r="K68" s="312"/>
    </row>
    <row r="69" s="100" customFormat="true" ht="13.2" hidden="false" customHeight="false" outlineLevel="0" collapsed="false">
      <c r="A69" s="132"/>
      <c r="B69" s="76"/>
      <c r="C69" s="76"/>
      <c r="D69" s="715"/>
      <c r="E69" s="715"/>
      <c r="F69" s="76"/>
      <c r="G69" s="76"/>
      <c r="H69" s="312"/>
      <c r="I69" s="312"/>
      <c r="J69" s="312"/>
      <c r="K69" s="312"/>
    </row>
    <row r="70" s="100" customFormat="true" ht="13.2" hidden="false" customHeight="false" outlineLevel="0" collapsed="false">
      <c r="A70" s="132"/>
      <c r="B70" s="76"/>
      <c r="C70" s="76"/>
      <c r="D70" s="715"/>
      <c r="E70" s="715"/>
      <c r="F70" s="76"/>
      <c r="G70" s="76"/>
      <c r="H70" s="359"/>
      <c r="I70" s="312"/>
      <c r="J70" s="312"/>
      <c r="K70" s="312"/>
    </row>
    <row r="71" s="100" customFormat="true" ht="13.2" hidden="false" customHeight="false" outlineLevel="0" collapsed="false">
      <c r="A71" s="132"/>
      <c r="B71" s="76"/>
      <c r="C71" s="76"/>
      <c r="D71" s="63"/>
      <c r="E71" s="63"/>
      <c r="F71" s="76"/>
      <c r="G71" s="76"/>
      <c r="H71" s="312"/>
      <c r="J71" s="312"/>
      <c r="K71" s="359"/>
    </row>
    <row r="72" s="100" customFormat="true" ht="13.2" hidden="false" customHeight="false" outlineLevel="0" collapsed="false">
      <c r="A72" s="132"/>
      <c r="B72" s="76"/>
      <c r="C72" s="76"/>
      <c r="F72" s="76"/>
      <c r="G72" s="76"/>
      <c r="H72" s="394"/>
      <c r="I72" s="312"/>
      <c r="J72" s="312"/>
      <c r="K72" s="312"/>
    </row>
    <row r="73" s="100" customFormat="true" ht="13.2" hidden="false" customHeight="false" outlineLevel="0" collapsed="false">
      <c r="A73" s="132"/>
      <c r="B73" s="76"/>
      <c r="C73" s="76"/>
      <c r="F73" s="76"/>
      <c r="G73" s="76"/>
      <c r="H73" s="394"/>
      <c r="I73" s="394"/>
      <c r="J73" s="394"/>
      <c r="K73" s="361"/>
    </row>
    <row r="74" s="100" customFormat="true" ht="13.2" hidden="false" customHeight="false" outlineLevel="0" collapsed="false">
      <c r="A74" s="132"/>
      <c r="B74" s="76"/>
      <c r="C74" s="76"/>
      <c r="F74" s="76"/>
      <c r="G74" s="76"/>
      <c r="I74" s="394"/>
      <c r="K74" s="361"/>
    </row>
    <row r="75" s="100" customFormat="true" ht="13.2" hidden="false" customHeight="false" outlineLevel="0" collapsed="false">
      <c r="A75" s="132"/>
      <c r="B75" s="76"/>
      <c r="C75" s="76"/>
      <c r="F75" s="76"/>
      <c r="G75" s="76"/>
      <c r="K75" s="361"/>
    </row>
    <row r="76" s="100" customFormat="true" ht="13.2" hidden="false" customHeight="false" outlineLevel="0" collapsed="false">
      <c r="A76" s="132"/>
      <c r="B76" s="76"/>
      <c r="C76" s="76"/>
      <c r="F76" s="76"/>
      <c r="G76" s="76"/>
    </row>
    <row r="77" s="100" customFormat="true" ht="13.2" hidden="false" customHeight="false" outlineLevel="0" collapsed="false">
      <c r="A77" s="132"/>
      <c r="B77" s="76"/>
      <c r="C77" s="76"/>
      <c r="F77" s="76"/>
      <c r="G77" s="76"/>
    </row>
    <row r="78" s="100" customFormat="true" ht="13.2" hidden="false" customHeight="false" outlineLevel="0" collapsed="false">
      <c r="A78" s="132"/>
      <c r="B78" s="76"/>
      <c r="C78" s="76"/>
      <c r="F78" s="76"/>
      <c r="G78" s="76"/>
    </row>
    <row r="79" s="100" customFormat="true" ht="13.2" hidden="false" customHeight="false" outlineLevel="0" collapsed="false">
      <c r="A79" s="132"/>
      <c r="B79" s="76"/>
      <c r="C79" s="76"/>
      <c r="F79" s="76"/>
      <c r="G79" s="76"/>
    </row>
    <row r="80" customFormat="false" ht="13.2" hidden="false" customHeight="false" outlineLevel="0" collapsed="false">
      <c r="D80" s="299"/>
      <c r="E80" s="299"/>
      <c r="F80" s="72"/>
      <c r="G80" s="72"/>
      <c r="I80" s="299"/>
    </row>
    <row r="81" customFormat="false" ht="13.2" hidden="false" customHeight="false" outlineLevel="0" collapsed="false">
      <c r="F81" s="72"/>
      <c r="G81" s="72"/>
      <c r="I81" s="299"/>
    </row>
    <row r="82" customFormat="false" ht="13.2" hidden="false" customHeight="false" outlineLevel="0" collapsed="false">
      <c r="F82" s="72"/>
      <c r="G82" s="72"/>
      <c r="I82" s="299"/>
    </row>
    <row r="83" customFormat="false" ht="13.2" hidden="false" customHeight="false" outlineLevel="0" collapsed="false">
      <c r="F83" s="72"/>
      <c r="G83" s="72"/>
    </row>
    <row r="84" customFormat="false" ht="13.2" hidden="false" customHeight="false" outlineLevel="0" collapsed="false">
      <c r="F84" s="72"/>
      <c r="G84" s="72"/>
    </row>
    <row r="85" customFormat="false" ht="13.2" hidden="false" customHeight="false" outlineLevel="0" collapsed="false">
      <c r="F85" s="72"/>
      <c r="G85" s="72"/>
    </row>
    <row r="86" customFormat="false" ht="13.2" hidden="false" customHeight="false" outlineLevel="0" collapsed="false">
      <c r="F86" s="72"/>
      <c r="G86" s="72"/>
    </row>
    <row r="87" customFormat="false" ht="13.2" hidden="false" customHeight="false" outlineLevel="0" collapsed="false">
      <c r="F87" s="72"/>
      <c r="G87" s="72"/>
    </row>
    <row r="88" customFormat="false" ht="13.2" hidden="false" customHeight="false" outlineLevel="0" collapsed="false">
      <c r="F88" s="72"/>
      <c r="G88" s="72"/>
    </row>
    <row r="89" customFormat="false" ht="13.2" hidden="false" customHeight="false" outlineLevel="0" collapsed="false">
      <c r="F89" s="72"/>
      <c r="G89" s="72"/>
    </row>
    <row r="90" customFormat="false" ht="13.2" hidden="false" customHeight="false" outlineLevel="0" collapsed="false">
      <c r="F90" s="72"/>
      <c r="G90" s="72"/>
    </row>
    <row r="91" customFormat="false" ht="13.2" hidden="false" customHeight="false" outlineLevel="0" collapsed="false">
      <c r="F91" s="72"/>
      <c r="G91" s="72"/>
    </row>
    <row r="92" customFormat="false" ht="13.2" hidden="false" customHeight="false" outlineLevel="0" collapsed="false">
      <c r="F92" s="72"/>
      <c r="G92" s="72"/>
    </row>
    <row r="93" customFormat="false" ht="13.2" hidden="false" customHeight="false" outlineLevel="0" collapsed="false">
      <c r="F93" s="72"/>
      <c r="G93" s="72"/>
    </row>
    <row r="94" customFormat="false" ht="13.2" hidden="false" customHeight="false" outlineLevel="0" collapsed="false">
      <c r="F94" s="72"/>
    </row>
  </sheetData>
  <sheetProtection sheet="true" password="cc6f" objects="true" scenarios="true"/>
  <mergeCells count="16">
    <mergeCell ref="G3:M3"/>
    <mergeCell ref="A4:T4"/>
    <mergeCell ref="A5:T5"/>
    <mergeCell ref="N9:T9"/>
    <mergeCell ref="N10:P10"/>
    <mergeCell ref="R10:T10"/>
    <mergeCell ref="N36:P36"/>
    <mergeCell ref="R36:T36"/>
    <mergeCell ref="B40:U40"/>
    <mergeCell ref="B41:U41"/>
    <mergeCell ref="B42:U42"/>
    <mergeCell ref="A58:B58"/>
    <mergeCell ref="A59:D59"/>
    <mergeCell ref="A60:D60"/>
    <mergeCell ref="A61:B61"/>
    <mergeCell ref="A62:B62"/>
  </mergeCells>
  <printOptions headings="false" gridLines="false" gridLinesSet="true" horizontalCentered="tru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82"/>
  <sheetViews>
    <sheetView showFormulas="false" showGridLines="false" showRowColHeaders="true" showZeros="false" rightToLeft="false" tabSelected="false" showOutlineSymbols="true" defaultGridColor="true" view="normal" topLeftCell="C1" colorId="64" zoomScale="100" zoomScaleNormal="100" zoomScalePageLayoutView="100" workbookViewId="0">
      <selection pane="topLeft" activeCell="C1" activeCellId="0" sqref="C1"/>
    </sheetView>
  </sheetViews>
  <sheetFormatPr defaultColWidth="8.9921875" defaultRowHeight="13.2" zeroHeight="false" outlineLevelRow="0" outlineLevelCol="0"/>
  <cols>
    <col collapsed="false" customWidth="false" hidden="true" outlineLevel="0" max="1" min="1" style="1" width="8.99"/>
    <col collapsed="false" customWidth="true" hidden="true" outlineLevel="0" max="2" min="2" style="1" width="2.43"/>
    <col collapsed="false" customWidth="true" hidden="false" outlineLevel="0" max="3" min="3" style="1" width="30.21"/>
    <col collapsed="false" customWidth="true" hidden="false" outlineLevel="0" max="4" min="4" style="1" width="2.21"/>
    <col collapsed="false" customWidth="true" hidden="false" outlineLevel="0" max="5" min="5" style="1" width="16.21"/>
    <col collapsed="false" customWidth="true" hidden="false" outlineLevel="0" max="6" min="6" style="1" width="1.88"/>
    <col collapsed="false" customWidth="true" hidden="false" outlineLevel="0" max="7" min="7" style="1" width="16.21"/>
    <col collapsed="false" customWidth="true" hidden="false" outlineLevel="0" max="8" min="8" style="1" width="1.88"/>
    <col collapsed="false" customWidth="true" hidden="false" outlineLevel="0" max="9" min="9" style="1" width="16.21"/>
    <col collapsed="false" customWidth="true" hidden="false" outlineLevel="0" max="10" min="10" style="1" width="1.88"/>
    <col collapsed="false" customWidth="true" hidden="false" outlineLevel="0" max="11" min="11" style="1" width="16.21"/>
    <col collapsed="false" customWidth="true" hidden="false" outlineLevel="0" max="12" min="12" style="1" width="1.88"/>
    <col collapsed="false" customWidth="true" hidden="false" outlineLevel="0" max="13" min="13" style="374" width="16.21"/>
    <col collapsed="false" customWidth="true" hidden="false" outlineLevel="0" max="14" min="14" style="374" width="1.88"/>
    <col collapsed="false" customWidth="true" hidden="false" outlineLevel="0" max="15" min="15" style="269" width="16.21"/>
    <col collapsed="false" customWidth="true" hidden="false" outlineLevel="0" max="16" min="16" style="269" width="3.1"/>
    <col collapsed="false" customWidth="true" hidden="false" outlineLevel="0" max="17" min="17" style="1" width="16.21"/>
    <col collapsed="false" customWidth="true" hidden="false" outlineLevel="0" max="18" min="18" style="1" width="3.1"/>
    <col collapsed="false" customWidth="true" hidden="false" outlineLevel="0" max="19" min="19" style="11" width="12.43"/>
    <col collapsed="false" customWidth="true" hidden="false" outlineLevel="0" max="20" min="20" style="11" width="1.66"/>
    <col collapsed="false" customWidth="true" hidden="false" outlineLevel="0" max="21" min="21" style="1" width="13.66"/>
    <col collapsed="false" customWidth="true" hidden="false" outlineLevel="0" max="22" min="22" style="1" width="2.66"/>
    <col collapsed="false" customWidth="true" hidden="false" outlineLevel="0" max="23" min="23" style="1" width="13.66"/>
    <col collapsed="false" customWidth="true" hidden="false" outlineLevel="0" max="24" min="24" style="1" width="4.77"/>
    <col collapsed="false" customWidth="true" hidden="false" outlineLevel="0" max="25" min="25" style="1" width="4.43"/>
    <col collapsed="false" customWidth="true" hidden="false" outlineLevel="0" max="26" min="26" style="1" width="12.66"/>
    <col collapsed="false" customWidth="true" hidden="false" outlineLevel="0" max="27" min="27" style="1" width="2.66"/>
    <col collapsed="false" customWidth="true" hidden="false" outlineLevel="0" max="28" min="28" style="1" width="11.66"/>
    <col collapsed="false" customWidth="true" hidden="false" outlineLevel="0" max="29" min="29" style="1" width="2.66"/>
    <col collapsed="false" customWidth="true" hidden="false" outlineLevel="0" max="30" min="30" style="1" width="11.66"/>
    <col collapsed="false" customWidth="true" hidden="false" outlineLevel="0" max="31" min="31" style="1" width="2.66"/>
    <col collapsed="false" customWidth="true" hidden="false" outlineLevel="0" max="32" min="32" style="1" width="12.66"/>
    <col collapsed="false" customWidth="true" hidden="false" outlineLevel="0" max="33" min="33" style="1" width="2.66"/>
    <col collapsed="false" customWidth="false" hidden="false" outlineLevel="0" max="257" min="34" style="1" width="8.99"/>
  </cols>
  <sheetData>
    <row r="1" s="644" customFormat="true" ht="13.2" hidden="false" customHeight="false" outlineLevel="0" collapsed="false">
      <c r="C1" s="19" t="str">
        <f aca="false">CONCATENATE("Provider Name: ",+'PAGE i'!$H$9)</f>
        <v>Provider Name: Select ID first.  (This is an automatic field.)</v>
      </c>
      <c r="D1" s="19"/>
      <c r="F1" s="689"/>
      <c r="G1" s="228"/>
      <c r="O1" s="12" t="str">
        <f aca="false">CONCATENATE("Provider No. ",+'PAGE i'!$B$9)</f>
        <v>Provider No. Select ID</v>
      </c>
    </row>
    <row r="2" customFormat="false" ht="13.2" hidden="false" customHeight="false" outlineLevel="0" collapsed="false">
      <c r="F2" s="18"/>
      <c r="G2" s="374"/>
      <c r="H2" s="374"/>
      <c r="K2" s="11"/>
      <c r="L2" s="11"/>
      <c r="M2" s="1"/>
      <c r="N2" s="1"/>
      <c r="O2" s="112" t="n">
        <f aca="false">'PAGE i'!$J$5</f>
        <v>45107</v>
      </c>
      <c r="P2" s="12"/>
      <c r="Q2" s="90"/>
      <c r="R2" s="90"/>
      <c r="S2" s="1"/>
      <c r="T2" s="1"/>
    </row>
    <row r="3" customFormat="false" ht="13.2" hidden="false" customHeight="false" outlineLevel="0" collapsed="false">
      <c r="F3" s="374"/>
      <c r="G3" s="374"/>
      <c r="H3" s="554"/>
      <c r="I3" s="555"/>
      <c r="J3" s="555"/>
      <c r="K3" s="555"/>
      <c r="L3" s="555"/>
      <c r="M3" s="555"/>
      <c r="N3" s="555"/>
      <c r="O3" s="19"/>
      <c r="Q3" s="272"/>
      <c r="R3" s="299"/>
      <c r="S3" s="1"/>
      <c r="T3" s="1"/>
    </row>
    <row r="4" customFormat="false" ht="13.2" hidden="false" customHeight="false" outlineLevel="0" collapsed="false">
      <c r="A4" s="3" t="s">
        <v>2500</v>
      </c>
      <c r="B4" s="3"/>
      <c r="C4" s="3"/>
      <c r="D4" s="3"/>
      <c r="E4" s="3"/>
      <c r="F4" s="3"/>
      <c r="G4" s="3"/>
      <c r="H4" s="3"/>
      <c r="I4" s="3"/>
      <c r="J4" s="3"/>
      <c r="K4" s="3"/>
      <c r="L4" s="3"/>
      <c r="M4" s="3"/>
      <c r="N4" s="3"/>
      <c r="O4" s="3"/>
      <c r="P4" s="114"/>
      <c r="Q4" s="114"/>
      <c r="R4" s="114"/>
      <c r="S4" s="114"/>
      <c r="T4" s="1"/>
    </row>
    <row r="5" customFormat="false" ht="13.2" hidden="false" customHeight="false" outlineLevel="0" collapsed="false">
      <c r="A5" s="3" t="s">
        <v>2501</v>
      </c>
      <c r="B5" s="3"/>
      <c r="C5" s="3"/>
      <c r="D5" s="3"/>
      <c r="E5" s="3"/>
      <c r="F5" s="3"/>
      <c r="G5" s="3"/>
      <c r="H5" s="3"/>
      <c r="I5" s="3"/>
      <c r="J5" s="3"/>
      <c r="K5" s="3"/>
      <c r="L5" s="3"/>
      <c r="M5" s="3"/>
      <c r="N5" s="3"/>
      <c r="O5" s="3"/>
      <c r="P5" s="114"/>
      <c r="Q5" s="114"/>
      <c r="R5" s="114"/>
      <c r="S5" s="114"/>
      <c r="T5" s="1"/>
      <c r="W5" s="11"/>
    </row>
    <row r="6" customFormat="false" ht="13.2" hidden="false" customHeight="false" outlineLevel="0" collapsed="false">
      <c r="O6" s="374"/>
      <c r="P6" s="326"/>
      <c r="Q6" s="326"/>
      <c r="S6" s="1"/>
      <c r="U6" s="10"/>
      <c r="X6" s="19"/>
      <c r="AG6" s="11"/>
    </row>
    <row r="7" s="299" customFormat="true" ht="13.2" hidden="false" customHeight="false" outlineLevel="0" collapsed="false">
      <c r="M7" s="710"/>
      <c r="N7" s="710"/>
      <c r="P7" s="130"/>
      <c r="Q7" s="118"/>
      <c r="R7" s="312"/>
      <c r="W7" s="312"/>
      <c r="X7" s="312"/>
      <c r="Y7" s="312"/>
    </row>
    <row r="8" s="299" customFormat="true" ht="13.2" hidden="false" customHeight="false" outlineLevel="0" collapsed="false">
      <c r="C8" s="334" t="s">
        <v>2502</v>
      </c>
      <c r="D8" s="334"/>
      <c r="M8" s="710"/>
      <c r="N8" s="710"/>
      <c r="P8" s="130"/>
      <c r="Q8" s="118"/>
      <c r="R8" s="312"/>
      <c r="W8" s="312"/>
      <c r="X8" s="312"/>
      <c r="Y8" s="312"/>
    </row>
    <row r="9" s="299" customFormat="true" ht="13.2" hidden="false" customHeight="false" outlineLevel="0" collapsed="false">
      <c r="M9" s="710"/>
      <c r="N9" s="710"/>
      <c r="P9" s="130"/>
      <c r="Q9" s="118"/>
      <c r="R9" s="312"/>
      <c r="W9" s="312"/>
      <c r="X9" s="312"/>
      <c r="Y9" s="312"/>
    </row>
    <row r="10" s="299" customFormat="true" ht="13.2" hidden="false" customHeight="false" outlineLevel="0" collapsed="false">
      <c r="E10" s="10" t="n">
        <v>1</v>
      </c>
      <c r="F10" s="10"/>
      <c r="G10" s="10" t="n">
        <v>2</v>
      </c>
      <c r="H10" s="10"/>
      <c r="I10" s="10" t="n">
        <v>3</v>
      </c>
      <c r="J10" s="10"/>
      <c r="K10" s="10" t="n">
        <v>4</v>
      </c>
      <c r="P10" s="130"/>
      <c r="Q10" s="118"/>
      <c r="R10" s="312"/>
      <c r="W10" s="312"/>
      <c r="X10" s="312"/>
      <c r="Y10" s="312"/>
    </row>
    <row r="11" s="299" customFormat="true" ht="13.2" hidden="false" customHeight="false" outlineLevel="0" collapsed="false">
      <c r="F11" s="710"/>
      <c r="G11" s="3" t="s">
        <v>1357</v>
      </c>
      <c r="I11" s="3" t="s">
        <v>2503</v>
      </c>
      <c r="K11" s="3" t="s">
        <v>2504</v>
      </c>
      <c r="P11" s="130"/>
      <c r="Q11" s="118"/>
      <c r="R11" s="312"/>
      <c r="W11" s="312"/>
      <c r="X11" s="312"/>
      <c r="Y11" s="312"/>
    </row>
    <row r="12" s="299" customFormat="true" ht="13.2" hidden="false" customHeight="false" outlineLevel="0" collapsed="false">
      <c r="E12" s="98" t="s">
        <v>2505</v>
      </c>
      <c r="F12" s="710"/>
      <c r="G12" s="98" t="s">
        <v>2506</v>
      </c>
      <c r="I12" s="98" t="s">
        <v>2506</v>
      </c>
      <c r="K12" s="98" t="s">
        <v>2506</v>
      </c>
      <c r="P12" s="130"/>
      <c r="Q12" s="118"/>
      <c r="R12" s="312"/>
      <c r="W12" s="312"/>
      <c r="X12" s="312"/>
      <c r="Y12" s="312"/>
    </row>
    <row r="13" s="299" customFormat="true" ht="13.2" hidden="false" customHeight="false" outlineLevel="0" collapsed="false">
      <c r="F13" s="710"/>
      <c r="K13" s="710"/>
      <c r="P13" s="130"/>
      <c r="Q13" s="118"/>
      <c r="R13" s="312"/>
      <c r="W13" s="312"/>
      <c r="X13" s="312"/>
      <c r="Y13" s="312"/>
    </row>
    <row r="14" s="299" customFormat="true" ht="13.2" hidden="false" customHeight="false" outlineLevel="0" collapsed="false">
      <c r="D14" s="344" t="n">
        <v>1</v>
      </c>
      <c r="E14" s="40" t="s">
        <v>2507</v>
      </c>
      <c r="F14" s="710"/>
      <c r="G14" s="732" t="n">
        <f aca="false">SUM(I14:K14)</f>
        <v>0</v>
      </c>
      <c r="I14" s="733"/>
      <c r="J14" s="734"/>
      <c r="K14" s="733"/>
      <c r="P14" s="130"/>
      <c r="Q14" s="118"/>
      <c r="R14" s="312"/>
      <c r="W14" s="312"/>
      <c r="X14" s="312"/>
      <c r="Y14" s="312"/>
    </row>
    <row r="15" s="299" customFormat="true" ht="13.2" hidden="false" customHeight="false" outlineLevel="0" collapsed="false">
      <c r="D15" s="344"/>
      <c r="F15" s="710"/>
      <c r="I15" s="734"/>
      <c r="J15" s="734"/>
      <c r="K15" s="735"/>
      <c r="P15" s="130"/>
      <c r="Q15" s="118"/>
      <c r="R15" s="312"/>
      <c r="W15" s="312"/>
      <c r="X15" s="312"/>
      <c r="Y15" s="312"/>
    </row>
    <row r="16" s="299" customFormat="true" ht="13.2" hidden="false" customHeight="false" outlineLevel="0" collapsed="false">
      <c r="D16" s="344" t="n">
        <v>2</v>
      </c>
      <c r="E16" s="40" t="s">
        <v>2508</v>
      </c>
      <c r="F16" s="710"/>
      <c r="G16" s="732" t="n">
        <f aca="false">SUM(I16:K16)</f>
        <v>0</v>
      </c>
      <c r="I16" s="733"/>
      <c r="J16" s="734"/>
      <c r="K16" s="733"/>
      <c r="P16" s="130"/>
      <c r="Q16" s="118"/>
      <c r="R16" s="312"/>
      <c r="W16" s="312"/>
      <c r="X16" s="312"/>
      <c r="Y16" s="312"/>
    </row>
    <row r="17" s="299" customFormat="true" ht="13.2" hidden="false" customHeight="false" outlineLevel="0" collapsed="false">
      <c r="D17" s="344"/>
      <c r="F17" s="710"/>
      <c r="I17" s="734"/>
      <c r="J17" s="734"/>
      <c r="K17" s="735"/>
      <c r="P17" s="130"/>
      <c r="Q17" s="118"/>
      <c r="R17" s="312"/>
      <c r="W17" s="312"/>
      <c r="X17" s="312"/>
      <c r="Y17" s="312"/>
    </row>
    <row r="18" s="299" customFormat="true" ht="13.2" hidden="false" customHeight="false" outlineLevel="0" collapsed="false">
      <c r="D18" s="344" t="n">
        <v>3</v>
      </c>
      <c r="E18" s="40" t="s">
        <v>2509</v>
      </c>
      <c r="F18" s="710"/>
      <c r="G18" s="732" t="n">
        <f aca="false">SUM(I18:K18)</f>
        <v>0</v>
      </c>
      <c r="I18" s="733"/>
      <c r="J18" s="734"/>
      <c r="K18" s="733"/>
      <c r="P18" s="130"/>
      <c r="Q18" s="118"/>
      <c r="R18" s="312"/>
      <c r="W18" s="312"/>
      <c r="X18" s="312"/>
      <c r="Y18" s="312"/>
    </row>
    <row r="19" s="299" customFormat="true" ht="13.2" hidden="false" customHeight="false" outlineLevel="0" collapsed="false">
      <c r="F19" s="710"/>
      <c r="I19" s="734"/>
      <c r="J19" s="734"/>
      <c r="K19" s="735"/>
      <c r="P19" s="130"/>
      <c r="Q19" s="118"/>
      <c r="R19" s="312"/>
      <c r="W19" s="312"/>
      <c r="X19" s="312"/>
      <c r="Y19" s="312"/>
    </row>
    <row r="20" s="299" customFormat="true" ht="13.2" hidden="false" customHeight="false" outlineLevel="0" collapsed="false">
      <c r="D20" s="344" t="n">
        <v>4</v>
      </c>
      <c r="E20" s="40" t="s">
        <v>1360</v>
      </c>
      <c r="F20" s="710"/>
      <c r="G20" s="732" t="n">
        <f aca="false">SUM(I20:K20)</f>
        <v>0</v>
      </c>
      <c r="I20" s="733"/>
      <c r="J20" s="734"/>
      <c r="K20" s="733"/>
      <c r="P20" s="130"/>
      <c r="Q20" s="118"/>
      <c r="R20" s="312"/>
      <c r="W20" s="312"/>
      <c r="X20" s="312"/>
      <c r="Y20" s="312"/>
    </row>
    <row r="21" s="299" customFormat="true" ht="13.2" hidden="false" customHeight="false" outlineLevel="0" collapsed="false">
      <c r="F21" s="710"/>
      <c r="I21" s="734"/>
      <c r="J21" s="734"/>
      <c r="K21" s="735"/>
      <c r="P21" s="130"/>
      <c r="Q21" s="118"/>
      <c r="R21" s="312"/>
      <c r="W21" s="312"/>
      <c r="X21" s="312"/>
      <c r="Y21" s="312"/>
    </row>
    <row r="22" s="299" customFormat="true" ht="13.8" hidden="false" customHeight="false" outlineLevel="0" collapsed="false">
      <c r="D22" s="344" t="n">
        <v>5</v>
      </c>
      <c r="E22" s="40" t="s">
        <v>1357</v>
      </c>
      <c r="F22" s="710"/>
      <c r="G22" s="736" t="n">
        <f aca="false">SUM(G14:G21)</f>
        <v>0</v>
      </c>
      <c r="I22" s="736" t="n">
        <f aca="false">SUM(I14:I21)</f>
        <v>0</v>
      </c>
      <c r="J22" s="734"/>
      <c r="K22" s="736" t="n">
        <f aca="false">SUM(K14:K21)</f>
        <v>0</v>
      </c>
      <c r="P22" s="130"/>
      <c r="Q22" s="118"/>
      <c r="R22" s="312"/>
      <c r="W22" s="312"/>
      <c r="X22" s="312"/>
      <c r="Y22" s="312"/>
    </row>
    <row r="23" s="299" customFormat="true" ht="13.8" hidden="false" customHeight="false" outlineLevel="0" collapsed="false">
      <c r="M23" s="710"/>
      <c r="N23" s="710"/>
      <c r="P23" s="130"/>
      <c r="Q23" s="118"/>
      <c r="R23" s="312"/>
      <c r="W23" s="312"/>
      <c r="X23" s="312"/>
      <c r="Y23" s="312"/>
    </row>
    <row r="24" s="299" customFormat="true" ht="13.2" hidden="false" customHeight="false" outlineLevel="0" collapsed="false">
      <c r="M24" s="710"/>
      <c r="N24" s="710"/>
      <c r="P24" s="130"/>
      <c r="Q24" s="118"/>
      <c r="R24" s="312"/>
      <c r="W24" s="312"/>
      <c r="X24" s="312"/>
      <c r="Y24" s="312"/>
    </row>
    <row r="25" s="299" customFormat="true" ht="13.2" hidden="false" customHeight="false" outlineLevel="0" collapsed="false">
      <c r="M25" s="710"/>
      <c r="N25" s="710"/>
      <c r="O25" s="632"/>
      <c r="P25" s="632"/>
      <c r="Q25" s="632"/>
      <c r="R25" s="632"/>
      <c r="W25" s="632"/>
      <c r="X25" s="632"/>
      <c r="Y25" s="312"/>
    </row>
    <row r="26" s="299" customFormat="true" ht="13.2" hidden="false" customHeight="false" outlineLevel="0" collapsed="false">
      <c r="C26" s="334" t="s">
        <v>2510</v>
      </c>
      <c r="D26" s="334"/>
      <c r="M26" s="710"/>
      <c r="N26" s="710"/>
      <c r="O26" s="632"/>
      <c r="P26" s="632"/>
      <c r="Q26" s="632"/>
      <c r="R26" s="632"/>
      <c r="W26" s="632"/>
      <c r="X26" s="632"/>
      <c r="Y26" s="312"/>
    </row>
    <row r="27" s="299" customFormat="true" ht="13.2" hidden="false" customHeight="false" outlineLevel="0" collapsed="false">
      <c r="M27" s="710"/>
      <c r="N27" s="710"/>
      <c r="O27" s="632"/>
      <c r="P27" s="632"/>
      <c r="Q27" s="632"/>
      <c r="R27" s="632"/>
      <c r="W27" s="632"/>
      <c r="X27" s="632"/>
      <c r="Y27" s="312"/>
    </row>
    <row r="28" s="299" customFormat="true" ht="13.2" hidden="false" customHeight="false" outlineLevel="0" collapsed="false">
      <c r="E28" s="10" t="n">
        <v>1</v>
      </c>
      <c r="F28" s="10"/>
      <c r="G28" s="10" t="n">
        <v>2</v>
      </c>
      <c r="H28" s="10"/>
      <c r="I28" s="10" t="n">
        <v>4</v>
      </c>
      <c r="J28" s="10"/>
      <c r="K28" s="10" t="n">
        <v>5</v>
      </c>
      <c r="L28" s="10"/>
      <c r="M28" s="10" t="n">
        <v>7</v>
      </c>
      <c r="N28" s="10"/>
      <c r="O28" s="10" t="n">
        <v>8</v>
      </c>
      <c r="R28" s="632"/>
      <c r="S28" s="632"/>
      <c r="T28" s="312"/>
    </row>
    <row r="29" s="299" customFormat="true" ht="13.2" hidden="false" customHeight="false" outlineLevel="0" collapsed="false">
      <c r="E29" s="10"/>
      <c r="F29" s="10"/>
      <c r="G29" s="10"/>
      <c r="H29" s="10"/>
      <c r="I29" s="10"/>
      <c r="J29" s="10"/>
      <c r="K29" s="10" t="s">
        <v>222</v>
      </c>
      <c r="L29" s="10"/>
      <c r="M29" s="10"/>
      <c r="N29" s="10"/>
      <c r="O29" s="10"/>
      <c r="R29" s="632"/>
      <c r="S29" s="632"/>
      <c r="T29" s="312"/>
    </row>
    <row r="30" s="299" customFormat="true" ht="13.2" hidden="false" customHeight="false" outlineLevel="0" collapsed="false">
      <c r="E30" s="10"/>
      <c r="F30" s="10"/>
      <c r="G30" s="10"/>
      <c r="H30" s="10"/>
      <c r="I30" s="10"/>
      <c r="J30" s="10"/>
      <c r="K30" s="10" t="s">
        <v>2511</v>
      </c>
      <c r="L30" s="10"/>
      <c r="M30" s="10"/>
      <c r="N30" s="10"/>
      <c r="O30" s="10"/>
      <c r="R30" s="632"/>
      <c r="S30" s="632"/>
      <c r="T30" s="312"/>
    </row>
    <row r="31" s="299" customFormat="true" ht="13.2" hidden="false" customHeight="false" outlineLevel="0" collapsed="false">
      <c r="E31" s="3"/>
      <c r="F31" s="3"/>
      <c r="G31" s="3" t="s">
        <v>2512</v>
      </c>
      <c r="H31" s="3"/>
      <c r="J31" s="3"/>
      <c r="K31" s="269" t="s">
        <v>230</v>
      </c>
      <c r="L31" s="269"/>
      <c r="M31" s="269" t="s">
        <v>2513</v>
      </c>
      <c r="N31" s="630"/>
      <c r="O31" s="630"/>
      <c r="P31" s="632"/>
      <c r="Q31" s="632"/>
      <c r="R31" s="632"/>
      <c r="S31" s="632"/>
      <c r="T31" s="312"/>
    </row>
    <row r="32" s="299" customFormat="true" ht="13.2" hidden="false" customHeight="false" outlineLevel="0" collapsed="false">
      <c r="E32" s="98" t="s">
        <v>1357</v>
      </c>
      <c r="F32" s="3"/>
      <c r="G32" s="98" t="s">
        <v>235</v>
      </c>
      <c r="H32" s="3"/>
      <c r="I32" s="98" t="s">
        <v>236</v>
      </c>
      <c r="J32" s="3"/>
      <c r="K32" s="328" t="s">
        <v>1983</v>
      </c>
      <c r="L32" s="269"/>
      <c r="M32" s="328" t="s">
        <v>2514</v>
      </c>
      <c r="N32" s="630"/>
      <c r="O32" s="737" t="s">
        <v>2515</v>
      </c>
      <c r="P32" s="632"/>
      <c r="Q32" s="632"/>
      <c r="R32" s="632"/>
      <c r="S32" s="632"/>
      <c r="T32" s="312"/>
    </row>
    <row r="33" s="299" customFormat="true" ht="13.2" hidden="false" customHeight="false" outlineLevel="0" collapsed="false">
      <c r="K33" s="691"/>
      <c r="L33" s="326"/>
      <c r="M33" s="710"/>
      <c r="N33" s="349"/>
      <c r="O33" s="130"/>
      <c r="P33" s="118"/>
      <c r="Q33" s="738"/>
      <c r="R33" s="312"/>
      <c r="S33" s="312"/>
      <c r="T33" s="312"/>
    </row>
    <row r="34" s="299" customFormat="true" ht="13.2" hidden="false" customHeight="false" outlineLevel="0" collapsed="false">
      <c r="B34" s="324"/>
      <c r="C34" s="324" t="s">
        <v>2516</v>
      </c>
      <c r="D34" s="324"/>
      <c r="E34" s="258" t="n">
        <f aca="false">SUM(G34:O34)</f>
        <v>0</v>
      </c>
      <c r="F34" s="251"/>
      <c r="G34" s="473"/>
      <c r="H34" s="251"/>
      <c r="I34" s="473"/>
      <c r="J34" s="251"/>
      <c r="K34" s="473"/>
      <c r="L34" s="739"/>
      <c r="M34" s="473"/>
      <c r="N34" s="251"/>
      <c r="O34" s="473"/>
      <c r="P34" s="118"/>
      <c r="Q34" s="738"/>
      <c r="R34" s="312"/>
      <c r="S34" s="312"/>
      <c r="T34" s="312"/>
    </row>
    <row r="35" s="299" customFormat="true" ht="13.2" hidden="false" customHeight="false" outlineLevel="0" collapsed="false">
      <c r="B35" s="324"/>
      <c r="C35" s="324" t="s">
        <v>2517</v>
      </c>
      <c r="D35" s="324"/>
      <c r="E35" s="258" t="n">
        <f aca="false">SUM(G35:O35)</f>
        <v>0</v>
      </c>
      <c r="F35" s="251"/>
      <c r="G35" s="473"/>
      <c r="H35" s="251"/>
      <c r="I35" s="473"/>
      <c r="J35" s="251"/>
      <c r="K35" s="473"/>
      <c r="L35" s="739"/>
      <c r="M35" s="473"/>
      <c r="N35" s="251"/>
      <c r="O35" s="473"/>
      <c r="P35" s="118"/>
      <c r="Q35" s="312"/>
      <c r="R35" s="312"/>
      <c r="S35" s="312"/>
      <c r="T35" s="312"/>
    </row>
    <row r="36" s="299" customFormat="true" ht="13.2" hidden="false" customHeight="false" outlineLevel="0" collapsed="false">
      <c r="B36" s="324"/>
      <c r="C36" s="324" t="s">
        <v>2518</v>
      </c>
      <c r="D36" s="324"/>
      <c r="E36" s="258" t="n">
        <f aca="false">SUM(G36:O36)</f>
        <v>0</v>
      </c>
      <c r="F36" s="251"/>
      <c r="G36" s="473"/>
      <c r="H36" s="251"/>
      <c r="I36" s="473"/>
      <c r="J36" s="251"/>
      <c r="K36" s="473"/>
      <c r="L36" s="739"/>
      <c r="M36" s="473"/>
      <c r="N36" s="251"/>
      <c r="O36" s="473"/>
      <c r="P36" s="118"/>
      <c r="Q36" s="312"/>
      <c r="R36" s="312"/>
      <c r="S36" s="312"/>
      <c r="T36" s="312"/>
    </row>
    <row r="37" s="299" customFormat="true" ht="13.2" hidden="false" customHeight="false" outlineLevel="0" collapsed="false">
      <c r="B37" s="324"/>
      <c r="C37" s="324" t="s">
        <v>2519</v>
      </c>
      <c r="D37" s="324"/>
      <c r="E37" s="258" t="n">
        <f aca="false">SUM(G37:O37)</f>
        <v>0</v>
      </c>
      <c r="F37" s="251"/>
      <c r="G37" s="473"/>
      <c r="H37" s="251"/>
      <c r="I37" s="473"/>
      <c r="J37" s="251"/>
      <c r="K37" s="473"/>
      <c r="L37" s="739"/>
      <c r="M37" s="473"/>
      <c r="N37" s="740"/>
      <c r="O37" s="473"/>
      <c r="P37" s="76"/>
      <c r="Q37" s="312"/>
      <c r="R37" s="312"/>
      <c r="S37" s="312"/>
      <c r="T37" s="312"/>
    </row>
    <row r="38" s="299" customFormat="true" ht="13.2" hidden="false" customHeight="false" outlineLevel="0" collapsed="false">
      <c r="B38" s="324"/>
      <c r="C38" s="324" t="s">
        <v>2520</v>
      </c>
      <c r="D38" s="324"/>
      <c r="E38" s="258" t="n">
        <f aca="false">SUM(G38:O38)</f>
        <v>0</v>
      </c>
      <c r="F38" s="251"/>
      <c r="G38" s="473"/>
      <c r="H38" s="251"/>
      <c r="I38" s="473"/>
      <c r="J38" s="251"/>
      <c r="K38" s="473"/>
      <c r="L38" s="739"/>
      <c r="M38" s="473"/>
      <c r="N38" s="740"/>
      <c r="O38" s="473"/>
      <c r="P38" s="76"/>
      <c r="Q38" s="312"/>
      <c r="R38" s="312"/>
      <c r="S38" s="312"/>
      <c r="T38" s="312"/>
    </row>
    <row r="39" s="299" customFormat="true" ht="13.2" hidden="false" customHeight="false" outlineLevel="0" collapsed="false">
      <c r="B39" s="324"/>
      <c r="C39" s="324" t="s">
        <v>2521</v>
      </c>
      <c r="D39" s="324"/>
      <c r="E39" s="258" t="n">
        <f aca="false">SUM(G39:O39)</f>
        <v>0</v>
      </c>
      <c r="F39" s="251"/>
      <c r="G39" s="473"/>
      <c r="H39" s="251"/>
      <c r="I39" s="473"/>
      <c r="J39" s="251"/>
      <c r="K39" s="473"/>
      <c r="L39" s="739"/>
      <c r="M39" s="473"/>
      <c r="N39" s="740"/>
      <c r="O39" s="473"/>
      <c r="P39" s="76"/>
      <c r="Q39" s="312"/>
      <c r="R39" s="312"/>
      <c r="S39" s="312"/>
      <c r="T39" s="312"/>
    </row>
    <row r="40" s="299" customFormat="true" ht="12.75" hidden="false" customHeight="true" outlineLevel="0" collapsed="false">
      <c r="B40" s="324"/>
      <c r="C40" s="324" t="s">
        <v>2522</v>
      </c>
      <c r="D40" s="324"/>
      <c r="P40" s="632"/>
      <c r="Q40" s="632"/>
      <c r="R40" s="632"/>
      <c r="S40" s="632"/>
      <c r="T40" s="312"/>
    </row>
    <row r="41" s="299" customFormat="true" ht="12.75" hidden="false" customHeight="true" outlineLevel="0" collapsed="false">
      <c r="B41" s="324"/>
      <c r="C41" s="473"/>
      <c r="D41" s="324"/>
      <c r="E41" s="258" t="n">
        <f aca="false">SUM(G41:O41)</f>
        <v>0</v>
      </c>
      <c r="F41" s="251"/>
      <c r="G41" s="473"/>
      <c r="H41" s="251"/>
      <c r="I41" s="473"/>
      <c r="J41" s="251"/>
      <c r="K41" s="473"/>
      <c r="L41" s="495"/>
      <c r="M41" s="473"/>
      <c r="N41" s="634"/>
      <c r="O41" s="473"/>
      <c r="P41" s="632"/>
      <c r="Q41" s="632"/>
      <c r="R41" s="632"/>
      <c r="S41" s="632"/>
      <c r="T41" s="312"/>
    </row>
    <row r="42" s="299" customFormat="true" ht="12.75" hidden="false" customHeight="true" outlineLevel="0" collapsed="false">
      <c r="B42" s="324"/>
      <c r="C42" s="473"/>
      <c r="D42" s="324"/>
      <c r="E42" s="258" t="n">
        <f aca="false">SUM(G42:O42)</f>
        <v>0</v>
      </c>
      <c r="F42" s="251"/>
      <c r="G42" s="473"/>
      <c r="H42" s="251"/>
      <c r="I42" s="473"/>
      <c r="J42" s="251"/>
      <c r="K42" s="473"/>
      <c r="L42" s="495"/>
      <c r="M42" s="473"/>
      <c r="N42" s="634"/>
      <c r="O42" s="473"/>
      <c r="P42" s="632"/>
      <c r="Q42" s="632"/>
      <c r="R42" s="632"/>
      <c r="S42" s="632"/>
      <c r="T42" s="312"/>
    </row>
    <row r="43" s="299" customFormat="true" ht="12.75" hidden="false" customHeight="true" outlineLevel="0" collapsed="false">
      <c r="B43" s="324"/>
      <c r="C43" s="324"/>
      <c r="D43" s="324"/>
      <c r="E43" s="254"/>
      <c r="F43" s="251"/>
      <c r="G43" s="741"/>
      <c r="H43" s="254"/>
      <c r="I43" s="741"/>
      <c r="J43" s="254"/>
      <c r="K43" s="741"/>
      <c r="L43" s="634"/>
      <c r="M43" s="741"/>
      <c r="N43" s="634"/>
      <c r="O43" s="741"/>
      <c r="P43" s="632"/>
      <c r="Q43" s="632"/>
      <c r="R43" s="632"/>
      <c r="S43" s="632"/>
      <c r="T43" s="312"/>
    </row>
    <row r="44" s="299" customFormat="true" ht="12.75" hidden="false" customHeight="true" outlineLevel="0" collapsed="false">
      <c r="B44" s="742"/>
      <c r="C44" s="742" t="s">
        <v>2523</v>
      </c>
      <c r="D44" s="742"/>
      <c r="E44" s="251"/>
      <c r="F44" s="251"/>
      <c r="G44" s="251"/>
      <c r="H44" s="251"/>
      <c r="I44" s="251"/>
      <c r="J44" s="251"/>
      <c r="K44" s="251"/>
      <c r="L44" s="495"/>
      <c r="M44" s="251"/>
      <c r="N44" s="634"/>
      <c r="O44" s="251"/>
      <c r="P44" s="632"/>
      <c r="Q44" s="632"/>
      <c r="R44" s="632"/>
      <c r="S44" s="632"/>
      <c r="T44" s="312"/>
    </row>
    <row r="45" s="299" customFormat="true" ht="12.75" hidden="false" customHeight="true" outlineLevel="0" collapsed="false">
      <c r="B45" s="742"/>
      <c r="C45" s="742" t="s">
        <v>2524</v>
      </c>
      <c r="D45" s="742"/>
      <c r="E45" s="251"/>
      <c r="F45" s="251"/>
      <c r="G45" s="251"/>
      <c r="H45" s="251"/>
      <c r="I45" s="251"/>
      <c r="J45" s="251"/>
      <c r="K45" s="251"/>
      <c r="L45" s="495"/>
      <c r="M45" s="251"/>
      <c r="N45" s="634"/>
      <c r="O45" s="251"/>
      <c r="P45" s="632"/>
      <c r="Q45" s="632"/>
      <c r="R45" s="632"/>
      <c r="S45" s="632"/>
      <c r="T45" s="312"/>
    </row>
    <row r="46" s="299" customFormat="true" ht="12.75" hidden="false" customHeight="true" outlineLevel="0" collapsed="false">
      <c r="B46" s="742"/>
      <c r="C46" s="742" t="s">
        <v>2525</v>
      </c>
      <c r="D46" s="742"/>
      <c r="E46" s="335" t="n">
        <f aca="false">SUM(E34:E42)</f>
        <v>0</v>
      </c>
      <c r="F46" s="251"/>
      <c r="G46" s="335" t="n">
        <f aca="false">SUM(G34:G42)</f>
        <v>0</v>
      </c>
      <c r="H46" s="251"/>
      <c r="I46" s="335" t="n">
        <f aca="false">SUM(I34:I42)</f>
        <v>0</v>
      </c>
      <c r="J46" s="251"/>
      <c r="K46" s="335" t="n">
        <f aca="false">SUM(K34:K42)</f>
        <v>0</v>
      </c>
      <c r="L46" s="743"/>
      <c r="M46" s="335" t="n">
        <f aca="false">SUM(M34:M42)</f>
        <v>0</v>
      </c>
      <c r="N46" s="740"/>
      <c r="O46" s="335" t="n">
        <f aca="false">SUM(O34:O42)</f>
        <v>0</v>
      </c>
      <c r="P46" s="632"/>
      <c r="Q46" s="632"/>
      <c r="R46" s="216"/>
      <c r="S46" s="632"/>
      <c r="T46" s="312"/>
    </row>
    <row r="47" s="299" customFormat="true" ht="12.75" hidden="false" customHeight="true" outlineLevel="0" collapsed="false">
      <c r="M47" s="704"/>
      <c r="N47" s="346"/>
      <c r="O47" s="744"/>
      <c r="P47" s="744"/>
      <c r="Q47" s="744"/>
      <c r="R47" s="40"/>
      <c r="S47" s="129"/>
      <c r="T47" s="76"/>
      <c r="U47" s="312"/>
      <c r="V47" s="312"/>
      <c r="W47" s="312"/>
      <c r="X47" s="312"/>
    </row>
    <row r="48" s="299" customFormat="true" ht="13.2" hidden="false" customHeight="false" outlineLevel="0" collapsed="false">
      <c r="M48" s="691"/>
      <c r="N48" s="346"/>
      <c r="O48" s="744"/>
      <c r="P48" s="744"/>
      <c r="Q48" s="744"/>
      <c r="R48" s="40"/>
      <c r="S48" s="129"/>
      <c r="T48" s="76"/>
      <c r="U48" s="312"/>
      <c r="V48" s="312"/>
      <c r="W48" s="312"/>
      <c r="X48" s="312"/>
    </row>
    <row r="49" s="299" customFormat="true" ht="13.2" hidden="false" customHeight="false" outlineLevel="0" collapsed="false">
      <c r="M49" s="691"/>
      <c r="N49" s="346"/>
      <c r="O49" s="346"/>
      <c r="P49" s="269"/>
      <c r="Q49" s="40"/>
      <c r="R49" s="40"/>
      <c r="S49" s="129"/>
      <c r="T49" s="76"/>
      <c r="U49" s="312"/>
      <c r="V49" s="312"/>
      <c r="W49" s="312"/>
      <c r="X49" s="312"/>
    </row>
    <row r="50" s="299" customFormat="true" ht="13.2" hidden="false" customHeight="false" outlineLevel="0" collapsed="false">
      <c r="I50" s="269"/>
      <c r="M50" s="691"/>
      <c r="N50" s="346"/>
      <c r="O50" s="346"/>
      <c r="P50" s="269"/>
      <c r="Q50" s="40"/>
      <c r="R50" s="40"/>
      <c r="S50" s="632"/>
      <c r="T50" s="76"/>
      <c r="U50" s="632"/>
      <c r="V50" s="312"/>
      <c r="W50" s="632"/>
      <c r="X50" s="312"/>
      <c r="Y50" s="100"/>
    </row>
    <row r="51" s="299" customFormat="true" ht="13.2" hidden="false" customHeight="false" outlineLevel="0" collapsed="false">
      <c r="M51" s="704"/>
      <c r="N51" s="704"/>
      <c r="O51" s="269"/>
      <c r="P51" s="269"/>
      <c r="Q51" s="40"/>
      <c r="R51" s="40"/>
      <c r="S51" s="129"/>
      <c r="T51" s="76"/>
      <c r="U51" s="312"/>
      <c r="V51" s="312"/>
      <c r="W51" s="312"/>
      <c r="X51" s="312"/>
      <c r="Y51" s="100"/>
    </row>
    <row r="52" s="299" customFormat="true" ht="13.2" hidden="false" customHeight="false" outlineLevel="0" collapsed="false">
      <c r="M52" s="704"/>
      <c r="N52" s="704"/>
      <c r="O52" s="269"/>
      <c r="P52" s="269"/>
      <c r="Q52" s="40"/>
      <c r="R52" s="321"/>
      <c r="S52" s="76"/>
      <c r="T52" s="76"/>
      <c r="U52" s="312"/>
      <c r="V52" s="312"/>
      <c r="W52" s="312"/>
      <c r="X52" s="312"/>
      <c r="Y52" s="100"/>
    </row>
    <row r="53" s="299" customFormat="true" ht="13.2" hidden="false" customHeight="false" outlineLevel="0" collapsed="false">
      <c r="M53" s="704"/>
      <c r="N53" s="704"/>
      <c r="O53" s="343"/>
      <c r="P53" s="343"/>
      <c r="Q53" s="40"/>
      <c r="R53" s="40"/>
      <c r="S53" s="76"/>
      <c r="T53" s="76"/>
      <c r="U53" s="312"/>
      <c r="V53" s="312"/>
      <c r="W53" s="312"/>
      <c r="X53" s="312"/>
      <c r="Y53" s="100"/>
    </row>
    <row r="54" s="299" customFormat="true" ht="13.2" hidden="false" customHeight="false" outlineLevel="0" collapsed="false">
      <c r="M54" s="704"/>
      <c r="N54" s="704"/>
      <c r="O54" s="343"/>
      <c r="P54" s="343"/>
      <c r="Q54" s="40"/>
      <c r="R54" s="40"/>
      <c r="S54" s="76"/>
      <c r="T54" s="76"/>
      <c r="U54" s="312"/>
      <c r="V54" s="312"/>
      <c r="W54" s="312"/>
      <c r="X54" s="312"/>
      <c r="Y54" s="100"/>
    </row>
    <row r="55" s="299" customFormat="true" ht="13.2" hidden="false" customHeight="false" outlineLevel="0" collapsed="false">
      <c r="M55" s="704"/>
      <c r="N55" s="704"/>
      <c r="O55" s="343"/>
      <c r="P55" s="343"/>
      <c r="Q55" s="371"/>
      <c r="R55" s="371"/>
      <c r="S55" s="76"/>
      <c r="T55" s="76"/>
      <c r="U55" s="312"/>
      <c r="V55" s="312"/>
      <c r="W55" s="312"/>
      <c r="X55" s="312"/>
      <c r="Y55" s="100"/>
    </row>
    <row r="56" s="299" customFormat="true" ht="13.2" hidden="false" customHeight="false" outlineLevel="0" collapsed="false">
      <c r="M56" s="691"/>
      <c r="N56" s="691"/>
      <c r="O56" s="269"/>
      <c r="P56" s="269"/>
      <c r="Q56" s="40"/>
      <c r="R56" s="40"/>
      <c r="S56" s="76"/>
      <c r="T56" s="76"/>
      <c r="U56" s="312"/>
      <c r="V56" s="312"/>
      <c r="W56" s="312"/>
      <c r="X56" s="312"/>
      <c r="Y56" s="100"/>
    </row>
    <row r="57" s="299" customFormat="true" ht="13.2" hidden="false" customHeight="false" outlineLevel="0" collapsed="false">
      <c r="M57" s="691"/>
      <c r="N57" s="691"/>
      <c r="O57" s="269"/>
      <c r="P57" s="269"/>
      <c r="Q57" s="371"/>
      <c r="R57" s="371"/>
      <c r="S57" s="76"/>
      <c r="T57" s="76"/>
      <c r="U57" s="312"/>
      <c r="V57" s="312"/>
      <c r="W57" s="312"/>
      <c r="X57" s="312"/>
      <c r="Y57" s="100"/>
    </row>
    <row r="58" s="299" customFormat="true" ht="13.2" hidden="false" customHeight="false" outlineLevel="0" collapsed="false">
      <c r="M58" s="691"/>
      <c r="N58" s="691"/>
      <c r="O58" s="269"/>
      <c r="P58" s="269"/>
      <c r="Q58" s="371"/>
      <c r="R58" s="371"/>
      <c r="S58" s="76"/>
      <c r="T58" s="76"/>
      <c r="U58" s="359"/>
      <c r="V58" s="312"/>
      <c r="W58" s="312"/>
      <c r="X58" s="312"/>
      <c r="Y58" s="100"/>
    </row>
    <row r="59" s="299" customFormat="true" ht="13.2" hidden="false" customHeight="false" outlineLevel="0" collapsed="false">
      <c r="M59" s="691"/>
      <c r="N59" s="691"/>
      <c r="O59" s="269"/>
      <c r="P59" s="269"/>
      <c r="Q59" s="40"/>
      <c r="R59" s="40"/>
      <c r="S59" s="76"/>
      <c r="T59" s="76"/>
      <c r="U59" s="312"/>
      <c r="V59" s="100"/>
      <c r="W59" s="312"/>
      <c r="X59" s="359"/>
      <c r="Y59" s="100"/>
    </row>
    <row r="60" s="299" customFormat="true" ht="13.2" hidden="false" customHeight="false" outlineLevel="0" collapsed="false">
      <c r="M60" s="691"/>
      <c r="N60" s="691"/>
      <c r="O60" s="269"/>
      <c r="P60" s="269"/>
      <c r="S60" s="76"/>
      <c r="T60" s="76"/>
      <c r="U60" s="394"/>
      <c r="V60" s="312"/>
      <c r="W60" s="312"/>
      <c r="X60" s="312"/>
    </row>
    <row r="61" s="299" customFormat="true" ht="13.2" hidden="false" customHeight="false" outlineLevel="0" collapsed="false">
      <c r="M61" s="691"/>
      <c r="N61" s="691"/>
      <c r="O61" s="269"/>
      <c r="P61" s="269"/>
      <c r="S61" s="76"/>
      <c r="T61" s="76"/>
      <c r="U61" s="394"/>
      <c r="V61" s="360"/>
      <c r="W61" s="360"/>
      <c r="X61" s="362"/>
    </row>
    <row r="62" s="299" customFormat="true" ht="13.2" hidden="false" customHeight="false" outlineLevel="0" collapsed="false">
      <c r="M62" s="691"/>
      <c r="N62" s="691"/>
      <c r="O62" s="269"/>
      <c r="P62" s="269"/>
      <c r="S62" s="76"/>
      <c r="T62" s="76"/>
      <c r="U62" s="100"/>
      <c r="V62" s="360"/>
      <c r="X62" s="362"/>
    </row>
    <row r="63" s="299" customFormat="true" ht="13.2" hidden="false" customHeight="false" outlineLevel="0" collapsed="false">
      <c r="M63" s="691"/>
      <c r="N63" s="691"/>
      <c r="O63" s="269"/>
      <c r="P63" s="269"/>
      <c r="S63" s="76"/>
      <c r="T63" s="76"/>
      <c r="U63" s="100"/>
      <c r="X63" s="362"/>
    </row>
    <row r="64" customFormat="false" ht="13.2" hidden="false" customHeight="false" outlineLevel="0" collapsed="false">
      <c r="Q64" s="299"/>
      <c r="R64" s="299"/>
      <c r="S64" s="76"/>
      <c r="T64" s="76"/>
      <c r="V64" s="299"/>
    </row>
    <row r="65" customFormat="false" ht="13.2" hidden="false" customHeight="false" outlineLevel="0" collapsed="false">
      <c r="Q65" s="299"/>
      <c r="R65" s="299"/>
      <c r="S65" s="72"/>
      <c r="T65" s="72"/>
      <c r="V65" s="299"/>
    </row>
    <row r="66" customFormat="false" ht="13.2" hidden="false" customHeight="false" outlineLevel="0" collapsed="false">
      <c r="Q66" s="299"/>
      <c r="R66" s="299"/>
      <c r="S66" s="72"/>
      <c r="T66" s="72"/>
      <c r="V66" s="299"/>
    </row>
    <row r="67" customFormat="false" ht="13.2" hidden="false" customHeight="false" outlineLevel="0" collapsed="false">
      <c r="Q67" s="299"/>
      <c r="R67" s="299"/>
      <c r="S67" s="72"/>
      <c r="T67" s="72"/>
      <c r="V67" s="299"/>
    </row>
    <row r="68" customFormat="false" ht="13.2" hidden="false" customHeight="false" outlineLevel="0" collapsed="false">
      <c r="Q68" s="299"/>
      <c r="R68" s="299"/>
      <c r="S68" s="72"/>
      <c r="T68" s="72"/>
      <c r="V68" s="299"/>
    </row>
    <row r="69" customFormat="false" ht="13.2" hidden="false" customHeight="false" outlineLevel="0" collapsed="false">
      <c r="S69" s="72"/>
      <c r="T69" s="72"/>
      <c r="V69" s="299"/>
    </row>
    <row r="70" customFormat="false" ht="13.2" hidden="false" customHeight="false" outlineLevel="0" collapsed="false">
      <c r="S70" s="72"/>
      <c r="T70" s="72"/>
      <c r="V70" s="299"/>
    </row>
    <row r="71" customFormat="false" ht="13.2" hidden="false" customHeight="false" outlineLevel="0" collapsed="false">
      <c r="S71" s="72"/>
      <c r="T71" s="72"/>
    </row>
    <row r="72" customFormat="false" ht="13.2" hidden="false" customHeight="false" outlineLevel="0" collapsed="false">
      <c r="S72" s="72"/>
      <c r="T72" s="72"/>
    </row>
    <row r="73" customFormat="false" ht="13.2" hidden="false" customHeight="false" outlineLevel="0" collapsed="false">
      <c r="S73" s="72"/>
      <c r="T73" s="72"/>
    </row>
    <row r="74" customFormat="false" ht="13.2" hidden="false" customHeight="false" outlineLevel="0" collapsed="false">
      <c r="S74" s="72"/>
      <c r="T74" s="72"/>
    </row>
    <row r="75" customFormat="false" ht="13.2" hidden="false" customHeight="false" outlineLevel="0" collapsed="false">
      <c r="S75" s="72"/>
      <c r="T75" s="72"/>
    </row>
    <row r="76" customFormat="false" ht="13.2" hidden="false" customHeight="false" outlineLevel="0" collapsed="false">
      <c r="S76" s="72"/>
      <c r="T76" s="72"/>
    </row>
    <row r="77" customFormat="false" ht="13.2" hidden="false" customHeight="false" outlineLevel="0" collapsed="false">
      <c r="S77" s="72"/>
      <c r="T77" s="72"/>
    </row>
    <row r="78" customFormat="false" ht="13.2" hidden="false" customHeight="false" outlineLevel="0" collapsed="false">
      <c r="S78" s="72"/>
      <c r="T78" s="72"/>
    </row>
    <row r="79" customFormat="false" ht="13.2" hidden="false" customHeight="false" outlineLevel="0" collapsed="false">
      <c r="S79" s="72"/>
      <c r="T79" s="72"/>
    </row>
    <row r="80" customFormat="false" ht="13.2" hidden="false" customHeight="false" outlineLevel="0" collapsed="false">
      <c r="S80" s="72"/>
      <c r="T80" s="72"/>
    </row>
    <row r="81" customFormat="false" ht="13.2" hidden="false" customHeight="false" outlineLevel="0" collapsed="false">
      <c r="S81" s="72"/>
      <c r="T81" s="72"/>
    </row>
    <row r="82" customFormat="false" ht="13.2" hidden="false" customHeight="false" outlineLevel="0" collapsed="false">
      <c r="S82" s="72"/>
    </row>
  </sheetData>
  <sheetProtection sheet="true" password="cc6f" objects="true" scenarios="true"/>
  <mergeCells count="5">
    <mergeCell ref="I3:N3"/>
    <mergeCell ref="A4:O4"/>
    <mergeCell ref="A5:O5"/>
    <mergeCell ref="N49:O49"/>
    <mergeCell ref="N50:O50"/>
  </mergeCells>
  <printOptions headings="false" gridLines="false" gridLinesSet="true" horizontalCentered="true" verticalCentered="false"/>
  <pageMargins left="0.25" right="0.25"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5" width="4.43"/>
    <col collapsed="false" customWidth="true" hidden="false" outlineLevel="0" max="2" min="2" style="644" width="28.66"/>
    <col collapsed="false" customWidth="true" hidden="false" outlineLevel="0" max="3" min="3" style="644" width="25.88"/>
    <col collapsed="false" customWidth="true" hidden="false" outlineLevel="0" max="4" min="4" style="644" width="10.66"/>
    <col collapsed="false" customWidth="true" hidden="false" outlineLevel="0" max="9" min="5" style="644" width="13.77"/>
    <col collapsed="false" customWidth="true" hidden="false" outlineLevel="0" max="10" min="10" style="644" width="19.77"/>
    <col collapsed="false" customWidth="true" hidden="false" outlineLevel="0" max="11" min="11" style="644" width="13.77"/>
    <col collapsed="false" customWidth="true" hidden="false" outlineLevel="0" max="12" min="12" style="644" width="12.21"/>
    <col collapsed="false" customWidth="false" hidden="false" outlineLevel="0" max="16" min="13" style="644" width="7.99"/>
    <col collapsed="false" customWidth="false" hidden="true" outlineLevel="0" max="17" min="17" style="644" width="7.99"/>
    <col collapsed="false" customWidth="false" hidden="false" outlineLevel="0" max="257" min="18" style="644" width="7.99"/>
  </cols>
  <sheetData>
    <row r="1" customFormat="false" ht="13.2" hidden="false" customHeight="false" outlineLevel="0" collapsed="false">
      <c r="A1" s="19" t="str">
        <f aca="false">CONCATENATE("Provider Name: ",+'PAGE i'!$H$9)</f>
        <v>Provider Name: Select ID first.  (This is an automatic field.)</v>
      </c>
      <c r="B1" s="228"/>
      <c r="K1" s="12" t="str">
        <f aca="false">CONCATENATE("Provider No. ",+'PAGE i'!$B$9)</f>
        <v>Provider No. Select ID</v>
      </c>
      <c r="Q1" s="154" t="s">
        <v>215</v>
      </c>
    </row>
    <row r="2" s="1" customFormat="true" ht="13.2" hidden="false" customHeight="false" outlineLevel="0" collapsed="false">
      <c r="A2" s="374"/>
      <c r="D2" s="11"/>
      <c r="E2" s="11"/>
      <c r="H2" s="12"/>
      <c r="I2" s="12"/>
      <c r="J2" s="12"/>
      <c r="K2" s="112" t="n">
        <f aca="false">'PAGE i'!$J$5</f>
        <v>45107</v>
      </c>
      <c r="Q2" s="1" t="s">
        <v>216</v>
      </c>
    </row>
    <row r="3" s="1" customFormat="true" ht="13.2" hidden="false" customHeight="false" outlineLevel="0" collapsed="false">
      <c r="A3" s="374"/>
      <c r="B3" s="374"/>
      <c r="C3" s="554"/>
      <c r="D3" s="321"/>
      <c r="E3" s="321"/>
      <c r="F3" s="321"/>
      <c r="G3" s="321"/>
      <c r="H3" s="627"/>
      <c r="I3" s="627"/>
      <c r="J3" s="627"/>
      <c r="K3" s="272"/>
      <c r="L3" s="19"/>
      <c r="M3" s="299"/>
    </row>
    <row r="4" s="1" customFormat="true" ht="13.2" hidden="false" customHeight="false" outlineLevel="0" collapsed="false">
      <c r="A4" s="3" t="s">
        <v>2526</v>
      </c>
      <c r="B4" s="3"/>
      <c r="C4" s="3"/>
      <c r="D4" s="3"/>
      <c r="E4" s="3"/>
      <c r="F4" s="3"/>
      <c r="G4" s="3"/>
      <c r="H4" s="3"/>
      <c r="I4" s="3"/>
      <c r="J4" s="3"/>
      <c r="K4" s="3"/>
      <c r="L4" s="114"/>
    </row>
    <row r="5" s="1" customFormat="true" ht="13.2" hidden="false" customHeight="false" outlineLevel="0" collapsed="false">
      <c r="A5" s="3" t="s">
        <v>2527</v>
      </c>
      <c r="B5" s="3"/>
      <c r="C5" s="3"/>
      <c r="D5" s="3"/>
      <c r="E5" s="3"/>
      <c r="F5" s="3"/>
      <c r="G5" s="3"/>
      <c r="H5" s="3"/>
      <c r="I5" s="3"/>
      <c r="J5" s="3"/>
      <c r="K5" s="3"/>
      <c r="L5" s="114"/>
      <c r="R5" s="11"/>
    </row>
    <row r="6" customFormat="false" ht="13.2" hidden="false" customHeight="false" outlineLevel="0" collapsed="false">
      <c r="A6" s="745" t="s">
        <v>2528</v>
      </c>
      <c r="B6" s="745"/>
      <c r="C6" s="745"/>
      <c r="D6" s="745"/>
      <c r="E6" s="745"/>
      <c r="F6" s="745"/>
      <c r="G6" s="745"/>
      <c r="H6" s="745"/>
      <c r="I6" s="745"/>
      <c r="J6" s="745"/>
      <c r="K6" s="745"/>
      <c r="L6" s="679"/>
    </row>
    <row r="7" customFormat="false" ht="13.2" hidden="false" customHeight="false" outlineLevel="0" collapsed="false">
      <c r="B7" s="155"/>
    </row>
    <row r="9" customFormat="false" ht="13.2" hidden="false" customHeight="false" outlineLevel="0" collapsed="false">
      <c r="A9" s="746"/>
      <c r="B9" s="229" t="n">
        <v>1</v>
      </c>
      <c r="C9" s="229" t="n">
        <v>2</v>
      </c>
      <c r="D9" s="229" t="n">
        <v>3</v>
      </c>
      <c r="E9" s="229" t="n">
        <v>4</v>
      </c>
      <c r="F9" s="229" t="n">
        <v>5</v>
      </c>
      <c r="G9" s="229" t="n">
        <v>6</v>
      </c>
      <c r="H9" s="229" t="n">
        <v>7</v>
      </c>
      <c r="I9" s="229" t="n">
        <v>8</v>
      </c>
      <c r="J9" s="229" t="n">
        <v>9</v>
      </c>
      <c r="K9" s="229" t="n">
        <v>10</v>
      </c>
    </row>
    <row r="10" customFormat="false" ht="13.2" hidden="false" customHeight="false" outlineLevel="0" collapsed="false">
      <c r="A10" s="747"/>
      <c r="B10" s="748"/>
      <c r="C10" s="748"/>
      <c r="D10" s="748" t="s">
        <v>2529</v>
      </c>
      <c r="E10" s="749" t="s">
        <v>2530</v>
      </c>
      <c r="F10" s="749"/>
      <c r="G10" s="748" t="s">
        <v>2531</v>
      </c>
      <c r="H10" s="748" t="s">
        <v>2532</v>
      </c>
      <c r="I10" s="748" t="s">
        <v>2533</v>
      </c>
      <c r="J10" s="748" t="s">
        <v>2534</v>
      </c>
      <c r="K10" s="748" t="s">
        <v>2535</v>
      </c>
    </row>
    <row r="11" customFormat="false" ht="13.8" hidden="false" customHeight="false" outlineLevel="0" collapsed="false">
      <c r="A11" s="750"/>
      <c r="B11" s="751" t="s">
        <v>2050</v>
      </c>
      <c r="C11" s="751" t="s">
        <v>2536</v>
      </c>
      <c r="D11" s="751" t="s">
        <v>2537</v>
      </c>
      <c r="E11" s="751" t="s">
        <v>2538</v>
      </c>
      <c r="F11" s="752" t="s">
        <v>2539</v>
      </c>
      <c r="G11" s="751" t="s">
        <v>2540</v>
      </c>
      <c r="H11" s="751" t="s">
        <v>2541</v>
      </c>
      <c r="I11" s="751" t="s">
        <v>2542</v>
      </c>
      <c r="J11" s="751" t="s">
        <v>2543</v>
      </c>
      <c r="K11" s="751" t="s">
        <v>2544</v>
      </c>
    </row>
    <row r="12" customFormat="false" ht="13.2" hidden="false" customHeight="false" outlineLevel="0" collapsed="false">
      <c r="A12" s="753" t="n">
        <v>1</v>
      </c>
      <c r="B12" s="754"/>
      <c r="C12" s="755" t="s">
        <v>2545</v>
      </c>
      <c r="D12" s="756"/>
      <c r="E12" s="757"/>
      <c r="F12" s="757"/>
      <c r="G12" s="757"/>
      <c r="H12" s="758"/>
      <c r="I12" s="758"/>
      <c r="J12" s="759"/>
      <c r="K12" s="758"/>
    </row>
    <row r="13" customFormat="false" ht="13.2" hidden="false" customHeight="false" outlineLevel="0" collapsed="false">
      <c r="A13" s="760" t="n">
        <v>2</v>
      </c>
      <c r="B13" s="761"/>
      <c r="C13" s="762" t="s">
        <v>870</v>
      </c>
      <c r="D13" s="763"/>
      <c r="E13" s="764"/>
      <c r="F13" s="764"/>
      <c r="G13" s="764"/>
      <c r="H13" s="765"/>
      <c r="I13" s="765"/>
      <c r="J13" s="766"/>
      <c r="K13" s="765"/>
    </row>
    <row r="14" customFormat="false" ht="13.2" hidden="false" customHeight="false" outlineLevel="0" collapsed="false">
      <c r="A14" s="760" t="n">
        <v>3</v>
      </c>
      <c r="B14" s="761"/>
      <c r="C14" s="762" t="s">
        <v>2546</v>
      </c>
      <c r="D14" s="763"/>
      <c r="E14" s="764"/>
      <c r="F14" s="764"/>
      <c r="G14" s="764"/>
      <c r="H14" s="765"/>
      <c r="I14" s="765"/>
      <c r="J14" s="766"/>
      <c r="K14" s="765"/>
    </row>
    <row r="15" customFormat="false" ht="13.2" hidden="false" customHeight="false" outlineLevel="0" collapsed="false">
      <c r="A15" s="760" t="n">
        <v>4</v>
      </c>
      <c r="B15" s="761"/>
      <c r="C15" s="762" t="s">
        <v>2547</v>
      </c>
      <c r="D15" s="763"/>
      <c r="E15" s="764"/>
      <c r="F15" s="764"/>
      <c r="G15" s="764"/>
      <c r="H15" s="765"/>
      <c r="I15" s="765"/>
      <c r="J15" s="766"/>
      <c r="K15" s="765"/>
    </row>
    <row r="16" customFormat="false" ht="13.2" hidden="false" customHeight="false" outlineLevel="0" collapsed="false">
      <c r="A16" s="760" t="n">
        <v>5</v>
      </c>
      <c r="B16" s="763"/>
      <c r="C16" s="762" t="s">
        <v>2548</v>
      </c>
      <c r="D16" s="763"/>
      <c r="E16" s="764"/>
      <c r="F16" s="764"/>
      <c r="G16" s="764"/>
      <c r="H16" s="765"/>
      <c r="I16" s="765"/>
      <c r="J16" s="766"/>
      <c r="K16" s="765"/>
    </row>
    <row r="17" customFormat="false" ht="13.2" hidden="false" customHeight="false" outlineLevel="0" collapsed="false">
      <c r="A17" s="760" t="n">
        <v>6</v>
      </c>
      <c r="B17" s="761"/>
      <c r="C17" s="762" t="s">
        <v>2549</v>
      </c>
      <c r="D17" s="763"/>
      <c r="E17" s="764"/>
      <c r="F17" s="764"/>
      <c r="G17" s="764"/>
      <c r="H17" s="765"/>
      <c r="I17" s="765"/>
      <c r="J17" s="766"/>
      <c r="K17" s="765"/>
    </row>
    <row r="18" customFormat="false" ht="13.2" hidden="false" customHeight="false" outlineLevel="0" collapsed="false">
      <c r="A18" s="760" t="n">
        <v>7</v>
      </c>
      <c r="B18" s="761"/>
      <c r="C18" s="767" t="s">
        <v>2550</v>
      </c>
      <c r="D18" s="763"/>
      <c r="E18" s="764"/>
      <c r="F18" s="764"/>
      <c r="G18" s="764"/>
      <c r="H18" s="765"/>
      <c r="I18" s="765"/>
      <c r="J18" s="766"/>
      <c r="K18" s="765"/>
    </row>
    <row r="19" customFormat="false" ht="13.2" hidden="false" customHeight="false" outlineLevel="0" collapsed="false">
      <c r="A19" s="760" t="n">
        <v>8</v>
      </c>
      <c r="B19" s="761"/>
      <c r="C19" s="762" t="s">
        <v>2551</v>
      </c>
      <c r="D19" s="763"/>
      <c r="E19" s="764"/>
      <c r="F19" s="764"/>
      <c r="G19" s="764"/>
      <c r="H19" s="765"/>
      <c r="I19" s="765"/>
      <c r="J19" s="766"/>
      <c r="K19" s="765"/>
    </row>
    <row r="20" customFormat="false" ht="13.2" hidden="false" customHeight="false" outlineLevel="0" collapsed="false">
      <c r="A20" s="760" t="n">
        <v>9</v>
      </c>
      <c r="B20" s="763"/>
      <c r="C20" s="762" t="s">
        <v>2552</v>
      </c>
      <c r="D20" s="763"/>
      <c r="E20" s="764"/>
      <c r="F20" s="764"/>
      <c r="G20" s="764"/>
      <c r="H20" s="765"/>
      <c r="I20" s="765"/>
      <c r="J20" s="766"/>
      <c r="K20" s="765"/>
    </row>
    <row r="21" customFormat="false" ht="13.2" hidden="false" customHeight="false" outlineLevel="0" collapsed="false">
      <c r="A21" s="760" t="n">
        <v>10</v>
      </c>
      <c r="B21" s="763"/>
      <c r="C21" s="762" t="s">
        <v>2553</v>
      </c>
      <c r="D21" s="763"/>
      <c r="E21" s="764"/>
      <c r="F21" s="764"/>
      <c r="G21" s="764"/>
      <c r="H21" s="765"/>
      <c r="I21" s="765"/>
      <c r="J21" s="766"/>
      <c r="K21" s="765"/>
    </row>
    <row r="22" customFormat="false" ht="13.2" hidden="false" customHeight="false" outlineLevel="0" collapsed="false">
      <c r="A22" s="760" t="n">
        <v>11</v>
      </c>
      <c r="B22" s="761"/>
      <c r="C22" s="762" t="s">
        <v>2554</v>
      </c>
      <c r="D22" s="763"/>
      <c r="E22" s="764"/>
      <c r="F22" s="764"/>
      <c r="G22" s="764"/>
      <c r="H22" s="765"/>
      <c r="I22" s="765"/>
      <c r="J22" s="766"/>
      <c r="K22" s="765"/>
    </row>
    <row r="23" customFormat="false" ht="13.2" hidden="false" customHeight="false" outlineLevel="0" collapsed="false">
      <c r="A23" s="760" t="n">
        <v>12</v>
      </c>
      <c r="B23" s="761"/>
      <c r="C23" s="762" t="s">
        <v>2555</v>
      </c>
      <c r="D23" s="763"/>
      <c r="E23" s="764"/>
      <c r="F23" s="764"/>
      <c r="G23" s="764"/>
      <c r="H23" s="765"/>
      <c r="I23" s="765"/>
      <c r="J23" s="766"/>
      <c r="K23" s="765"/>
    </row>
    <row r="24" customFormat="false" ht="13.2" hidden="false" customHeight="false" outlineLevel="0" collapsed="false">
      <c r="A24" s="760" t="n">
        <v>13</v>
      </c>
      <c r="B24" s="761"/>
      <c r="C24" s="763"/>
      <c r="D24" s="763"/>
      <c r="E24" s="764"/>
      <c r="F24" s="764"/>
      <c r="G24" s="764"/>
      <c r="H24" s="768"/>
      <c r="I24" s="765"/>
      <c r="J24" s="766"/>
      <c r="K24" s="765"/>
    </row>
    <row r="25" customFormat="false" ht="13.2" hidden="false" customHeight="false" outlineLevel="0" collapsed="false">
      <c r="A25" s="760" t="n">
        <v>14</v>
      </c>
      <c r="B25" s="761"/>
      <c r="C25" s="763"/>
      <c r="D25" s="763"/>
      <c r="E25" s="764"/>
      <c r="F25" s="764"/>
      <c r="G25" s="764"/>
      <c r="H25" s="765"/>
      <c r="I25" s="765"/>
      <c r="J25" s="766"/>
      <c r="K25" s="765"/>
    </row>
    <row r="26" customFormat="false" ht="13.2" hidden="false" customHeight="false" outlineLevel="0" collapsed="false">
      <c r="A26" s="760" t="n">
        <v>15</v>
      </c>
      <c r="B26" s="761"/>
      <c r="C26" s="763"/>
      <c r="D26" s="763"/>
      <c r="E26" s="764"/>
      <c r="F26" s="764"/>
      <c r="G26" s="764"/>
      <c r="H26" s="765"/>
      <c r="I26" s="765"/>
      <c r="J26" s="766"/>
      <c r="K26" s="765"/>
    </row>
    <row r="27" customFormat="false" ht="13.2" hidden="false" customHeight="false" outlineLevel="0" collapsed="false">
      <c r="A27" s="760" t="n">
        <v>16</v>
      </c>
      <c r="B27" s="761"/>
      <c r="C27" s="763"/>
      <c r="D27" s="763"/>
      <c r="E27" s="764"/>
      <c r="F27" s="764"/>
      <c r="G27" s="769"/>
      <c r="H27" s="765"/>
      <c r="I27" s="765"/>
      <c r="J27" s="766"/>
      <c r="K27" s="765"/>
    </row>
    <row r="28" customFormat="false" ht="13.2" hidden="false" customHeight="false" outlineLevel="0" collapsed="false">
      <c r="A28" s="760" t="n">
        <v>17</v>
      </c>
      <c r="B28" s="761"/>
      <c r="C28" s="763"/>
      <c r="D28" s="763"/>
      <c r="E28" s="764"/>
      <c r="F28" s="764"/>
      <c r="G28" s="764"/>
      <c r="H28" s="765"/>
      <c r="I28" s="765"/>
      <c r="J28" s="766"/>
      <c r="K28" s="765"/>
    </row>
    <row r="29" customFormat="false" ht="13.2" hidden="false" customHeight="false" outlineLevel="0" collapsed="false">
      <c r="A29" s="760" t="n">
        <v>18</v>
      </c>
      <c r="B29" s="761"/>
      <c r="C29" s="770"/>
      <c r="D29" s="770"/>
      <c r="E29" s="757"/>
      <c r="F29" s="757"/>
      <c r="G29" s="757"/>
      <c r="H29" s="758"/>
      <c r="I29" s="758"/>
      <c r="J29" s="759"/>
      <c r="K29" s="758"/>
    </row>
    <row r="30" customFormat="false" ht="13.2" hidden="false" customHeight="false" outlineLevel="0" collapsed="false">
      <c r="A30" s="760" t="n">
        <v>19</v>
      </c>
      <c r="B30" s="761"/>
      <c r="C30" s="763"/>
      <c r="D30" s="763"/>
      <c r="E30" s="764"/>
      <c r="F30" s="764"/>
      <c r="G30" s="764"/>
      <c r="H30" s="765"/>
      <c r="I30" s="765"/>
      <c r="J30" s="766"/>
      <c r="K30" s="765"/>
    </row>
    <row r="31" customFormat="false" ht="13.2" hidden="false" customHeight="false" outlineLevel="0" collapsed="false">
      <c r="A31" s="760" t="n">
        <v>20</v>
      </c>
      <c r="B31" s="761"/>
      <c r="C31" s="763"/>
      <c r="D31" s="763"/>
      <c r="E31" s="764"/>
      <c r="F31" s="764"/>
      <c r="G31" s="764"/>
      <c r="H31" s="765"/>
      <c r="I31" s="765"/>
      <c r="J31" s="766"/>
      <c r="K31" s="765"/>
    </row>
    <row r="32" customFormat="false" ht="13.2" hidden="false" customHeight="false" outlineLevel="0" collapsed="false">
      <c r="A32" s="760" t="n">
        <v>21</v>
      </c>
      <c r="B32" s="761"/>
      <c r="C32" s="763"/>
      <c r="D32" s="763"/>
      <c r="E32" s="764"/>
      <c r="F32" s="764"/>
      <c r="G32" s="764"/>
      <c r="H32" s="765"/>
      <c r="I32" s="765"/>
      <c r="J32" s="766"/>
      <c r="K32" s="765"/>
    </row>
    <row r="33" customFormat="false" ht="13.2" hidden="false" customHeight="false" outlineLevel="0" collapsed="false">
      <c r="A33" s="760" t="n">
        <v>22</v>
      </c>
      <c r="B33" s="761"/>
      <c r="C33" s="763"/>
      <c r="D33" s="763"/>
      <c r="E33" s="764"/>
      <c r="F33" s="764"/>
      <c r="G33" s="764"/>
      <c r="H33" s="765"/>
      <c r="I33" s="765"/>
      <c r="J33" s="766"/>
      <c r="K33" s="765"/>
    </row>
    <row r="34" customFormat="false" ht="13.2" hidden="false" customHeight="false" outlineLevel="0" collapsed="false">
      <c r="A34" s="760" t="n">
        <v>23</v>
      </c>
      <c r="B34" s="761"/>
      <c r="C34" s="763"/>
      <c r="D34" s="763"/>
      <c r="E34" s="764"/>
      <c r="F34" s="764"/>
      <c r="G34" s="764"/>
      <c r="H34" s="765"/>
      <c r="I34" s="765"/>
      <c r="J34" s="766"/>
      <c r="K34" s="765"/>
    </row>
    <row r="35" customFormat="false" ht="13.2" hidden="false" customHeight="false" outlineLevel="0" collapsed="false">
      <c r="A35" s="760" t="n">
        <v>24</v>
      </c>
      <c r="B35" s="761"/>
      <c r="C35" s="763"/>
      <c r="D35" s="763"/>
      <c r="E35" s="764"/>
      <c r="F35" s="764"/>
      <c r="G35" s="764"/>
      <c r="H35" s="765"/>
      <c r="I35" s="765"/>
      <c r="J35" s="766"/>
      <c r="K35" s="765"/>
    </row>
    <row r="36" customFormat="false" ht="13.2" hidden="false" customHeight="false" outlineLevel="0" collapsed="false">
      <c r="A36" s="760" t="n">
        <v>25</v>
      </c>
      <c r="B36" s="761"/>
      <c r="C36" s="763"/>
      <c r="D36" s="763"/>
      <c r="E36" s="764"/>
      <c r="F36" s="764"/>
      <c r="G36" s="764"/>
      <c r="H36" s="765"/>
      <c r="I36" s="765"/>
      <c r="J36" s="766"/>
      <c r="K36" s="765"/>
    </row>
    <row r="37" customFormat="false" ht="13.2" hidden="false" customHeight="false" outlineLevel="0" collapsed="false">
      <c r="A37" s="760" t="n">
        <v>26</v>
      </c>
      <c r="B37" s="761"/>
      <c r="C37" s="763"/>
      <c r="D37" s="763"/>
      <c r="E37" s="764"/>
      <c r="F37" s="764"/>
      <c r="G37" s="764"/>
      <c r="H37" s="765"/>
      <c r="I37" s="765"/>
      <c r="J37" s="766"/>
      <c r="K37" s="765"/>
    </row>
    <row r="38" customFormat="false" ht="13.2" hidden="false" customHeight="false" outlineLevel="0" collapsed="false">
      <c r="A38" s="760" t="n">
        <v>27</v>
      </c>
      <c r="B38" s="761"/>
      <c r="C38" s="763"/>
      <c r="D38" s="763"/>
      <c r="E38" s="764"/>
      <c r="F38" s="764"/>
      <c r="G38" s="764"/>
      <c r="H38" s="765"/>
      <c r="I38" s="765"/>
      <c r="J38" s="766"/>
      <c r="K38" s="765"/>
    </row>
    <row r="39" customFormat="false" ht="13.2" hidden="false" customHeight="false" outlineLevel="0" collapsed="false">
      <c r="A39" s="760" t="n">
        <v>28</v>
      </c>
      <c r="B39" s="761"/>
      <c r="C39" s="763"/>
      <c r="D39" s="763"/>
      <c r="E39" s="764"/>
      <c r="F39" s="764"/>
      <c r="G39" s="764"/>
      <c r="H39" s="765"/>
      <c r="I39" s="765"/>
      <c r="J39" s="766"/>
      <c r="K39" s="765"/>
    </row>
    <row r="40" customFormat="false" ht="13.2" hidden="false" customHeight="false" outlineLevel="0" collapsed="false">
      <c r="A40" s="760" t="n">
        <v>29</v>
      </c>
      <c r="B40" s="761"/>
      <c r="C40" s="763"/>
      <c r="D40" s="763"/>
      <c r="E40" s="764"/>
      <c r="F40" s="764"/>
      <c r="G40" s="764"/>
      <c r="H40" s="765"/>
      <c r="I40" s="765"/>
      <c r="J40" s="766"/>
      <c r="K40" s="765"/>
    </row>
    <row r="41" customFormat="false" ht="13.2" hidden="false" customHeight="false" outlineLevel="0" collapsed="false">
      <c r="A41" s="760" t="n">
        <v>30</v>
      </c>
      <c r="B41" s="761"/>
      <c r="C41" s="763"/>
      <c r="D41" s="763"/>
      <c r="E41" s="764"/>
      <c r="F41" s="764"/>
      <c r="G41" s="764"/>
      <c r="H41" s="765"/>
      <c r="I41" s="765"/>
      <c r="J41" s="766"/>
      <c r="K41" s="765"/>
    </row>
    <row r="43" customFormat="false" ht="13.2" hidden="false" customHeight="false" outlineLevel="0" collapsed="false">
      <c r="A43" s="771" t="s">
        <v>2556</v>
      </c>
    </row>
    <row r="45" customFormat="false" ht="13.2" hidden="false" customHeight="false" outlineLevel="0" collapsed="false">
      <c r="A45" s="199" t="s">
        <v>2557</v>
      </c>
      <c r="B45" s="199"/>
      <c r="C45" s="199"/>
      <c r="D45" s="199"/>
      <c r="E45" s="199"/>
      <c r="F45" s="199"/>
      <c r="G45" s="199"/>
      <c r="H45" s="199"/>
      <c r="I45" s="199"/>
      <c r="J45" s="199"/>
      <c r="K45" s="199"/>
      <c r="L45" s="199"/>
    </row>
    <row r="46" customFormat="false" ht="13.2" hidden="false" customHeight="false" outlineLevel="0" collapsed="false">
      <c r="A46" s="189"/>
    </row>
    <row r="47" customFormat="false" ht="13.2" hidden="false" customHeight="false" outlineLevel="0" collapsed="false">
      <c r="A47" s="199" t="s">
        <v>2558</v>
      </c>
      <c r="B47" s="199"/>
      <c r="C47" s="199"/>
      <c r="D47" s="199"/>
      <c r="E47" s="199"/>
      <c r="F47" s="199"/>
      <c r="G47" s="199"/>
      <c r="H47" s="772"/>
      <c r="I47" s="772"/>
      <c r="J47" s="772"/>
      <c r="K47" s="772"/>
    </row>
    <row r="49" customFormat="false" ht="13.2" hidden="false" customHeight="false" outlineLevel="0" collapsed="false">
      <c r="A49" s="199" t="s">
        <v>2559</v>
      </c>
      <c r="B49" s="199"/>
      <c r="C49" s="199"/>
      <c r="D49" s="199"/>
      <c r="E49" s="199"/>
      <c r="F49" s="199"/>
      <c r="G49" s="199"/>
      <c r="H49" s="199"/>
      <c r="I49" s="199"/>
      <c r="J49" s="199"/>
      <c r="K49" s="199"/>
    </row>
    <row r="52" customFormat="false" ht="13.2" hidden="false" customHeight="false" outlineLevel="0" collapsed="false">
      <c r="F52" s="682"/>
    </row>
  </sheetData>
  <sheetProtection sheet="true" password="cc6f"/>
  <mergeCells count="8">
    <mergeCell ref="D3:G3"/>
    <mergeCell ref="A4:K4"/>
    <mergeCell ref="A5:K5"/>
    <mergeCell ref="A6:K6"/>
    <mergeCell ref="E10:F10"/>
    <mergeCell ref="A45:L45"/>
    <mergeCell ref="A47:G47"/>
    <mergeCell ref="A49:K49"/>
  </mergeCells>
  <dataValidations count="1">
    <dataValidation allowBlank="true" errorStyle="stop" operator="between" showDropDown="false" showErrorMessage="true" showInputMessage="false" sqref="I12:I41" type="list">
      <formula1>$Q$1:$Q$2</formula1>
      <formula2>0</formula2>
    </dataValidation>
  </dataValidations>
  <printOptions headings="false" gridLines="false" gridLinesSet="true" horizontalCentered="true" verticalCentered="false"/>
  <pageMargins left="0.25" right="0.25" top="0.2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34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4" width="3.77"/>
    <col collapsed="false" customWidth="true" hidden="false" outlineLevel="0" max="2" min="2" style="374" width="4.66"/>
    <col collapsed="false" customWidth="true" hidden="false" outlineLevel="0" max="3" min="3" style="269" width="24.66"/>
    <col collapsed="false" customWidth="true" hidden="false" outlineLevel="0" max="4" min="4" style="269" width="2.43"/>
    <col collapsed="false" customWidth="true" hidden="false" outlineLevel="0" max="5" min="5" style="269" width="15.77"/>
    <col collapsed="false" customWidth="true" hidden="false" outlineLevel="0" max="6" min="6" style="269" width="2.43"/>
    <col collapsed="false" customWidth="true" hidden="false" outlineLevel="0" max="7" min="7" style="269" width="15.77"/>
    <col collapsed="false" customWidth="true" hidden="false" outlineLevel="0" max="8" min="8" style="269" width="2.43"/>
    <col collapsed="false" customWidth="true" hidden="false" outlineLevel="0" max="9" min="9" style="773" width="15.77"/>
    <col collapsed="false" customWidth="true" hidden="false" outlineLevel="0" max="10" min="10" style="1" width="2.43"/>
    <col collapsed="false" customWidth="true" hidden="false" outlineLevel="0" max="11" min="11" style="1" width="15.77"/>
    <col collapsed="false" customWidth="true" hidden="false" outlineLevel="0" max="12" min="12" style="11" width="2.43"/>
    <col collapsed="false" customWidth="true" hidden="false" outlineLevel="0" max="13" min="13" style="11" width="15.77"/>
    <col collapsed="false" customWidth="true" hidden="false" outlineLevel="0" max="14" min="14" style="568" width="2.43"/>
    <col collapsed="false" customWidth="true" hidden="false" outlineLevel="0" max="15" min="15" style="1" width="15.77"/>
    <col collapsed="false" customWidth="true" hidden="false" outlineLevel="0" max="16" min="16" style="1" width="2.43"/>
    <col collapsed="false" customWidth="true" hidden="false" outlineLevel="0" max="17" min="17" style="1" width="28.66"/>
    <col collapsed="false" customWidth="true" hidden="false" outlineLevel="0" max="18" min="18" style="1" width="2.43"/>
    <col collapsed="false" customWidth="true" hidden="false" outlineLevel="0" max="19" min="19" style="1" width="15.77"/>
    <col collapsed="false" customWidth="true" hidden="false" outlineLevel="0" max="20" min="20" style="1" width="2.43"/>
    <col collapsed="false" customWidth="true" hidden="false" outlineLevel="0" max="21" min="21" style="1" width="15.1"/>
    <col collapsed="false" customWidth="true" hidden="false" outlineLevel="0" max="22" min="22" style="1" width="2.43"/>
    <col collapsed="false" customWidth="true" hidden="false" outlineLevel="0" max="23" min="23" style="1" width="15.1"/>
    <col collapsed="false" customWidth="true" hidden="false" outlineLevel="0" max="24" min="24" style="1" width="2.43"/>
    <col collapsed="false" customWidth="true" hidden="false" outlineLevel="0" max="25" min="25" style="1" width="2.66"/>
    <col collapsed="false" customWidth="true" hidden="false" outlineLevel="0" max="26" min="26" style="1" width="12.66"/>
    <col collapsed="false" customWidth="true" hidden="false" outlineLevel="0" max="27" min="27" style="1" width="2.66"/>
    <col collapsed="false" customWidth="false" hidden="false" outlineLevel="0" max="257" min="28" style="1" width="8.99"/>
  </cols>
  <sheetData>
    <row r="1" s="644" customFormat="true" ht="13.2" hidden="false" customHeight="false" outlineLevel="0" collapsed="false">
      <c r="A1" s="19" t="str">
        <f aca="false">CONCATENATE("Provider Name: ",+'PAGE i'!$H$9)</f>
        <v>Provider Name: Select ID first.  (This is an automatic field.)</v>
      </c>
      <c r="B1" s="228"/>
      <c r="H1" s="661"/>
      <c r="I1" s="772"/>
      <c r="N1" s="661"/>
      <c r="U1" s="12" t="str">
        <f aca="false">CONCATENATE("Provider No. ",+'PAGE i'!$B$9)</f>
        <v>Provider No. Select ID</v>
      </c>
    </row>
    <row r="2" customFormat="false" ht="13.2" hidden="false" customHeight="false" outlineLevel="0" collapsed="false">
      <c r="A2" s="18"/>
      <c r="C2" s="374"/>
      <c r="D2" s="374"/>
      <c r="E2" s="374"/>
      <c r="F2" s="1"/>
      <c r="G2" s="1"/>
      <c r="H2" s="299"/>
      <c r="J2" s="11"/>
      <c r="K2" s="11"/>
      <c r="N2" s="12"/>
      <c r="U2" s="112" t="n">
        <f aca="false">'PAGE i'!$J$5</f>
        <v>45107</v>
      </c>
    </row>
    <row r="3" customFormat="false" ht="13.2" hidden="false" customHeight="false" outlineLevel="0" collapsed="false">
      <c r="A3" s="18"/>
      <c r="C3" s="72"/>
      <c r="D3" s="72"/>
      <c r="E3" s="72"/>
      <c r="F3" s="554"/>
      <c r="G3" s="324"/>
      <c r="H3" s="324"/>
      <c r="I3" s="324"/>
      <c r="J3" s="324"/>
      <c r="K3" s="324"/>
      <c r="L3" s="324"/>
      <c r="M3" s="627"/>
      <c r="N3" s="90"/>
      <c r="O3" s="272"/>
      <c r="Q3" s="299"/>
    </row>
    <row r="4" customFormat="false" ht="13.2" hidden="false" customHeight="false" outlineLevel="0" collapsed="false">
      <c r="A4" s="3" t="s">
        <v>2560</v>
      </c>
      <c r="B4" s="3"/>
      <c r="C4" s="3"/>
      <c r="D4" s="3"/>
      <c r="E4" s="3"/>
      <c r="F4" s="3"/>
      <c r="G4" s="3"/>
      <c r="H4" s="3"/>
      <c r="I4" s="3"/>
      <c r="J4" s="3"/>
      <c r="K4" s="3"/>
      <c r="L4" s="3"/>
      <c r="M4" s="3"/>
      <c r="N4" s="3"/>
      <c r="O4" s="3"/>
      <c r="P4" s="3"/>
      <c r="Q4" s="3"/>
      <c r="R4" s="3"/>
      <c r="S4" s="3"/>
      <c r="T4" s="3"/>
      <c r="U4" s="3"/>
      <c r="V4" s="3"/>
      <c r="W4" s="3"/>
    </row>
    <row r="5" customFormat="false" ht="13.2" hidden="false" customHeight="false" outlineLevel="0" collapsed="false">
      <c r="A5" s="3" t="s">
        <v>2561</v>
      </c>
      <c r="B5" s="3"/>
      <c r="C5" s="3"/>
      <c r="D5" s="3"/>
      <c r="E5" s="3"/>
      <c r="F5" s="3"/>
      <c r="G5" s="3"/>
      <c r="H5" s="3"/>
      <c r="I5" s="3"/>
      <c r="J5" s="3"/>
      <c r="K5" s="3"/>
      <c r="L5" s="3"/>
      <c r="M5" s="3"/>
      <c r="N5" s="3"/>
      <c r="O5" s="3"/>
      <c r="P5" s="3"/>
      <c r="Q5" s="3"/>
      <c r="R5" s="3"/>
      <c r="S5" s="3"/>
      <c r="T5" s="3"/>
      <c r="U5" s="3"/>
      <c r="V5" s="3"/>
      <c r="W5" s="3"/>
      <c r="X5" s="11"/>
    </row>
    <row r="6" customFormat="false" ht="13.2" hidden="false" customHeight="false" outlineLevel="0" collapsed="false">
      <c r="A6" s="10"/>
      <c r="B6" s="10"/>
      <c r="C6" s="10"/>
      <c r="D6" s="10"/>
      <c r="E6" s="10"/>
      <c r="F6" s="10"/>
      <c r="G6" s="10"/>
      <c r="H6" s="10"/>
      <c r="I6" s="10"/>
      <c r="J6" s="10"/>
      <c r="K6" s="10"/>
      <c r="L6" s="10"/>
      <c r="M6" s="10"/>
      <c r="N6" s="10"/>
      <c r="O6" s="10"/>
      <c r="X6" s="11"/>
    </row>
    <row r="7" customFormat="false" ht="13.2" hidden="false" customHeight="false" outlineLevel="0" collapsed="false">
      <c r="A7" s="10"/>
      <c r="B7" s="10"/>
      <c r="C7" s="10"/>
      <c r="D7" s="10"/>
      <c r="E7" s="10"/>
      <c r="F7" s="10"/>
      <c r="G7" s="10"/>
      <c r="H7" s="10"/>
      <c r="I7" s="10"/>
      <c r="J7" s="10"/>
      <c r="K7" s="10"/>
      <c r="L7" s="10"/>
      <c r="M7" s="10"/>
      <c r="N7" s="10"/>
      <c r="O7" s="10"/>
      <c r="X7" s="11"/>
    </row>
    <row r="8" customFormat="false" ht="13.2" hidden="false" customHeight="false" outlineLevel="0" collapsed="false">
      <c r="A8" s="300" t="s">
        <v>2562</v>
      </c>
      <c r="B8" s="1"/>
      <c r="C8" s="1"/>
      <c r="D8" s="1"/>
      <c r="E8" s="1"/>
      <c r="F8" s="1"/>
      <c r="G8" s="1"/>
      <c r="H8" s="299"/>
      <c r="I8" s="11"/>
      <c r="J8" s="10"/>
      <c r="K8" s="10"/>
      <c r="L8" s="1"/>
      <c r="M8" s="1"/>
      <c r="N8" s="299"/>
      <c r="O8" s="19"/>
      <c r="X8" s="11"/>
    </row>
    <row r="9" customFormat="false" ht="13.2" hidden="false" customHeight="false" outlineLevel="0" collapsed="false">
      <c r="C9" s="1"/>
      <c r="D9" s="1"/>
      <c r="E9" s="1"/>
      <c r="F9" s="1"/>
      <c r="G9" s="1"/>
      <c r="H9" s="100"/>
      <c r="I9" s="774"/>
      <c r="J9" s="392"/>
      <c r="K9" s="392"/>
      <c r="L9" s="9"/>
      <c r="M9" s="9"/>
      <c r="N9" s="100"/>
      <c r="O9" s="53"/>
      <c r="X9" s="11"/>
    </row>
    <row r="10" customFormat="false" ht="13.2" hidden="false" customHeight="false" outlineLevel="0" collapsed="false">
      <c r="A10" s="329" t="n">
        <v>1</v>
      </c>
      <c r="B10" s="111" t="s">
        <v>2563</v>
      </c>
      <c r="C10" s="627"/>
      <c r="D10" s="627"/>
      <c r="E10" s="627"/>
      <c r="F10" s="627"/>
      <c r="G10" s="627"/>
      <c r="H10" s="100"/>
      <c r="I10" s="774"/>
      <c r="J10" s="392"/>
      <c r="K10" s="392"/>
      <c r="L10" s="9"/>
      <c r="N10" s="100"/>
      <c r="O10" s="775"/>
      <c r="S10" s="299"/>
      <c r="T10" s="299"/>
      <c r="U10" s="299"/>
      <c r="X10" s="11"/>
    </row>
    <row r="11" customFormat="false" ht="13.2" hidden="false" customHeight="false" outlineLevel="0" collapsed="false">
      <c r="C11" s="1"/>
      <c r="D11" s="1"/>
      <c r="E11" s="1"/>
      <c r="F11" s="1"/>
      <c r="G11" s="1"/>
      <c r="H11" s="299"/>
      <c r="I11" s="11"/>
      <c r="J11" s="10"/>
      <c r="K11" s="10"/>
      <c r="L11" s="1"/>
      <c r="M11" s="1"/>
      <c r="N11" s="299"/>
      <c r="O11" s="19"/>
      <c r="S11" s="299"/>
      <c r="T11" s="299"/>
      <c r="U11" s="299"/>
      <c r="X11" s="11"/>
    </row>
    <row r="12" customFormat="false" ht="13.2" hidden="false" customHeight="false" outlineLevel="0" collapsed="false">
      <c r="C12" s="326"/>
      <c r="D12" s="326"/>
      <c r="E12" s="326"/>
      <c r="F12" s="326"/>
      <c r="G12" s="326"/>
      <c r="H12" s="326"/>
      <c r="M12" s="10"/>
      <c r="N12" s="3"/>
      <c r="Q12" s="40"/>
      <c r="S12" s="299"/>
      <c r="T12" s="299"/>
      <c r="U12" s="299"/>
      <c r="Z12" s="11"/>
    </row>
    <row r="13" s="10" customFormat="true" ht="13.2" hidden="false" customHeight="false" outlineLevel="0" collapsed="false">
      <c r="A13" s="374"/>
      <c r="B13" s="374"/>
      <c r="C13" s="628" t="n">
        <v>1</v>
      </c>
      <c r="D13" s="269"/>
      <c r="E13" s="628" t="n">
        <v>2</v>
      </c>
      <c r="F13" s="358"/>
      <c r="G13" s="3" t="n">
        <v>3</v>
      </c>
      <c r="H13" s="3"/>
      <c r="I13" s="3"/>
      <c r="K13" s="3" t="n">
        <v>4</v>
      </c>
      <c r="L13" s="3"/>
      <c r="M13" s="3"/>
      <c r="N13" s="3"/>
      <c r="O13" s="10" t="n">
        <v>5</v>
      </c>
      <c r="Q13" s="3"/>
      <c r="S13" s="3"/>
      <c r="T13" s="3"/>
      <c r="U13" s="3"/>
    </row>
    <row r="14" s="19" customFormat="true" ht="13.2" hidden="false" customHeight="false" outlineLevel="0" collapsed="false">
      <c r="A14" s="374"/>
      <c r="B14" s="374"/>
      <c r="C14" s="269"/>
      <c r="D14" s="269"/>
      <c r="E14" s="269"/>
      <c r="F14" s="269"/>
      <c r="G14" s="269"/>
      <c r="H14" s="269"/>
      <c r="I14" s="114"/>
      <c r="K14" s="10"/>
      <c r="M14" s="10"/>
      <c r="N14" s="3"/>
      <c r="O14" s="72"/>
      <c r="Q14" s="40"/>
      <c r="S14" s="3"/>
      <c r="T14" s="3"/>
      <c r="U14" s="3"/>
    </row>
    <row r="15" s="19" customFormat="true" ht="13.2" hidden="false" customHeight="false" outlineLevel="0" collapsed="false">
      <c r="A15" s="374"/>
      <c r="B15" s="374"/>
      <c r="C15" s="326"/>
      <c r="D15" s="326"/>
      <c r="E15" s="326"/>
      <c r="F15" s="326"/>
      <c r="G15" s="3" t="s">
        <v>1357</v>
      </c>
      <c r="H15" s="3"/>
      <c r="I15" s="3"/>
      <c r="K15" s="10"/>
      <c r="M15" s="10"/>
      <c r="N15" s="3"/>
      <c r="O15" s="72"/>
      <c r="Q15" s="3"/>
      <c r="S15" s="3"/>
      <c r="T15" s="3"/>
      <c r="U15" s="3"/>
    </row>
    <row r="16" s="19" customFormat="true" ht="13.2" hidden="false" customHeight="false" outlineLevel="0" collapsed="false">
      <c r="A16" s="374"/>
      <c r="B16" s="374"/>
      <c r="C16" s="326"/>
      <c r="D16" s="326"/>
      <c r="E16" s="269" t="s">
        <v>2464</v>
      </c>
      <c r="F16" s="326"/>
      <c r="G16" s="3" t="s">
        <v>1682</v>
      </c>
      <c r="H16" s="3"/>
      <c r="I16" s="3"/>
      <c r="K16" s="3" t="s">
        <v>2564</v>
      </c>
      <c r="L16" s="3"/>
      <c r="M16" s="3"/>
      <c r="N16" s="3"/>
      <c r="O16" s="72" t="s">
        <v>2533</v>
      </c>
      <c r="Q16" s="3"/>
      <c r="S16" s="3"/>
      <c r="T16" s="3"/>
      <c r="U16" s="3"/>
    </row>
    <row r="17" s="19" customFormat="true" ht="13.2" hidden="false" customHeight="false" outlineLevel="0" collapsed="false">
      <c r="A17" s="374"/>
      <c r="B17" s="374"/>
      <c r="C17" s="326"/>
      <c r="D17" s="326"/>
      <c r="E17" s="269" t="s">
        <v>2046</v>
      </c>
      <c r="F17" s="326"/>
      <c r="G17" s="3" t="s">
        <v>2565</v>
      </c>
      <c r="H17" s="3"/>
      <c r="I17" s="3"/>
      <c r="K17" s="3" t="s">
        <v>2469</v>
      </c>
      <c r="L17" s="3"/>
      <c r="M17" s="3"/>
      <c r="N17" s="3"/>
      <c r="O17" s="72" t="s">
        <v>2054</v>
      </c>
      <c r="Q17" s="3"/>
      <c r="S17" s="3"/>
      <c r="T17" s="40"/>
      <c r="U17" s="3"/>
    </row>
    <row r="18" s="19" customFormat="true" ht="13.2" hidden="false" customHeight="false" outlineLevel="0" collapsed="false">
      <c r="A18" s="374"/>
      <c r="B18" s="374"/>
      <c r="C18" s="269" t="s">
        <v>2469</v>
      </c>
      <c r="D18" s="269"/>
      <c r="E18" s="269" t="s">
        <v>2054</v>
      </c>
      <c r="F18" s="326"/>
      <c r="G18" s="3" t="s">
        <v>2566</v>
      </c>
      <c r="H18" s="3"/>
      <c r="I18" s="3"/>
      <c r="K18" s="3" t="s">
        <v>2567</v>
      </c>
      <c r="L18" s="3"/>
      <c r="M18" s="3"/>
      <c r="N18" s="3"/>
      <c r="O18" s="72" t="s">
        <v>1868</v>
      </c>
      <c r="Q18" s="3"/>
      <c r="S18" s="3"/>
      <c r="T18" s="40"/>
      <c r="U18" s="3"/>
    </row>
    <row r="19" s="19" customFormat="true" ht="13.2" hidden="false" customHeight="false" outlineLevel="0" collapsed="false">
      <c r="A19" s="374"/>
      <c r="B19" s="374"/>
      <c r="C19" s="326"/>
      <c r="D19" s="326"/>
      <c r="E19" s="326"/>
      <c r="F19" s="326"/>
      <c r="G19" s="326"/>
      <c r="H19" s="326"/>
      <c r="I19" s="10"/>
      <c r="J19" s="10"/>
      <c r="K19" s="10"/>
      <c r="M19" s="10"/>
      <c r="N19" s="3"/>
      <c r="O19" s="76"/>
      <c r="P19" s="10"/>
      <c r="Q19" s="23"/>
      <c r="R19" s="23"/>
      <c r="S19" s="3"/>
      <c r="T19" s="40"/>
      <c r="U19" s="40"/>
    </row>
    <row r="20" s="19" customFormat="true" ht="13.2" hidden="false" customHeight="false" outlineLevel="0" collapsed="false">
      <c r="B20" s="776" t="n">
        <v>-1</v>
      </c>
      <c r="C20" s="777"/>
      <c r="D20" s="778"/>
      <c r="E20" s="633"/>
      <c r="F20" s="778"/>
      <c r="G20" s="633"/>
      <c r="H20" s="633"/>
      <c r="I20" s="633"/>
      <c r="J20" s="779"/>
      <c r="K20" s="780" t="n">
        <f aca="false">G42</f>
        <v>0</v>
      </c>
      <c r="L20" s="780"/>
      <c r="M20" s="780"/>
      <c r="N20" s="781"/>
      <c r="O20" s="633" t="n">
        <f aca="false">K20-E20</f>
        <v>0</v>
      </c>
      <c r="P20" s="63"/>
      <c r="Q20" s="326"/>
      <c r="R20" s="23"/>
      <c r="S20" s="40"/>
      <c r="T20" s="40"/>
      <c r="U20" s="40"/>
    </row>
    <row r="21" s="19" customFormat="true" ht="13.2" hidden="false" customHeight="false" outlineLevel="0" collapsed="false">
      <c r="B21" s="776"/>
      <c r="C21" s="782"/>
      <c r="D21" s="778"/>
      <c r="E21" s="783"/>
      <c r="F21" s="778"/>
      <c r="G21" s="783"/>
      <c r="H21" s="783"/>
      <c r="I21" s="783"/>
      <c r="J21" s="778"/>
      <c r="K21" s="632"/>
      <c r="L21" s="477"/>
      <c r="M21" s="632"/>
      <c r="N21" s="722"/>
      <c r="O21" s="783"/>
      <c r="P21" s="63"/>
      <c r="Q21" s="326"/>
      <c r="R21" s="23"/>
      <c r="S21" s="40"/>
      <c r="T21" s="40"/>
      <c r="U21" s="40"/>
    </row>
    <row r="22" s="19" customFormat="true" ht="13.2" hidden="false" customHeight="false" outlineLevel="0" collapsed="false">
      <c r="B22" s="776" t="n">
        <v>-2</v>
      </c>
      <c r="C22" s="777"/>
      <c r="D22" s="778"/>
      <c r="E22" s="633"/>
      <c r="F22" s="778"/>
      <c r="G22" s="633"/>
      <c r="H22" s="633"/>
      <c r="I22" s="633"/>
      <c r="J22" s="778"/>
      <c r="K22" s="780" t="n">
        <f aca="false">I42</f>
        <v>0</v>
      </c>
      <c r="L22" s="780"/>
      <c r="M22" s="780"/>
      <c r="N22" s="781"/>
      <c r="O22" s="633" t="n">
        <f aca="false">K22-E22</f>
        <v>0</v>
      </c>
      <c r="P22" s="63"/>
      <c r="Q22" s="326"/>
      <c r="R22" s="63"/>
      <c r="S22" s="40"/>
      <c r="T22" s="40"/>
      <c r="U22" s="40"/>
    </row>
    <row r="23" s="19" customFormat="true" ht="13.2" hidden="false" customHeight="false" outlineLevel="0" collapsed="false">
      <c r="B23" s="776"/>
      <c r="C23" s="782"/>
      <c r="D23" s="778"/>
      <c r="E23" s="783"/>
      <c r="F23" s="778"/>
      <c r="G23" s="783"/>
      <c r="H23" s="783"/>
      <c r="I23" s="783"/>
      <c r="J23" s="778"/>
      <c r="K23" s="632"/>
      <c r="L23" s="477"/>
      <c r="M23" s="632"/>
      <c r="N23" s="722"/>
      <c r="O23" s="783"/>
      <c r="P23" s="404"/>
      <c r="Q23" s="326"/>
      <c r="R23" s="404"/>
      <c r="S23" s="40"/>
      <c r="T23" s="40"/>
      <c r="U23" s="40"/>
    </row>
    <row r="24" s="19" customFormat="true" ht="13.2" hidden="false" customHeight="false" outlineLevel="0" collapsed="false">
      <c r="B24" s="776" t="n">
        <v>-3</v>
      </c>
      <c r="C24" s="777"/>
      <c r="D24" s="778"/>
      <c r="E24" s="633"/>
      <c r="F24" s="781"/>
      <c r="G24" s="633"/>
      <c r="H24" s="633"/>
      <c r="I24" s="633"/>
      <c r="J24" s="778"/>
      <c r="K24" s="780" t="n">
        <f aca="false">K42</f>
        <v>0</v>
      </c>
      <c r="L24" s="780"/>
      <c r="M24" s="780"/>
      <c r="N24" s="781"/>
      <c r="O24" s="633" t="n">
        <f aca="false">K24-E24</f>
        <v>0</v>
      </c>
      <c r="P24" s="404"/>
      <c r="Q24" s="269"/>
      <c r="R24" s="404"/>
      <c r="S24" s="40"/>
      <c r="T24" s="40"/>
      <c r="U24" s="40"/>
    </row>
    <row r="25" s="19" customFormat="true" ht="13.2" hidden="false" customHeight="false" outlineLevel="0" collapsed="false">
      <c r="B25" s="776"/>
      <c r="C25" s="782"/>
      <c r="D25" s="778"/>
      <c r="E25" s="783"/>
      <c r="F25" s="778"/>
      <c r="G25" s="783"/>
      <c r="H25" s="783"/>
      <c r="I25" s="783"/>
      <c r="J25" s="778"/>
      <c r="K25" s="632"/>
      <c r="L25" s="477"/>
      <c r="M25" s="632"/>
      <c r="N25" s="722"/>
      <c r="O25" s="783"/>
      <c r="P25" s="404"/>
      <c r="Q25" s="269"/>
      <c r="R25" s="404"/>
      <c r="S25" s="40"/>
      <c r="T25" s="40"/>
      <c r="U25" s="40"/>
    </row>
    <row r="26" s="19" customFormat="true" ht="13.2" hidden="false" customHeight="false" outlineLevel="0" collapsed="false">
      <c r="B26" s="776" t="n">
        <v>-4</v>
      </c>
      <c r="C26" s="777"/>
      <c r="D26" s="722"/>
      <c r="E26" s="633"/>
      <c r="F26" s="778"/>
      <c r="G26" s="633"/>
      <c r="H26" s="633"/>
      <c r="I26" s="633"/>
      <c r="J26" s="778"/>
      <c r="K26" s="780" t="n">
        <f aca="false">M42</f>
        <v>0</v>
      </c>
      <c r="L26" s="780"/>
      <c r="M26" s="780"/>
      <c r="N26" s="781"/>
      <c r="O26" s="633" t="n">
        <f aca="false">K26-E26</f>
        <v>0</v>
      </c>
      <c r="P26" s="404"/>
      <c r="Q26" s="634"/>
      <c r="R26" s="404"/>
      <c r="S26" s="40"/>
      <c r="T26" s="40"/>
      <c r="U26" s="40"/>
    </row>
    <row r="27" s="19" customFormat="true" ht="13.2" hidden="false" customHeight="false" outlineLevel="0" collapsed="false">
      <c r="B27" s="776"/>
      <c r="C27" s="634"/>
      <c r="D27" s="634"/>
      <c r="E27" s="632"/>
      <c r="F27" s="710"/>
      <c r="G27" s="784"/>
      <c r="H27" s="784"/>
      <c r="I27" s="785"/>
      <c r="J27" s="299"/>
      <c r="K27" s="299"/>
      <c r="L27" s="568"/>
      <c r="M27" s="118"/>
      <c r="N27" s="118"/>
      <c r="O27" s="639"/>
      <c r="P27" s="312"/>
      <c r="Q27" s="568"/>
      <c r="R27" s="404"/>
      <c r="S27" s="40"/>
      <c r="T27" s="40"/>
      <c r="U27" s="40"/>
    </row>
    <row r="28" s="19" customFormat="true" ht="13.8" hidden="false" customHeight="false" outlineLevel="0" collapsed="false">
      <c r="B28" s="776" t="n">
        <v>-5</v>
      </c>
      <c r="C28" s="631" t="s">
        <v>953</v>
      </c>
      <c r="D28" s="631"/>
      <c r="E28" s="786" t="n">
        <f aca="false">SUM(E20:E26)</f>
        <v>0</v>
      </c>
      <c r="F28" s="632"/>
      <c r="G28" s="787" t="n">
        <f aca="false">SUM(G20:I26)</f>
        <v>0</v>
      </c>
      <c r="H28" s="787"/>
      <c r="I28" s="787"/>
      <c r="J28" s="632"/>
      <c r="K28" s="784"/>
      <c r="L28" s="784"/>
      <c r="M28" s="784"/>
      <c r="N28" s="788"/>
      <c r="O28" s="786" t="n">
        <f aca="false">SUM(O20:O26)</f>
        <v>0</v>
      </c>
      <c r="P28" s="632"/>
      <c r="Q28" s="632"/>
      <c r="R28" s="404"/>
      <c r="S28" s="40"/>
      <c r="T28" s="40"/>
      <c r="U28" s="40"/>
    </row>
    <row r="29" s="19" customFormat="true" ht="13.8" hidden="false" customHeight="false" outlineLevel="0" collapsed="false">
      <c r="B29" s="776"/>
      <c r="C29" s="634"/>
      <c r="D29" s="634"/>
      <c r="E29" s="789" t="s">
        <v>2568</v>
      </c>
      <c r="F29" s="790"/>
      <c r="G29" s="791" t="s">
        <v>2569</v>
      </c>
      <c r="H29" s="791"/>
      <c r="I29" s="791"/>
      <c r="J29" s="790"/>
      <c r="K29" s="790"/>
      <c r="L29" s="792"/>
      <c r="M29" s="790"/>
      <c r="N29" s="790"/>
      <c r="O29" s="789" t="s">
        <v>2570</v>
      </c>
      <c r="P29" s="634"/>
      <c r="Q29" s="632"/>
      <c r="R29" s="404"/>
      <c r="S29" s="40"/>
      <c r="T29" s="40"/>
      <c r="U29" s="40"/>
    </row>
    <row r="30" s="40" customFormat="true" ht="13.2" hidden="false" customHeight="false" outlineLevel="0" collapsed="false">
      <c r="B30" s="776"/>
      <c r="C30" s="326"/>
      <c r="D30" s="326"/>
      <c r="E30" s="793" t="s">
        <v>2571</v>
      </c>
      <c r="F30" s="794"/>
      <c r="G30" s="793" t="s">
        <v>2571</v>
      </c>
      <c r="H30" s="793"/>
      <c r="I30" s="793"/>
      <c r="J30" s="794"/>
      <c r="K30" s="794"/>
      <c r="L30" s="795"/>
      <c r="M30" s="794"/>
      <c r="N30" s="794"/>
      <c r="O30" s="793" t="s">
        <v>2572</v>
      </c>
      <c r="P30" s="634"/>
      <c r="Q30" s="632"/>
      <c r="R30" s="404"/>
    </row>
    <row r="31" s="324" customFormat="true" ht="13.2" hidden="false" customHeight="false" outlineLevel="0" collapsed="false">
      <c r="B31" s="776"/>
      <c r="C31" s="326"/>
      <c r="D31" s="326"/>
      <c r="E31" s="634"/>
      <c r="F31" s="634"/>
      <c r="G31" s="634"/>
      <c r="H31" s="634"/>
      <c r="I31" s="632"/>
      <c r="J31" s="634"/>
      <c r="K31" s="634"/>
      <c r="L31" s="632"/>
      <c r="M31" s="634"/>
      <c r="N31" s="634"/>
      <c r="O31" s="632"/>
      <c r="P31" s="634"/>
      <c r="Q31" s="632"/>
      <c r="R31" s="404"/>
    </row>
    <row r="32" s="324" customFormat="true" ht="13.2" hidden="false" customHeight="false" outlineLevel="0" collapsed="false">
      <c r="B32" s="776"/>
      <c r="C32" s="321" t="s">
        <v>2573</v>
      </c>
      <c r="D32" s="712"/>
      <c r="E32" s="326"/>
      <c r="F32" s="326"/>
      <c r="G32" s="326"/>
      <c r="H32" s="326"/>
      <c r="I32" s="321"/>
      <c r="J32" s="321"/>
      <c r="K32" s="321"/>
      <c r="L32" s="129"/>
      <c r="M32" s="76"/>
      <c r="N32" s="76"/>
      <c r="O32" s="404"/>
      <c r="P32" s="404"/>
      <c r="Q32" s="404"/>
      <c r="R32" s="404"/>
    </row>
    <row r="33" s="324" customFormat="true" ht="13.2" hidden="false" customHeight="false" outlineLevel="0" collapsed="false">
      <c r="B33" s="776"/>
      <c r="C33" s="326"/>
      <c r="D33" s="326"/>
      <c r="E33" s="326"/>
      <c r="F33" s="326"/>
      <c r="G33" s="326"/>
      <c r="H33" s="326"/>
      <c r="I33" s="371"/>
      <c r="J33" s="321"/>
      <c r="K33" s="321"/>
      <c r="L33" s="129"/>
      <c r="M33" s="76"/>
      <c r="N33" s="76"/>
      <c r="O33" s="404"/>
      <c r="P33" s="404"/>
      <c r="Q33" s="404"/>
      <c r="R33" s="404"/>
      <c r="S33" s="3"/>
      <c r="U33" s="3"/>
    </row>
    <row r="34" s="324" customFormat="true" ht="13.2" hidden="false" customHeight="false" outlineLevel="0" collapsed="false">
      <c r="B34" s="776"/>
      <c r="C34" s="326" t="s">
        <v>2574</v>
      </c>
      <c r="D34" s="326"/>
      <c r="E34" s="712"/>
      <c r="F34" s="712"/>
      <c r="G34" s="3" t="n">
        <v>1</v>
      </c>
      <c r="H34" s="3"/>
      <c r="I34" s="3" t="n">
        <v>2</v>
      </c>
      <c r="J34" s="321"/>
      <c r="K34" s="3" t="n">
        <v>3</v>
      </c>
      <c r="L34" s="129"/>
      <c r="M34" s="3" t="n">
        <v>4</v>
      </c>
      <c r="N34" s="796"/>
      <c r="O34" s="404"/>
      <c r="P34" s="404"/>
      <c r="Q34" s="404"/>
      <c r="R34" s="404"/>
      <c r="S34" s="3"/>
      <c r="U34" s="3"/>
    </row>
    <row r="35" s="324" customFormat="true" ht="13.2" hidden="false" customHeight="false" outlineLevel="0" collapsed="false">
      <c r="B35" s="776"/>
      <c r="C35" s="326"/>
      <c r="D35" s="326"/>
      <c r="E35" s="326"/>
      <c r="F35" s="326"/>
      <c r="G35" s="326"/>
      <c r="H35" s="326"/>
      <c r="I35" s="326"/>
      <c r="K35" s="326"/>
      <c r="L35" s="129"/>
      <c r="M35" s="326"/>
      <c r="N35" s="326"/>
      <c r="O35" s="404"/>
      <c r="P35" s="404"/>
      <c r="Q35" s="404"/>
      <c r="R35" s="404"/>
      <c r="U35" s="3"/>
    </row>
    <row r="36" s="324" customFormat="true" ht="13.2" hidden="false" customHeight="false" outlineLevel="0" collapsed="false">
      <c r="B36" s="776" t="n">
        <v>-6</v>
      </c>
      <c r="C36" s="326" t="s">
        <v>2575</v>
      </c>
      <c r="D36" s="326"/>
      <c r="E36" s="709"/>
      <c r="F36" s="326"/>
      <c r="G36" s="633"/>
      <c r="H36" s="778"/>
      <c r="I36" s="633"/>
      <c r="J36" s="778"/>
      <c r="K36" s="633"/>
      <c r="L36" s="778"/>
      <c r="M36" s="633"/>
      <c r="N36" s="326"/>
      <c r="O36" s="568"/>
      <c r="P36" s="404"/>
      <c r="Q36" s="404"/>
      <c r="R36" s="404"/>
    </row>
    <row r="37" s="324" customFormat="true" ht="13.2" hidden="false" customHeight="false" outlineLevel="0" collapsed="false">
      <c r="B37" s="776" t="n">
        <v>-7</v>
      </c>
      <c r="C37" s="326" t="s">
        <v>1753</v>
      </c>
      <c r="D37" s="326"/>
      <c r="E37" s="326"/>
      <c r="F37" s="326"/>
      <c r="G37" s="797"/>
      <c r="H37" s="778"/>
      <c r="I37" s="797"/>
      <c r="J37" s="778"/>
      <c r="K37" s="797"/>
      <c r="L37" s="778"/>
      <c r="M37" s="797"/>
      <c r="N37" s="326"/>
      <c r="O37" s="568"/>
      <c r="P37" s="742"/>
      <c r="Q37" s="798"/>
      <c r="R37" s="742"/>
    </row>
    <row r="38" s="324" customFormat="true" ht="13.2" hidden="false" customHeight="false" outlineLevel="0" collapsed="false">
      <c r="B38" s="776" t="n">
        <v>-8</v>
      </c>
      <c r="C38" s="326" t="s">
        <v>2576</v>
      </c>
      <c r="D38" s="326"/>
      <c r="E38" s="326"/>
      <c r="F38" s="326"/>
      <c r="G38" s="797"/>
      <c r="H38" s="778"/>
      <c r="I38" s="797"/>
      <c r="J38" s="778"/>
      <c r="K38" s="797"/>
      <c r="L38" s="778"/>
      <c r="M38" s="797"/>
      <c r="N38" s="326"/>
      <c r="O38" s="798"/>
      <c r="P38" s="404"/>
      <c r="Q38" s="798"/>
      <c r="R38" s="404"/>
    </row>
    <row r="39" s="324" customFormat="true" ht="13.2" hidden="false" customHeight="false" outlineLevel="0" collapsed="false">
      <c r="B39" s="776" t="n">
        <v>-9</v>
      </c>
      <c r="C39" s="326" t="s">
        <v>1699</v>
      </c>
      <c r="D39" s="326"/>
      <c r="E39" s="326"/>
      <c r="F39" s="712"/>
      <c r="G39" s="797"/>
      <c r="H39" s="781"/>
      <c r="I39" s="797"/>
      <c r="J39" s="778"/>
      <c r="K39" s="797"/>
      <c r="L39" s="781"/>
      <c r="M39" s="797"/>
      <c r="N39" s="712"/>
      <c r="O39" s="799"/>
      <c r="P39" s="404"/>
      <c r="Q39" s="799"/>
      <c r="R39" s="404"/>
    </row>
    <row r="40" s="324" customFormat="true" ht="13.2" hidden="false" customHeight="false" outlineLevel="0" collapsed="false">
      <c r="B40" s="776" t="n">
        <v>-10</v>
      </c>
      <c r="C40" s="326" t="s">
        <v>2577</v>
      </c>
      <c r="D40" s="326"/>
      <c r="E40" s="116"/>
      <c r="F40" s="326"/>
      <c r="G40" s="797"/>
      <c r="H40" s="778"/>
      <c r="I40" s="797"/>
      <c r="J40" s="778"/>
      <c r="K40" s="797"/>
      <c r="L40" s="778"/>
      <c r="M40" s="797"/>
      <c r="N40" s="326"/>
      <c r="O40" s="395"/>
      <c r="P40" s="404"/>
      <c r="Q40" s="395"/>
      <c r="R40" s="404"/>
    </row>
    <row r="41" s="324" customFormat="true" ht="13.2" hidden="false" customHeight="false" outlineLevel="0" collapsed="false">
      <c r="B41" s="776"/>
      <c r="C41" s="631"/>
      <c r="D41" s="631"/>
      <c r="E41" s="269"/>
      <c r="F41" s="326"/>
      <c r="G41" s="739"/>
      <c r="H41" s="326"/>
      <c r="I41" s="739"/>
      <c r="K41" s="739"/>
      <c r="L41" s="395"/>
      <c r="M41" s="739"/>
      <c r="N41" s="326"/>
      <c r="O41" s="395"/>
      <c r="P41" s="404"/>
      <c r="Q41" s="395"/>
      <c r="R41" s="404"/>
    </row>
    <row r="42" s="324" customFormat="true" ht="13.8" hidden="false" customHeight="false" outlineLevel="0" collapsed="false">
      <c r="B42" s="776" t="n">
        <v>-11</v>
      </c>
      <c r="C42" s="326" t="s">
        <v>2578</v>
      </c>
      <c r="D42" s="631"/>
      <c r="E42" s="269"/>
      <c r="F42" s="326"/>
      <c r="G42" s="800" t="n">
        <f aca="false">SUM(G36:G40)</f>
        <v>0</v>
      </c>
      <c r="H42" s="326"/>
      <c r="I42" s="800" t="n">
        <f aca="false">SUM(I36:I40)</f>
        <v>0</v>
      </c>
      <c r="K42" s="800" t="n">
        <f aca="false">SUM(K36:K40)</f>
        <v>0</v>
      </c>
      <c r="L42" s="568"/>
      <c r="M42" s="800" t="n">
        <f aca="false">SUM(M36:M40)</f>
        <v>0</v>
      </c>
      <c r="N42" s="326"/>
      <c r="O42" s="568"/>
      <c r="P42" s="404"/>
      <c r="Q42" s="568"/>
      <c r="R42" s="404"/>
    </row>
    <row r="43" s="324" customFormat="true" ht="13.8" hidden="false" customHeight="false" outlineLevel="0" collapsed="false">
      <c r="A43" s="691"/>
      <c r="B43" s="691"/>
      <c r="C43" s="358"/>
      <c r="D43" s="326"/>
      <c r="E43" s="634"/>
      <c r="F43" s="634"/>
      <c r="N43" s="634"/>
      <c r="O43" s="632"/>
      <c r="P43" s="634"/>
      <c r="Q43" s="632"/>
      <c r="R43" s="404"/>
    </row>
    <row r="44" s="324" customFormat="true" ht="13.2" hidden="false" customHeight="false" outlineLevel="0" collapsed="false">
      <c r="A44" s="691"/>
      <c r="B44" s="691"/>
      <c r="C44" s="634"/>
      <c r="D44" s="634"/>
      <c r="E44" s="326"/>
      <c r="F44" s="326"/>
      <c r="G44" s="634"/>
      <c r="H44" s="634"/>
      <c r="I44" s="632"/>
      <c r="J44" s="634"/>
      <c r="K44" s="634"/>
      <c r="L44" s="632"/>
      <c r="M44" s="634"/>
      <c r="N44" s="76"/>
      <c r="O44" s="404"/>
      <c r="P44" s="404"/>
      <c r="Q44" s="404"/>
      <c r="R44" s="404"/>
    </row>
    <row r="45" s="324" customFormat="true" ht="13.2" hidden="false" customHeight="false" outlineLevel="0" collapsed="false">
      <c r="A45" s="691"/>
      <c r="B45" s="691"/>
      <c r="C45" s="634"/>
      <c r="D45" s="634"/>
      <c r="E45" s="326"/>
      <c r="F45" s="326"/>
      <c r="G45" s="634"/>
      <c r="H45" s="634"/>
      <c r="I45" s="632"/>
      <c r="J45" s="634"/>
      <c r="K45" s="634"/>
      <c r="L45" s="632"/>
      <c r="M45" s="634"/>
      <c r="N45" s="76"/>
      <c r="O45" s="404"/>
      <c r="P45" s="404"/>
      <c r="Q45" s="404"/>
      <c r="R45" s="404"/>
    </row>
    <row r="46" s="10" customFormat="true" ht="13.2" hidden="false" customHeight="false" outlineLevel="0" collapsed="false">
      <c r="A46" s="329" t="n">
        <v>2</v>
      </c>
      <c r="B46" s="114" t="s">
        <v>2579</v>
      </c>
      <c r="C46" s="627"/>
      <c r="D46" s="627"/>
      <c r="E46" s="627"/>
      <c r="F46" s="627"/>
      <c r="G46" s="627"/>
      <c r="H46" s="627"/>
      <c r="I46" s="627"/>
      <c r="J46" s="627"/>
      <c r="K46" s="627"/>
      <c r="L46" s="627"/>
      <c r="M46" s="627"/>
      <c r="O46" s="775"/>
    </row>
    <row r="47" customFormat="false" ht="13.2" hidden="false" customHeight="false" outlineLevel="0" collapsed="false">
      <c r="C47" s="326"/>
      <c r="D47" s="326"/>
      <c r="E47" s="326"/>
      <c r="F47" s="326"/>
      <c r="G47" s="773"/>
      <c r="H47" s="1"/>
      <c r="I47" s="11"/>
      <c r="J47" s="10"/>
      <c r="L47" s="1"/>
      <c r="M47" s="19"/>
      <c r="N47" s="1"/>
      <c r="Q47" s="773"/>
      <c r="R47" s="773"/>
      <c r="S47" s="773"/>
      <c r="T47" s="773"/>
      <c r="U47" s="773"/>
      <c r="V47" s="11"/>
      <c r="W47" s="773"/>
      <c r="X47" s="773"/>
    </row>
    <row r="48" customFormat="false" ht="13.2" hidden="false" customHeight="false" outlineLevel="0" collapsed="false">
      <c r="C48" s="326"/>
      <c r="D48" s="326"/>
      <c r="E48" s="326"/>
      <c r="F48" s="326"/>
      <c r="G48" s="773"/>
      <c r="H48" s="1"/>
      <c r="I48" s="11"/>
      <c r="J48" s="10"/>
      <c r="L48" s="1"/>
      <c r="M48" s="19"/>
      <c r="N48" s="1"/>
      <c r="Q48" s="773"/>
      <c r="R48" s="773"/>
      <c r="S48" s="773"/>
      <c r="T48" s="773"/>
      <c r="U48" s="773"/>
      <c r="V48" s="11"/>
      <c r="W48" s="773"/>
      <c r="X48" s="773"/>
    </row>
    <row r="49" s="10" customFormat="true" ht="13.2" hidden="false" customHeight="false" outlineLevel="0" collapsed="false">
      <c r="A49" s="374"/>
      <c r="B49" s="374"/>
      <c r="C49" s="628" t="n">
        <v>1</v>
      </c>
      <c r="D49" s="358"/>
      <c r="E49" s="628" t="n">
        <v>2</v>
      </c>
      <c r="F49" s="628"/>
      <c r="G49" s="628"/>
      <c r="I49" s="10" t="n">
        <v>3</v>
      </c>
      <c r="K49" s="10" t="n">
        <v>4</v>
      </c>
      <c r="M49" s="10" t="n">
        <v>5</v>
      </c>
      <c r="O49" s="10" t="n">
        <v>6</v>
      </c>
      <c r="Q49" s="10" t="n">
        <v>7</v>
      </c>
      <c r="S49" s="10" t="n">
        <v>8</v>
      </c>
      <c r="U49" s="3"/>
      <c r="V49" s="3"/>
      <c r="W49" s="3"/>
      <c r="X49" s="3"/>
    </row>
    <row r="50" s="10" customFormat="true" ht="13.2" hidden="false" customHeight="false" outlineLevel="0" collapsed="false">
      <c r="A50" s="374"/>
      <c r="B50" s="374"/>
      <c r="C50" s="269"/>
      <c r="D50" s="358"/>
      <c r="E50" s="358"/>
      <c r="F50" s="358"/>
      <c r="G50" s="269"/>
      <c r="U50" s="3"/>
      <c r="V50" s="3"/>
      <c r="W50" s="3"/>
      <c r="X50" s="3"/>
    </row>
    <row r="51" s="63" customFormat="true" ht="13.2" hidden="false" customHeight="false" outlineLevel="0" collapsed="false">
      <c r="A51" s="132"/>
      <c r="B51" s="132"/>
      <c r="C51" s="76"/>
      <c r="D51" s="76"/>
      <c r="E51" s="76"/>
      <c r="F51" s="76"/>
      <c r="G51" s="76"/>
      <c r="H51" s="23"/>
      <c r="I51" s="23"/>
      <c r="K51" s="23"/>
      <c r="L51" s="23"/>
      <c r="M51" s="23" t="s">
        <v>2580</v>
      </c>
      <c r="O51" s="23"/>
      <c r="R51" s="23"/>
      <c r="S51" s="23"/>
      <c r="T51" s="798"/>
      <c r="U51" s="798"/>
      <c r="V51" s="798"/>
      <c r="W51" s="798"/>
      <c r="X51" s="742"/>
    </row>
    <row r="52" s="63" customFormat="true" ht="13.2" hidden="false" customHeight="false" outlineLevel="0" collapsed="false">
      <c r="A52" s="132"/>
      <c r="B52" s="132"/>
      <c r="C52" s="76"/>
      <c r="D52" s="129"/>
      <c r="E52" s="129"/>
      <c r="F52" s="129"/>
      <c r="G52" s="76"/>
      <c r="H52" s="23"/>
      <c r="I52" s="23"/>
      <c r="K52" s="23" t="s">
        <v>2581</v>
      </c>
      <c r="L52" s="23"/>
      <c r="M52" s="23" t="s">
        <v>1905</v>
      </c>
      <c r="O52" s="23" t="s">
        <v>1357</v>
      </c>
      <c r="Q52" s="23" t="s">
        <v>2582</v>
      </c>
      <c r="R52" s="23"/>
      <c r="S52" s="23" t="s">
        <v>2583</v>
      </c>
      <c r="T52" s="742"/>
      <c r="U52" s="23"/>
      <c r="V52" s="23"/>
      <c r="W52" s="23"/>
      <c r="X52" s="742"/>
    </row>
    <row r="53" s="63" customFormat="true" ht="13.2" hidden="false" customHeight="false" outlineLevel="0" collapsed="false">
      <c r="A53" s="132"/>
      <c r="B53" s="132"/>
      <c r="C53" s="76"/>
      <c r="D53" s="129"/>
      <c r="E53" s="76" t="s">
        <v>2467</v>
      </c>
      <c r="F53" s="76"/>
      <c r="G53" s="76"/>
      <c r="H53" s="23"/>
      <c r="I53" s="23" t="s">
        <v>2584</v>
      </c>
      <c r="K53" s="23" t="s">
        <v>2585</v>
      </c>
      <c r="L53" s="23"/>
      <c r="M53" s="23" t="s">
        <v>2586</v>
      </c>
      <c r="O53" s="23" t="s">
        <v>1905</v>
      </c>
      <c r="Q53" s="23" t="s">
        <v>2587</v>
      </c>
      <c r="R53" s="23"/>
      <c r="S53" s="23" t="s">
        <v>2588</v>
      </c>
      <c r="T53" s="742"/>
      <c r="U53" s="23"/>
      <c r="V53" s="742"/>
      <c r="W53" s="23"/>
      <c r="X53" s="742"/>
    </row>
    <row r="54" s="63" customFormat="true" ht="13.2" hidden="false" customHeight="false" outlineLevel="0" collapsed="false">
      <c r="A54" s="132"/>
      <c r="B54" s="132"/>
      <c r="C54" s="76" t="s">
        <v>2469</v>
      </c>
      <c r="D54" s="129"/>
      <c r="E54" s="76" t="s">
        <v>2589</v>
      </c>
      <c r="F54" s="76"/>
      <c r="G54" s="76"/>
      <c r="H54" s="23"/>
      <c r="I54" s="23" t="s">
        <v>2044</v>
      </c>
      <c r="K54" s="23" t="s">
        <v>2469</v>
      </c>
      <c r="L54" s="23"/>
      <c r="M54" s="23" t="s">
        <v>2590</v>
      </c>
      <c r="O54" s="23" t="s">
        <v>2591</v>
      </c>
      <c r="Q54" s="23" t="s">
        <v>1868</v>
      </c>
      <c r="R54" s="742"/>
      <c r="S54" s="23" t="s">
        <v>2054</v>
      </c>
      <c r="T54" s="742"/>
      <c r="U54" s="23"/>
      <c r="V54" s="742"/>
      <c r="W54" s="23"/>
      <c r="X54" s="742"/>
    </row>
    <row r="55" s="63" customFormat="true" ht="13.2" hidden="false" customHeight="false" outlineLevel="0" collapsed="false">
      <c r="A55" s="132"/>
      <c r="B55" s="132"/>
      <c r="C55" s="76"/>
      <c r="D55" s="129"/>
      <c r="E55" s="129"/>
      <c r="F55" s="129"/>
      <c r="G55" s="129"/>
      <c r="H55" s="23"/>
      <c r="I55" s="23"/>
      <c r="L55" s="23"/>
      <c r="R55" s="742"/>
      <c r="T55" s="742"/>
      <c r="U55" s="742"/>
      <c r="V55" s="742"/>
      <c r="W55" s="742"/>
      <c r="X55" s="742"/>
    </row>
    <row r="56" s="63" customFormat="true" ht="13.2" hidden="false" customHeight="false" outlineLevel="0" collapsed="false">
      <c r="B56" s="801" t="n">
        <v>-12</v>
      </c>
      <c r="C56" s="116"/>
      <c r="D56" s="130"/>
      <c r="E56" s="116"/>
      <c r="F56" s="116"/>
      <c r="G56" s="116"/>
      <c r="H56" s="802"/>
      <c r="I56" s="633"/>
      <c r="J56" s="802"/>
      <c r="K56" s="633"/>
      <c r="L56" s="802"/>
      <c r="M56" s="633"/>
      <c r="N56" s="802"/>
      <c r="O56" s="633"/>
      <c r="P56" s="802"/>
      <c r="Q56" s="633"/>
      <c r="R56" s="802"/>
      <c r="S56" s="633"/>
      <c r="T56" s="742"/>
      <c r="U56" s="129"/>
      <c r="V56" s="742"/>
      <c r="W56" s="129"/>
      <c r="X56" s="742"/>
    </row>
    <row r="57" s="63" customFormat="true" ht="13.2" hidden="false" customHeight="false" outlineLevel="0" collapsed="false">
      <c r="B57" s="801"/>
      <c r="C57" s="130"/>
      <c r="D57" s="130"/>
      <c r="E57" s="702"/>
      <c r="F57" s="130"/>
      <c r="G57" s="130"/>
      <c r="H57" s="802"/>
      <c r="I57" s="632"/>
      <c r="J57" s="802"/>
      <c r="K57" s="632"/>
      <c r="L57" s="802"/>
      <c r="M57" s="632"/>
      <c r="N57" s="802"/>
      <c r="O57" s="632"/>
      <c r="P57" s="802"/>
      <c r="Q57" s="632"/>
      <c r="R57" s="802"/>
      <c r="S57" s="632"/>
      <c r="T57" s="742"/>
      <c r="U57" s="129"/>
      <c r="V57" s="742"/>
      <c r="W57" s="129"/>
      <c r="X57" s="742"/>
    </row>
    <row r="58" s="63" customFormat="true" ht="13.2" hidden="false" customHeight="false" outlineLevel="0" collapsed="false">
      <c r="B58" s="801" t="n">
        <v>-13</v>
      </c>
      <c r="C58" s="116"/>
      <c r="D58" s="130"/>
      <c r="E58" s="116"/>
      <c r="F58" s="116"/>
      <c r="G58" s="116"/>
      <c r="H58" s="802"/>
      <c r="I58" s="633"/>
      <c r="J58" s="802"/>
      <c r="K58" s="633"/>
      <c r="L58" s="802"/>
      <c r="M58" s="633"/>
      <c r="N58" s="802"/>
      <c r="O58" s="633"/>
      <c r="P58" s="802"/>
      <c r="Q58" s="633"/>
      <c r="R58" s="802"/>
      <c r="S58" s="633"/>
      <c r="T58" s="742"/>
      <c r="U58" s="803"/>
      <c r="V58" s="742"/>
      <c r="W58" s="803"/>
      <c r="X58" s="742"/>
    </row>
    <row r="59" s="63" customFormat="true" ht="13.2" hidden="false" customHeight="false" outlineLevel="0" collapsed="false">
      <c r="B59" s="801"/>
      <c r="C59" s="130"/>
      <c r="D59" s="130"/>
      <c r="E59" s="130"/>
      <c r="F59" s="130"/>
      <c r="G59" s="130"/>
      <c r="H59" s="802"/>
      <c r="I59" s="632"/>
      <c r="J59" s="802"/>
      <c r="K59" s="632"/>
      <c r="L59" s="802"/>
      <c r="M59" s="632"/>
      <c r="N59" s="802"/>
      <c r="O59" s="632"/>
      <c r="P59" s="802"/>
      <c r="Q59" s="632"/>
      <c r="R59" s="802"/>
      <c r="S59" s="632"/>
      <c r="T59" s="742"/>
      <c r="U59" s="129"/>
      <c r="V59" s="742"/>
      <c r="W59" s="129"/>
      <c r="X59" s="742"/>
    </row>
    <row r="60" s="63" customFormat="true" ht="13.2" hidden="false" customHeight="false" outlineLevel="0" collapsed="false">
      <c r="B60" s="801" t="n">
        <v>-14</v>
      </c>
      <c r="C60" s="116"/>
      <c r="D60" s="130"/>
      <c r="E60" s="116"/>
      <c r="F60" s="116"/>
      <c r="G60" s="116"/>
      <c r="H60" s="802"/>
      <c r="I60" s="633"/>
      <c r="J60" s="802"/>
      <c r="K60" s="633"/>
      <c r="L60" s="802"/>
      <c r="M60" s="633"/>
      <c r="N60" s="804"/>
      <c r="O60" s="633"/>
      <c r="P60" s="804"/>
      <c r="Q60" s="633"/>
      <c r="R60" s="802"/>
      <c r="S60" s="633"/>
      <c r="T60" s="742"/>
      <c r="U60" s="129"/>
      <c r="V60" s="742"/>
      <c r="W60" s="129"/>
      <c r="X60" s="742"/>
    </row>
    <row r="61" s="63" customFormat="true" ht="13.2" hidden="false" customHeight="false" outlineLevel="0" collapsed="false">
      <c r="B61" s="801"/>
      <c r="C61" s="130"/>
      <c r="D61" s="130"/>
      <c r="E61" s="130"/>
      <c r="F61" s="130"/>
      <c r="G61" s="130"/>
      <c r="H61" s="802"/>
      <c r="I61" s="632"/>
      <c r="J61" s="802"/>
      <c r="K61" s="632"/>
      <c r="L61" s="802"/>
      <c r="M61" s="632"/>
      <c r="N61" s="804"/>
      <c r="O61" s="632"/>
      <c r="P61" s="804"/>
      <c r="Q61" s="632"/>
      <c r="R61" s="802"/>
      <c r="S61" s="805"/>
      <c r="T61" s="742"/>
      <c r="U61" s="129"/>
      <c r="V61" s="742"/>
      <c r="W61" s="129"/>
      <c r="X61" s="742"/>
    </row>
    <row r="62" s="63" customFormat="true" ht="13.2" hidden="false" customHeight="false" outlineLevel="0" collapsed="false">
      <c r="B62" s="801" t="n">
        <v>-15</v>
      </c>
      <c r="C62" s="116"/>
      <c r="D62" s="130"/>
      <c r="E62" s="116"/>
      <c r="F62" s="116"/>
      <c r="G62" s="116"/>
      <c r="H62" s="802"/>
      <c r="I62" s="633"/>
      <c r="J62" s="802"/>
      <c r="K62" s="633"/>
      <c r="L62" s="802"/>
      <c r="M62" s="633"/>
      <c r="N62" s="804"/>
      <c r="O62" s="633"/>
      <c r="P62" s="804"/>
      <c r="Q62" s="633"/>
      <c r="R62" s="802"/>
      <c r="S62" s="633"/>
      <c r="T62" s="742"/>
      <c r="U62" s="129"/>
      <c r="V62" s="742"/>
      <c r="W62" s="129"/>
      <c r="X62" s="742"/>
    </row>
    <row r="63" s="63" customFormat="true" ht="13.2" hidden="false" customHeight="false" outlineLevel="0" collapsed="false">
      <c r="B63" s="801"/>
      <c r="C63" s="129"/>
      <c r="D63" s="129"/>
      <c r="E63" s="129"/>
      <c r="F63" s="129"/>
      <c r="G63" s="129"/>
      <c r="J63" s="31"/>
      <c r="K63" s="76"/>
      <c r="L63" s="31"/>
      <c r="M63" s="404"/>
      <c r="N63" s="31"/>
      <c r="O63" s="256"/>
      <c r="P63" s="100"/>
      <c r="Q63" s="222"/>
      <c r="R63" s="222"/>
      <c r="S63" s="806"/>
      <c r="T63" s="742"/>
      <c r="U63" s="742"/>
      <c r="V63" s="742"/>
      <c r="W63" s="742"/>
      <c r="X63" s="742"/>
    </row>
    <row r="64" s="63" customFormat="true" ht="13.8" hidden="false" customHeight="false" outlineLevel="0" collapsed="false">
      <c r="B64" s="801" t="n">
        <v>-16</v>
      </c>
      <c r="C64" s="129" t="s">
        <v>953</v>
      </c>
      <c r="D64" s="129"/>
      <c r="E64" s="129"/>
      <c r="F64" s="129"/>
      <c r="G64" s="460"/>
      <c r="J64" s="460"/>
      <c r="L64" s="460"/>
      <c r="M64" s="404"/>
      <c r="N64" s="460"/>
      <c r="O64" s="807" t="n">
        <f aca="false">SUM(O56:O62)</f>
        <v>0</v>
      </c>
      <c r="P64" s="100"/>
      <c r="Q64" s="222"/>
      <c r="R64" s="222"/>
      <c r="S64" s="807" t="n">
        <f aca="false">SUM(S56:S62)</f>
        <v>0</v>
      </c>
      <c r="T64" s="742"/>
      <c r="U64" s="742"/>
      <c r="V64" s="742"/>
      <c r="W64" s="742"/>
      <c r="X64" s="742"/>
    </row>
    <row r="65" s="63" customFormat="true" ht="13.8" hidden="false" customHeight="false" outlineLevel="0" collapsed="false">
      <c r="A65" s="132"/>
      <c r="B65" s="132"/>
      <c r="C65" s="634"/>
      <c r="D65" s="634"/>
      <c r="E65" s="634"/>
      <c r="F65" s="634"/>
      <c r="G65" s="632"/>
      <c r="H65" s="634"/>
      <c r="I65" s="634"/>
      <c r="J65" s="632"/>
      <c r="L65" s="632"/>
      <c r="M65" s="634"/>
      <c r="N65" s="632"/>
      <c r="O65" s="630"/>
      <c r="Q65" s="23"/>
      <c r="R65" s="23"/>
      <c r="S65" s="361" t="s">
        <v>2570</v>
      </c>
      <c r="T65" s="742"/>
      <c r="U65" s="23"/>
      <c r="V65" s="742"/>
      <c r="W65" s="23"/>
      <c r="X65" s="742"/>
    </row>
    <row r="66" s="63" customFormat="true" ht="13.2" hidden="false" customHeight="false" outlineLevel="0" collapsed="false">
      <c r="A66" s="132"/>
      <c r="B66" s="132"/>
      <c r="C66" s="634"/>
      <c r="D66" s="634"/>
      <c r="E66" s="634"/>
      <c r="F66" s="634"/>
      <c r="G66" s="632"/>
      <c r="H66" s="634"/>
      <c r="I66" s="632"/>
      <c r="J66" s="634"/>
      <c r="L66" s="634"/>
      <c r="M66" s="632"/>
      <c r="N66" s="404"/>
      <c r="O66" s="630"/>
      <c r="Q66" s="23"/>
      <c r="R66" s="23"/>
      <c r="S66" s="808" t="s">
        <v>2592</v>
      </c>
      <c r="T66" s="742"/>
      <c r="U66" s="23"/>
      <c r="V66" s="742"/>
      <c r="W66" s="23"/>
      <c r="X66" s="742"/>
    </row>
    <row r="67" s="63" customFormat="true" ht="13.2" hidden="false" customHeight="false" outlineLevel="0" collapsed="false">
      <c r="A67" s="132"/>
      <c r="B67" s="132"/>
      <c r="C67" s="634"/>
      <c r="D67" s="634"/>
      <c r="E67" s="634"/>
      <c r="F67" s="634"/>
      <c r="G67" s="632"/>
      <c r="H67" s="634"/>
      <c r="I67" s="632"/>
      <c r="J67" s="634"/>
      <c r="L67" s="634"/>
      <c r="M67" s="632"/>
      <c r="N67" s="404"/>
      <c r="O67" s="630"/>
      <c r="Q67" s="742"/>
      <c r="R67" s="742"/>
      <c r="S67" s="742"/>
      <c r="T67" s="742"/>
      <c r="U67" s="742"/>
      <c r="V67" s="742"/>
      <c r="W67" s="742"/>
      <c r="X67" s="742"/>
    </row>
    <row r="68" s="63" customFormat="true" ht="13.2" hidden="false" customHeight="false" outlineLevel="0" collapsed="false">
      <c r="A68" s="132"/>
      <c r="B68" s="132"/>
      <c r="C68" s="634"/>
      <c r="D68" s="634"/>
      <c r="E68" s="634"/>
      <c r="F68" s="634"/>
      <c r="G68" s="632"/>
      <c r="H68" s="634"/>
      <c r="I68" s="632"/>
      <c r="J68" s="634"/>
      <c r="L68" s="634"/>
      <c r="M68" s="632"/>
      <c r="N68" s="404"/>
      <c r="O68" s="630"/>
      <c r="Q68" s="742"/>
      <c r="R68" s="742"/>
      <c r="S68" s="742"/>
      <c r="T68" s="742"/>
      <c r="U68" s="742"/>
      <c r="V68" s="742"/>
      <c r="W68" s="742"/>
      <c r="X68" s="742"/>
    </row>
    <row r="69" s="742" customFormat="true" ht="13.2" hidden="false" customHeight="false" outlineLevel="0" collapsed="false">
      <c r="A69" s="133" t="n">
        <v>3</v>
      </c>
      <c r="B69" s="129" t="s">
        <v>2593</v>
      </c>
      <c r="C69" s="129"/>
      <c r="D69" s="129"/>
      <c r="E69" s="129"/>
      <c r="F69" s="129"/>
      <c r="G69" s="129"/>
      <c r="H69" s="129"/>
      <c r="I69" s="773"/>
      <c r="J69" s="773"/>
      <c r="K69" s="773"/>
      <c r="L69" s="773"/>
      <c r="M69" s="773"/>
      <c r="N69" s="773"/>
      <c r="O69" s="775"/>
      <c r="P69" s="773"/>
      <c r="Q69" s="773"/>
      <c r="R69" s="773"/>
      <c r="S69" s="773"/>
      <c r="T69" s="773"/>
      <c r="U69" s="773"/>
      <c r="V69" s="773"/>
      <c r="W69" s="773"/>
      <c r="X69" s="773"/>
    </row>
    <row r="70" s="742" customFormat="true" ht="13.2" hidden="false" customHeight="false" outlineLevel="0" collapsed="false">
      <c r="A70" s="809"/>
      <c r="B70" s="129"/>
      <c r="C70" s="129"/>
      <c r="D70" s="129"/>
      <c r="E70" s="129"/>
      <c r="F70" s="129"/>
      <c r="G70" s="129"/>
      <c r="H70" s="129"/>
      <c r="I70" s="773"/>
      <c r="J70" s="773"/>
      <c r="K70" s="773"/>
      <c r="L70" s="773"/>
      <c r="M70" s="773"/>
      <c r="N70" s="773"/>
      <c r="O70" s="76"/>
      <c r="P70" s="773"/>
      <c r="Q70" s="773"/>
      <c r="R70" s="773"/>
      <c r="S70" s="773"/>
      <c r="T70" s="773"/>
      <c r="U70" s="773"/>
      <c r="V70" s="773"/>
      <c r="W70" s="773"/>
      <c r="X70" s="773"/>
    </row>
    <row r="71" s="742" customFormat="true" ht="13.2" hidden="false" customHeight="false" outlineLevel="0" collapsed="false">
      <c r="A71" s="809"/>
      <c r="B71" s="129"/>
      <c r="C71" s="129"/>
      <c r="D71" s="129"/>
      <c r="E71" s="129"/>
      <c r="F71" s="129"/>
      <c r="G71" s="129"/>
      <c r="H71" s="129"/>
      <c r="I71" s="773"/>
      <c r="J71" s="773"/>
      <c r="K71" s="773"/>
      <c r="L71" s="773"/>
      <c r="M71" s="773"/>
      <c r="N71" s="773"/>
      <c r="O71" s="76"/>
      <c r="P71" s="773"/>
      <c r="Q71" s="773"/>
      <c r="R71" s="773"/>
      <c r="S71" s="773"/>
      <c r="T71" s="773"/>
      <c r="U71" s="773"/>
      <c r="V71" s="773"/>
      <c r="W71" s="773"/>
      <c r="X71" s="773"/>
    </row>
    <row r="72" s="742" customFormat="true" ht="13.2" hidden="false" customHeight="false" outlineLevel="0" collapsed="false">
      <c r="A72" s="126"/>
      <c r="B72" s="132"/>
      <c r="C72" s="719" t="n">
        <v>1</v>
      </c>
      <c r="D72" s="76"/>
      <c r="E72" s="719" t="n">
        <v>2</v>
      </c>
      <c r="F72" s="719"/>
      <c r="G72" s="719"/>
      <c r="H72" s="76"/>
      <c r="I72" s="76" t="n">
        <v>3</v>
      </c>
      <c r="J72" s="76"/>
      <c r="K72" s="76" t="n">
        <v>4</v>
      </c>
      <c r="L72" s="76"/>
      <c r="M72" s="76" t="n">
        <v>5</v>
      </c>
      <c r="N72" s="76"/>
      <c r="O72" s="76" t="n">
        <v>6</v>
      </c>
      <c r="P72" s="773"/>
      <c r="Q72" s="773"/>
      <c r="R72" s="773"/>
      <c r="S72" s="773"/>
      <c r="T72" s="773"/>
      <c r="U72" s="773"/>
      <c r="V72" s="773"/>
      <c r="W72" s="773"/>
      <c r="X72" s="773"/>
    </row>
    <row r="73" s="23" customFormat="true" ht="13.2" hidden="false" customHeight="false" outlineLevel="0" collapsed="false">
      <c r="A73" s="76"/>
      <c r="B73" s="76"/>
      <c r="C73" s="76"/>
      <c r="D73" s="76"/>
      <c r="E73" s="3"/>
      <c r="F73" s="3"/>
      <c r="G73" s="3"/>
      <c r="H73" s="3"/>
      <c r="I73" s="3"/>
      <c r="J73" s="76"/>
      <c r="M73" s="23" t="s">
        <v>1699</v>
      </c>
      <c r="O73" s="23" t="s">
        <v>1699</v>
      </c>
    </row>
    <row r="74" s="23" customFormat="true" ht="13.2" hidden="false" customHeight="false" outlineLevel="0" collapsed="false">
      <c r="A74" s="76"/>
      <c r="B74" s="76"/>
      <c r="C74" s="76"/>
      <c r="D74" s="76"/>
      <c r="E74" s="810" t="s">
        <v>2594</v>
      </c>
      <c r="F74" s="810"/>
      <c r="G74" s="810"/>
      <c r="H74" s="810"/>
      <c r="I74" s="810"/>
      <c r="J74" s="76"/>
      <c r="L74" s="569"/>
      <c r="M74" s="23" t="s">
        <v>2595</v>
      </c>
      <c r="N74" s="569"/>
      <c r="O74" s="23" t="s">
        <v>2054</v>
      </c>
    </row>
    <row r="75" s="23" customFormat="true" ht="13.2" hidden="false" customHeight="false" outlineLevel="0" collapsed="false">
      <c r="A75" s="76"/>
      <c r="B75" s="76"/>
      <c r="C75" s="76" t="s">
        <v>2469</v>
      </c>
      <c r="E75" s="23" t="s">
        <v>2596</v>
      </c>
      <c r="I75" s="23" t="s">
        <v>2597</v>
      </c>
      <c r="J75" s="76"/>
      <c r="K75" s="23" t="s">
        <v>2598</v>
      </c>
      <c r="L75" s="569"/>
      <c r="M75" s="23" t="s">
        <v>2599</v>
      </c>
      <c r="N75" s="569"/>
      <c r="O75" s="23" t="s">
        <v>2600</v>
      </c>
    </row>
    <row r="76" s="23" customFormat="true" ht="13.2" hidden="false" customHeight="false" outlineLevel="0" collapsed="false">
      <c r="A76" s="76"/>
      <c r="B76" s="76"/>
      <c r="C76" s="76" t="s">
        <v>2601</v>
      </c>
      <c r="D76" s="76"/>
      <c r="E76" s="23" t="s">
        <v>2602</v>
      </c>
      <c r="I76" s="23" t="s">
        <v>2603</v>
      </c>
      <c r="J76" s="76"/>
      <c r="K76" s="23" t="s">
        <v>2122</v>
      </c>
      <c r="L76" s="569"/>
      <c r="M76" s="23" t="s">
        <v>2604</v>
      </c>
      <c r="N76" s="569"/>
      <c r="O76" s="23" t="s">
        <v>1868</v>
      </c>
    </row>
    <row r="77" s="23" customFormat="true" ht="13.2" hidden="false" customHeight="false" outlineLevel="0" collapsed="false">
      <c r="A77" s="76"/>
      <c r="B77" s="76"/>
      <c r="C77" s="118"/>
      <c r="D77" s="76"/>
      <c r="E77" s="118"/>
      <c r="F77" s="118"/>
      <c r="G77" s="460"/>
      <c r="H77" s="460"/>
      <c r="I77" s="460"/>
      <c r="J77" s="118"/>
      <c r="K77" s="460"/>
      <c r="L77" s="738"/>
      <c r="M77" s="460"/>
      <c r="N77" s="738"/>
      <c r="O77" s="460"/>
    </row>
    <row r="78" s="23" customFormat="true" ht="13.2" hidden="false" customHeight="false" outlineLevel="0" collapsed="false">
      <c r="B78" s="801" t="n">
        <v>-17</v>
      </c>
      <c r="C78" s="116"/>
      <c r="D78" s="76"/>
      <c r="E78" s="811"/>
      <c r="F78" s="76" t="s">
        <v>2002</v>
      </c>
      <c r="G78" s="811"/>
      <c r="H78" s="460"/>
      <c r="I78" s="811"/>
      <c r="J78" s="812"/>
      <c r="K78" s="633"/>
      <c r="L78" s="738"/>
      <c r="M78" s="811"/>
      <c r="N78" s="738"/>
      <c r="O78" s="811"/>
    </row>
    <row r="79" s="23" customFormat="true" ht="13.2" hidden="false" customHeight="false" outlineLevel="0" collapsed="false">
      <c r="B79" s="801"/>
      <c r="C79" s="705"/>
      <c r="D79" s="630"/>
      <c r="E79" s="639"/>
      <c r="F79" s="76"/>
      <c r="G79" s="639"/>
      <c r="H79" s="639"/>
      <c r="I79" s="639"/>
      <c r="J79" s="812"/>
      <c r="K79" s="632"/>
      <c r="L79" s="639"/>
      <c r="M79" s="639"/>
      <c r="N79" s="738"/>
      <c r="O79" s="639"/>
    </row>
    <row r="80" s="23" customFormat="true" ht="13.2" hidden="false" customHeight="false" outlineLevel="0" collapsed="false">
      <c r="B80" s="801" t="n">
        <v>-18</v>
      </c>
      <c r="C80" s="116"/>
      <c r="D80" s="76"/>
      <c r="E80" s="811"/>
      <c r="F80" s="76" t="s">
        <v>2002</v>
      </c>
      <c r="G80" s="811"/>
      <c r="H80" s="460"/>
      <c r="I80" s="811"/>
      <c r="J80" s="812"/>
      <c r="K80" s="633"/>
      <c r="L80" s="738"/>
      <c r="M80" s="811"/>
      <c r="N80" s="738"/>
      <c r="O80" s="811"/>
    </row>
    <row r="81" s="23" customFormat="true" ht="13.2" hidden="false" customHeight="false" outlineLevel="0" collapsed="false">
      <c r="B81" s="801"/>
      <c r="C81" s="705"/>
      <c r="D81" s="630"/>
      <c r="E81" s="639"/>
      <c r="F81" s="76"/>
      <c r="G81" s="639"/>
      <c r="H81" s="639"/>
      <c r="I81" s="639"/>
      <c r="J81" s="812"/>
      <c r="K81" s="632"/>
      <c r="L81" s="639"/>
      <c r="M81" s="639"/>
      <c r="N81" s="738"/>
      <c r="O81" s="639"/>
    </row>
    <row r="82" s="23" customFormat="true" ht="13.2" hidden="false" customHeight="false" outlineLevel="0" collapsed="false">
      <c r="B82" s="801" t="n">
        <v>-19</v>
      </c>
      <c r="C82" s="116"/>
      <c r="D82" s="76"/>
      <c r="E82" s="811"/>
      <c r="F82" s="76" t="s">
        <v>2002</v>
      </c>
      <c r="G82" s="811"/>
      <c r="H82" s="460"/>
      <c r="I82" s="811"/>
      <c r="J82" s="812"/>
      <c r="K82" s="633"/>
      <c r="L82" s="738"/>
      <c r="M82" s="811"/>
      <c r="N82" s="738"/>
      <c r="O82" s="811"/>
    </row>
    <row r="83" s="23" customFormat="true" ht="13.2" hidden="false" customHeight="false" outlineLevel="0" collapsed="false">
      <c r="B83" s="801"/>
      <c r="C83" s="76"/>
      <c r="D83" s="76"/>
      <c r="E83" s="118"/>
      <c r="F83" s="76"/>
      <c r="G83" s="460"/>
      <c r="H83" s="460"/>
      <c r="I83" s="118"/>
      <c r="J83" s="118"/>
      <c r="K83" s="738"/>
      <c r="L83" s="738"/>
      <c r="M83" s="738"/>
      <c r="N83" s="738"/>
      <c r="O83" s="460"/>
    </row>
    <row r="84" s="23" customFormat="true" ht="13.2" hidden="false" customHeight="false" outlineLevel="0" collapsed="false">
      <c r="B84" s="801" t="n">
        <v>-20</v>
      </c>
      <c r="C84" s="116"/>
      <c r="D84" s="76"/>
      <c r="E84" s="811"/>
      <c r="F84" s="76" t="s">
        <v>2002</v>
      </c>
      <c r="G84" s="811"/>
      <c r="H84" s="460"/>
      <c r="I84" s="811"/>
      <c r="J84" s="812"/>
      <c r="K84" s="633"/>
      <c r="L84" s="738"/>
      <c r="M84" s="811"/>
      <c r="N84" s="738"/>
      <c r="O84" s="811"/>
    </row>
    <row r="85" s="23" customFormat="true" ht="13.2" hidden="false" customHeight="false" outlineLevel="0" collapsed="false">
      <c r="B85" s="801"/>
      <c r="C85" s="705"/>
      <c r="D85" s="630"/>
      <c r="E85" s="639"/>
      <c r="F85" s="76"/>
      <c r="G85" s="639"/>
      <c r="H85" s="639"/>
      <c r="I85" s="639"/>
      <c r="J85" s="812"/>
      <c r="K85" s="632"/>
      <c r="L85" s="639"/>
      <c r="M85" s="639"/>
      <c r="N85" s="738"/>
      <c r="O85" s="639"/>
    </row>
    <row r="86" s="23" customFormat="true" ht="13.2" hidden="false" customHeight="false" outlineLevel="0" collapsed="false">
      <c r="B86" s="801" t="n">
        <v>-21</v>
      </c>
      <c r="C86" s="116"/>
      <c r="D86" s="76"/>
      <c r="E86" s="811"/>
      <c r="F86" s="76" t="s">
        <v>2002</v>
      </c>
      <c r="G86" s="811"/>
      <c r="H86" s="460"/>
      <c r="I86" s="811"/>
      <c r="J86" s="812"/>
      <c r="K86" s="633"/>
      <c r="L86" s="738"/>
      <c r="M86" s="811"/>
      <c r="N86" s="738"/>
      <c r="O86" s="811"/>
    </row>
    <row r="87" s="23" customFormat="true" ht="13.2" hidden="false" customHeight="false" outlineLevel="0" collapsed="false">
      <c r="B87" s="801"/>
      <c r="C87" s="705"/>
      <c r="D87" s="630"/>
      <c r="E87" s="639"/>
      <c r="F87" s="76"/>
      <c r="G87" s="639"/>
      <c r="H87" s="639"/>
      <c r="I87" s="639"/>
      <c r="J87" s="812"/>
      <c r="K87" s="632"/>
      <c r="L87" s="639"/>
      <c r="M87" s="639"/>
      <c r="N87" s="738"/>
      <c r="O87" s="639"/>
    </row>
    <row r="88" s="23" customFormat="true" ht="13.2" hidden="false" customHeight="false" outlineLevel="0" collapsed="false">
      <c r="B88" s="801" t="n">
        <v>-22</v>
      </c>
      <c r="C88" s="116"/>
      <c r="D88" s="76"/>
      <c r="E88" s="811"/>
      <c r="F88" s="76" t="s">
        <v>2002</v>
      </c>
      <c r="G88" s="811"/>
      <c r="H88" s="460"/>
      <c r="I88" s="811"/>
      <c r="J88" s="812"/>
      <c r="K88" s="633"/>
      <c r="L88" s="738"/>
      <c r="M88" s="811"/>
      <c r="N88" s="738"/>
      <c r="O88" s="811"/>
    </row>
    <row r="89" s="23" customFormat="true" ht="13.2" hidden="false" customHeight="false" outlineLevel="0" collapsed="false">
      <c r="B89" s="801"/>
      <c r="C89" s="76"/>
      <c r="D89" s="76"/>
      <c r="E89" s="118"/>
      <c r="F89" s="118"/>
      <c r="G89" s="460"/>
      <c r="H89" s="460"/>
      <c r="I89" s="118"/>
      <c r="J89" s="118"/>
      <c r="K89" s="738"/>
      <c r="L89" s="738"/>
      <c r="M89" s="236"/>
      <c r="N89" s="738"/>
      <c r="O89" s="361" t="s">
        <v>2570</v>
      </c>
    </row>
    <row r="90" s="23" customFormat="true" ht="13.2" hidden="false" customHeight="false" outlineLevel="0" collapsed="false">
      <c r="B90" s="801" t="n">
        <v>-23</v>
      </c>
      <c r="C90" s="129" t="s">
        <v>953</v>
      </c>
      <c r="D90" s="630"/>
      <c r="E90" s="639"/>
      <c r="F90" s="639"/>
      <c r="G90" s="639"/>
      <c r="H90" s="639"/>
      <c r="I90" s="639"/>
      <c r="J90" s="639"/>
      <c r="K90" s="639"/>
      <c r="L90" s="639"/>
      <c r="M90" s="813" t="n">
        <f aca="false">SUM(M78:M89)</f>
        <v>0</v>
      </c>
      <c r="N90" s="738"/>
      <c r="O90" s="808" t="s">
        <v>2605</v>
      </c>
    </row>
    <row r="91" s="23" customFormat="true" ht="13.2" hidden="false" customHeight="false" outlineLevel="0" collapsed="false">
      <c r="A91" s="76"/>
      <c r="B91" s="801"/>
      <c r="C91" s="630"/>
      <c r="D91" s="630"/>
      <c r="E91" s="630"/>
      <c r="F91" s="630"/>
      <c r="G91" s="630"/>
      <c r="H91" s="630"/>
      <c r="I91" s="630"/>
      <c r="J91" s="630"/>
      <c r="K91" s="630"/>
      <c r="L91" s="630"/>
      <c r="M91" s="639"/>
      <c r="N91" s="569"/>
    </row>
    <row r="92" s="23" customFormat="true" ht="13.2" hidden="false" customHeight="false" outlineLevel="0" collapsed="false">
      <c r="A92" s="76"/>
      <c r="B92" s="801" t="n">
        <v>-24</v>
      </c>
      <c r="C92" s="129" t="s">
        <v>2606</v>
      </c>
      <c r="D92" s="630"/>
      <c r="E92" s="630"/>
      <c r="F92" s="630"/>
      <c r="G92" s="630"/>
      <c r="H92" s="630"/>
      <c r="I92" s="630"/>
      <c r="J92" s="630"/>
      <c r="K92" s="630"/>
      <c r="L92" s="630"/>
      <c r="M92" s="813" t="n">
        <f aca="false">F!N35</f>
        <v>0</v>
      </c>
      <c r="N92" s="569"/>
    </row>
    <row r="93" s="23" customFormat="true" ht="13.2" hidden="false" customHeight="false" outlineLevel="0" collapsed="false">
      <c r="A93" s="76"/>
      <c r="B93" s="801"/>
      <c r="C93" s="630"/>
      <c r="D93" s="630"/>
      <c r="E93" s="630"/>
      <c r="F93" s="630"/>
      <c r="G93" s="630"/>
      <c r="H93" s="630"/>
      <c r="I93" s="630"/>
      <c r="J93" s="630"/>
      <c r="K93" s="630"/>
      <c r="L93" s="630"/>
      <c r="M93" s="639"/>
      <c r="N93" s="569"/>
    </row>
    <row r="94" s="23" customFormat="true" ht="13.2" hidden="false" customHeight="false" outlineLevel="0" collapsed="false">
      <c r="A94" s="730"/>
      <c r="B94" s="801" t="n">
        <v>-25</v>
      </c>
      <c r="C94" s="455" t="s">
        <v>2607</v>
      </c>
      <c r="D94" s="730"/>
      <c r="E94" s="730"/>
      <c r="F94" s="730"/>
      <c r="I94" s="630"/>
      <c r="J94" s="630"/>
      <c r="K94" s="630"/>
      <c r="L94" s="382"/>
      <c r="M94" s="813" t="n">
        <f aca="false">F!R35</f>
        <v>0</v>
      </c>
      <c r="N94" s="569"/>
    </row>
    <row r="95" s="23" customFormat="true" ht="13.2" hidden="false" customHeight="false" outlineLevel="0" collapsed="false">
      <c r="A95" s="730"/>
      <c r="B95" s="132"/>
      <c r="C95" s="730"/>
      <c r="D95" s="730"/>
      <c r="E95" s="730"/>
      <c r="F95" s="730"/>
      <c r="G95" s="730"/>
      <c r="I95" s="76"/>
      <c r="J95" s="76"/>
      <c r="K95" s="569"/>
      <c r="L95" s="569"/>
      <c r="M95" s="236"/>
      <c r="N95" s="569"/>
    </row>
    <row r="96" s="23" customFormat="true" ht="13.8" hidden="false" customHeight="false" outlineLevel="0" collapsed="false">
      <c r="A96" s="76"/>
      <c r="B96" s="801" t="n">
        <v>-26</v>
      </c>
      <c r="C96" s="455" t="s">
        <v>2608</v>
      </c>
      <c r="D96" s="730"/>
      <c r="E96" s="730"/>
      <c r="F96" s="730"/>
      <c r="G96" s="730"/>
      <c r="I96" s="76"/>
      <c r="J96" s="76"/>
      <c r="K96" s="569"/>
      <c r="L96" s="569"/>
      <c r="M96" s="814" t="n">
        <f aca="false">M92+M94</f>
        <v>0</v>
      </c>
      <c r="N96" s="569"/>
    </row>
    <row r="97" s="23" customFormat="true" ht="13.8" hidden="false" customHeight="false" outlineLevel="0" collapsed="false">
      <c r="A97" s="76"/>
      <c r="B97" s="730"/>
      <c r="C97" s="730"/>
      <c r="D97" s="76"/>
      <c r="E97" s="76"/>
      <c r="F97" s="76"/>
      <c r="I97" s="76"/>
      <c r="J97" s="76"/>
      <c r="K97" s="569"/>
      <c r="L97" s="569"/>
      <c r="M97" s="738"/>
      <c r="N97" s="569"/>
    </row>
    <row r="98" s="23" customFormat="true" ht="13.2" hidden="false" customHeight="false" outlineLevel="0" collapsed="false">
      <c r="A98" s="76"/>
      <c r="B98" s="730"/>
      <c r="C98" s="730"/>
      <c r="D98" s="76"/>
      <c r="E98" s="76"/>
      <c r="F98" s="76"/>
      <c r="I98" s="76"/>
      <c r="J98" s="76"/>
      <c r="K98" s="569"/>
      <c r="L98" s="569"/>
      <c r="M98" s="738"/>
      <c r="N98" s="569"/>
    </row>
    <row r="99" s="23" customFormat="true" ht="13.2" hidden="false" customHeight="false" outlineLevel="0" collapsed="false">
      <c r="A99" s="133" t="n">
        <v>4</v>
      </c>
      <c r="B99" s="455" t="s">
        <v>2609</v>
      </c>
      <c r="C99" s="730"/>
      <c r="D99" s="76"/>
      <c r="E99" s="76"/>
      <c r="F99" s="76"/>
      <c r="I99" s="630"/>
      <c r="J99" s="76"/>
      <c r="K99" s="630"/>
      <c r="L99" s="569"/>
      <c r="M99" s="639"/>
      <c r="N99" s="569"/>
      <c r="O99" s="775"/>
    </row>
    <row r="100" s="23" customFormat="true" ht="13.2" hidden="false" customHeight="false" outlineLevel="0" collapsed="false">
      <c r="A100" s="730"/>
      <c r="B100" s="730"/>
      <c r="C100" s="76"/>
      <c r="D100" s="76"/>
      <c r="E100" s="76"/>
      <c r="F100" s="76"/>
      <c r="I100" s="76"/>
      <c r="J100" s="76"/>
      <c r="K100" s="569"/>
      <c r="L100" s="569"/>
      <c r="M100" s="738"/>
      <c r="N100" s="569"/>
    </row>
    <row r="101" s="23" customFormat="true" ht="13.2" hidden="false" customHeight="false" outlineLevel="0" collapsed="false">
      <c r="A101" s="730"/>
      <c r="B101" s="730"/>
      <c r="C101" s="76"/>
      <c r="D101" s="76"/>
      <c r="E101" s="76"/>
      <c r="F101" s="76"/>
      <c r="I101" s="76"/>
      <c r="J101" s="76"/>
      <c r="K101" s="569"/>
      <c r="L101" s="569"/>
      <c r="M101" s="738"/>
      <c r="N101" s="569"/>
    </row>
    <row r="102" s="100" customFormat="true" ht="13.2" hidden="false" customHeight="false" outlineLevel="0" collapsed="false">
      <c r="A102" s="731"/>
      <c r="B102" s="731"/>
      <c r="C102" s="815" t="n">
        <v>1</v>
      </c>
      <c r="D102" s="730"/>
      <c r="E102" s="815" t="n">
        <v>2</v>
      </c>
      <c r="F102" s="815"/>
      <c r="G102" s="815"/>
      <c r="H102" s="23"/>
      <c r="I102" s="719" t="n">
        <v>3</v>
      </c>
      <c r="J102" s="719"/>
      <c r="K102" s="719"/>
      <c r="L102" s="569"/>
      <c r="M102" s="719" t="n">
        <v>4</v>
      </c>
      <c r="N102" s="816"/>
      <c r="O102" s="719" t="n">
        <v>5</v>
      </c>
      <c r="P102" s="23"/>
      <c r="Q102" s="719" t="n">
        <v>6</v>
      </c>
      <c r="S102" s="719" t="n">
        <v>7</v>
      </c>
    </row>
    <row r="103" s="100" customFormat="true" ht="13.2" hidden="false" customHeight="false" outlineLevel="0" collapsed="false">
      <c r="A103" s="731"/>
      <c r="B103" s="731"/>
      <c r="C103" s="730"/>
      <c r="D103" s="730"/>
      <c r="E103" s="730"/>
      <c r="F103" s="730"/>
      <c r="G103" s="742"/>
      <c r="H103" s="63"/>
      <c r="I103" s="76"/>
      <c r="J103" s="76"/>
      <c r="K103" s="76"/>
      <c r="L103" s="312"/>
      <c r="M103" s="569" t="s">
        <v>2038</v>
      </c>
      <c r="N103" s="312"/>
      <c r="O103" s="23"/>
      <c r="Q103" s="23" t="s">
        <v>2610</v>
      </c>
    </row>
    <row r="104" s="100" customFormat="true" ht="13.2" hidden="false" customHeight="false" outlineLevel="0" collapsed="false">
      <c r="A104" s="731"/>
      <c r="B104" s="731"/>
      <c r="C104" s="730"/>
      <c r="D104" s="730"/>
      <c r="E104" s="730"/>
      <c r="F104" s="730"/>
      <c r="G104" s="715"/>
      <c r="H104" s="715"/>
      <c r="I104" s="76"/>
      <c r="J104" s="76"/>
      <c r="K104" s="76"/>
      <c r="L104" s="312"/>
      <c r="M104" s="569" t="s">
        <v>2046</v>
      </c>
      <c r="N104" s="312"/>
      <c r="O104" s="23"/>
      <c r="Q104" s="23" t="s">
        <v>2469</v>
      </c>
    </row>
    <row r="105" s="100" customFormat="true" ht="13.2" hidden="false" customHeight="false" outlineLevel="0" collapsed="false">
      <c r="A105" s="132"/>
      <c r="B105" s="132"/>
      <c r="C105" s="76"/>
      <c r="D105" s="76"/>
      <c r="E105" s="76"/>
      <c r="F105" s="76"/>
      <c r="G105" s="76"/>
      <c r="H105" s="63"/>
      <c r="I105" s="76"/>
      <c r="J105" s="76"/>
      <c r="K105" s="76"/>
      <c r="L105" s="312"/>
      <c r="M105" s="569" t="s">
        <v>2054</v>
      </c>
      <c r="N105" s="312"/>
      <c r="O105" s="23"/>
      <c r="Q105" s="23" t="s">
        <v>1868</v>
      </c>
    </row>
    <row r="106" s="100" customFormat="true" ht="13.2" hidden="false" customHeight="false" outlineLevel="0" collapsed="false">
      <c r="A106" s="132"/>
      <c r="B106" s="132"/>
      <c r="C106" s="76"/>
      <c r="D106" s="76"/>
      <c r="E106" s="76"/>
      <c r="F106" s="76"/>
      <c r="G106" s="76"/>
      <c r="H106" s="715"/>
      <c r="I106" s="76"/>
      <c r="J106" s="76"/>
      <c r="K106" s="76"/>
      <c r="L106" s="312"/>
      <c r="M106" s="569" t="s">
        <v>2611</v>
      </c>
      <c r="N106" s="312"/>
      <c r="Q106" s="23" t="s">
        <v>2612</v>
      </c>
      <c r="S106" s="23"/>
    </row>
    <row r="107" s="100" customFormat="true" ht="13.2" hidden="false" customHeight="false" outlineLevel="0" collapsed="false">
      <c r="A107" s="132"/>
      <c r="B107" s="132"/>
      <c r="C107" s="76"/>
      <c r="D107" s="76"/>
      <c r="E107" s="76"/>
      <c r="F107" s="76"/>
      <c r="G107" s="76"/>
      <c r="H107" s="715"/>
      <c r="I107" s="76"/>
      <c r="J107" s="76"/>
      <c r="K107" s="76"/>
      <c r="L107" s="312"/>
      <c r="M107" s="569" t="s">
        <v>2613</v>
      </c>
      <c r="N107" s="312"/>
      <c r="O107" s="23" t="s">
        <v>1340</v>
      </c>
      <c r="Q107" s="23" t="s">
        <v>2614</v>
      </c>
      <c r="S107" s="23" t="s">
        <v>2533</v>
      </c>
    </row>
    <row r="108" s="100" customFormat="true" ht="13.2" hidden="false" customHeight="false" outlineLevel="0" collapsed="false">
      <c r="A108" s="132"/>
      <c r="B108" s="132"/>
      <c r="C108" s="76"/>
      <c r="D108" s="76"/>
      <c r="E108" s="76" t="s">
        <v>2615</v>
      </c>
      <c r="F108" s="76"/>
      <c r="G108" s="76"/>
      <c r="H108" s="63"/>
      <c r="I108" s="76" t="s">
        <v>2616</v>
      </c>
      <c r="J108" s="76"/>
      <c r="K108" s="76"/>
      <c r="M108" s="569" t="s">
        <v>2617</v>
      </c>
      <c r="N108" s="359"/>
      <c r="O108" s="23" t="s">
        <v>2618</v>
      </c>
      <c r="Q108" s="23" t="s">
        <v>2619</v>
      </c>
      <c r="S108" s="23" t="s">
        <v>2054</v>
      </c>
    </row>
    <row r="109" s="100" customFormat="true" ht="13.2" hidden="false" customHeight="false" outlineLevel="0" collapsed="false">
      <c r="A109" s="132"/>
      <c r="B109" s="132"/>
      <c r="C109" s="76" t="s">
        <v>2469</v>
      </c>
      <c r="D109" s="76"/>
      <c r="E109" s="76" t="s">
        <v>2620</v>
      </c>
      <c r="F109" s="76"/>
      <c r="G109" s="76"/>
      <c r="I109" s="76" t="s">
        <v>2621</v>
      </c>
      <c r="J109" s="76"/>
      <c r="K109" s="76"/>
      <c r="L109" s="312"/>
      <c r="M109" s="569" t="s">
        <v>2622</v>
      </c>
      <c r="N109" s="312"/>
      <c r="O109" s="23" t="s">
        <v>2055</v>
      </c>
      <c r="Q109" s="23" t="s">
        <v>2623</v>
      </c>
      <c r="S109" s="23" t="s">
        <v>1868</v>
      </c>
    </row>
    <row r="110" s="100" customFormat="true" ht="13.2" hidden="false" customHeight="false" outlineLevel="0" collapsed="false">
      <c r="A110" s="132"/>
      <c r="B110" s="132"/>
      <c r="C110" s="76"/>
      <c r="D110" s="76"/>
      <c r="E110" s="76"/>
      <c r="F110" s="76"/>
      <c r="G110" s="222"/>
      <c r="I110" s="76"/>
      <c r="J110" s="76"/>
      <c r="K110" s="394"/>
      <c r="L110" s="394"/>
      <c r="M110" s="394"/>
      <c r="N110" s="361"/>
    </row>
    <row r="111" s="100" customFormat="true" ht="13.2" hidden="false" customHeight="false" outlineLevel="0" collapsed="false">
      <c r="B111" s="801" t="n">
        <v>-27</v>
      </c>
      <c r="C111" s="116"/>
      <c r="D111" s="129"/>
      <c r="E111" s="288" t="s">
        <v>1983</v>
      </c>
      <c r="F111" s="288"/>
      <c r="G111" s="288"/>
      <c r="H111" s="817"/>
      <c r="I111" s="713"/>
      <c r="J111" s="713"/>
      <c r="K111" s="713"/>
      <c r="L111" s="394"/>
      <c r="M111" s="473"/>
      <c r="N111" s="375"/>
      <c r="O111" s="818"/>
      <c r="Q111" s="473"/>
      <c r="S111" s="258" t="n">
        <f aca="false">Q111-M111</f>
        <v>0</v>
      </c>
    </row>
    <row r="112" s="100" customFormat="true" ht="13.2" hidden="false" customHeight="false" outlineLevel="0" collapsed="false">
      <c r="B112" s="801"/>
      <c r="C112" s="130"/>
      <c r="D112" s="129"/>
      <c r="E112" s="819"/>
      <c r="F112" s="819"/>
      <c r="G112" s="819"/>
      <c r="H112" s="130"/>
      <c r="I112" s="820"/>
      <c r="J112" s="820"/>
      <c r="K112" s="820"/>
      <c r="M112" s="254"/>
      <c r="N112" s="375"/>
      <c r="O112" s="115"/>
      <c r="Q112" s="254"/>
      <c r="S112" s="254"/>
    </row>
    <row r="113" s="100" customFormat="true" ht="13.2" hidden="false" customHeight="false" outlineLevel="0" collapsed="false">
      <c r="B113" s="801" t="n">
        <v>-28</v>
      </c>
      <c r="C113" s="116"/>
      <c r="D113" s="129"/>
      <c r="E113" s="288" t="s">
        <v>2624</v>
      </c>
      <c r="F113" s="288"/>
      <c r="G113" s="288"/>
      <c r="H113" s="817"/>
      <c r="I113" s="713"/>
      <c r="J113" s="713"/>
      <c r="K113" s="713"/>
      <c r="M113" s="473"/>
      <c r="O113" s="818"/>
      <c r="Q113" s="473"/>
      <c r="S113" s="258" t="n">
        <f aca="false">Q113-M113</f>
        <v>0</v>
      </c>
    </row>
    <row r="114" s="100" customFormat="true" ht="13.2" hidden="false" customHeight="false" outlineLevel="0" collapsed="false">
      <c r="B114" s="801"/>
      <c r="C114" s="130"/>
      <c r="D114" s="129"/>
      <c r="E114" s="819"/>
      <c r="F114" s="819"/>
      <c r="G114" s="819"/>
      <c r="H114" s="130"/>
      <c r="I114" s="820"/>
      <c r="J114" s="820"/>
      <c r="K114" s="820"/>
      <c r="M114" s="254"/>
      <c r="O114" s="115"/>
      <c r="Q114" s="254"/>
      <c r="S114" s="254"/>
    </row>
    <row r="115" s="100" customFormat="true" ht="13.2" hidden="false" customHeight="false" outlineLevel="0" collapsed="false">
      <c r="B115" s="801" t="n">
        <v>-29</v>
      </c>
      <c r="C115" s="116"/>
      <c r="D115" s="129"/>
      <c r="E115" s="288" t="s">
        <v>2625</v>
      </c>
      <c r="F115" s="288"/>
      <c r="G115" s="288"/>
      <c r="H115" s="817"/>
      <c r="I115" s="713"/>
      <c r="J115" s="713"/>
      <c r="K115" s="713"/>
      <c r="M115" s="473"/>
      <c r="O115" s="818"/>
      <c r="Q115" s="473"/>
      <c r="S115" s="258" t="n">
        <f aca="false">Q115-M115</f>
        <v>0</v>
      </c>
    </row>
    <row r="116" s="100" customFormat="true" ht="13.2" hidden="false" customHeight="false" outlineLevel="0" collapsed="false">
      <c r="B116" s="801"/>
      <c r="C116" s="130"/>
      <c r="D116" s="129"/>
      <c r="E116" s="819"/>
      <c r="F116" s="819"/>
      <c r="G116" s="819"/>
      <c r="H116" s="130"/>
      <c r="I116" s="820"/>
      <c r="J116" s="820"/>
      <c r="K116" s="820"/>
      <c r="M116" s="254"/>
      <c r="O116" s="115"/>
      <c r="Q116" s="254"/>
      <c r="S116" s="254"/>
    </row>
    <row r="117" customFormat="false" ht="13.2" hidden="false" customHeight="false" outlineLevel="0" collapsed="false">
      <c r="A117" s="1"/>
      <c r="B117" s="801" t="n">
        <v>-30</v>
      </c>
      <c r="C117" s="116"/>
      <c r="D117" s="326"/>
      <c r="E117" s="288" t="s">
        <v>2626</v>
      </c>
      <c r="F117" s="288"/>
      <c r="G117" s="288"/>
      <c r="H117" s="817"/>
      <c r="I117" s="713"/>
      <c r="J117" s="713"/>
      <c r="K117" s="713"/>
      <c r="L117" s="299"/>
      <c r="M117" s="473"/>
      <c r="N117" s="1"/>
      <c r="O117" s="818"/>
      <c r="Q117" s="473"/>
      <c r="S117" s="258" t="n">
        <f aca="false">Q117-M117</f>
        <v>0</v>
      </c>
    </row>
    <row r="118" s="9" customFormat="true" ht="13.2" hidden="false" customHeight="false" outlineLevel="0" collapsed="false">
      <c r="B118" s="801"/>
      <c r="C118" s="130"/>
      <c r="D118" s="129"/>
      <c r="E118" s="819"/>
      <c r="F118" s="819"/>
      <c r="G118" s="819"/>
      <c r="H118" s="130"/>
      <c r="I118" s="820"/>
      <c r="J118" s="820"/>
      <c r="K118" s="820"/>
      <c r="L118" s="100"/>
      <c r="M118" s="253"/>
      <c r="O118" s="821"/>
      <c r="Q118" s="253"/>
      <c r="S118" s="253"/>
    </row>
    <row r="119" customFormat="false" ht="13.2" hidden="false" customHeight="false" outlineLevel="0" collapsed="false">
      <c r="A119" s="1"/>
      <c r="B119" s="801" t="n">
        <v>-31</v>
      </c>
      <c r="C119" s="116"/>
      <c r="D119" s="326"/>
      <c r="E119" s="288" t="s">
        <v>2627</v>
      </c>
      <c r="F119" s="288"/>
      <c r="G119" s="288"/>
      <c r="H119" s="817"/>
      <c r="I119" s="713"/>
      <c r="J119" s="713"/>
      <c r="K119" s="713"/>
      <c r="L119" s="299"/>
      <c r="M119" s="473"/>
      <c r="N119" s="1"/>
      <c r="O119" s="818"/>
      <c r="Q119" s="473"/>
      <c r="S119" s="258" t="n">
        <f aca="false">Q119-M119</f>
        <v>0</v>
      </c>
    </row>
    <row r="120" s="9" customFormat="true" ht="13.2" hidden="false" customHeight="false" outlineLevel="0" collapsed="false">
      <c r="B120" s="801"/>
      <c r="C120" s="130"/>
      <c r="D120" s="129"/>
      <c r="E120" s="702"/>
      <c r="F120" s="702"/>
      <c r="G120" s="702"/>
      <c r="H120" s="130"/>
      <c r="I120" s="820"/>
      <c r="J120" s="820"/>
      <c r="K120" s="820"/>
      <c r="M120" s="253"/>
      <c r="O120" s="821"/>
      <c r="Q120" s="253"/>
      <c r="S120" s="253"/>
    </row>
    <row r="121" customFormat="false" ht="13.2" hidden="false" customHeight="false" outlineLevel="0" collapsed="false">
      <c r="A121" s="1"/>
      <c r="B121" s="822" t="n">
        <v>-32</v>
      </c>
      <c r="C121" s="116"/>
      <c r="D121" s="326"/>
      <c r="E121" s="116"/>
      <c r="F121" s="116"/>
      <c r="G121" s="116"/>
      <c r="H121" s="817"/>
      <c r="I121" s="713"/>
      <c r="J121" s="713"/>
      <c r="K121" s="713"/>
      <c r="L121" s="1"/>
      <c r="M121" s="473"/>
      <c r="N121" s="1"/>
      <c r="O121" s="818"/>
      <c r="Q121" s="473"/>
      <c r="S121" s="258" t="n">
        <f aca="false">Q121-M121</f>
        <v>0</v>
      </c>
    </row>
    <row r="122" s="9" customFormat="true" ht="13.2" hidden="false" customHeight="false" outlineLevel="0" collapsed="false">
      <c r="B122" s="823"/>
      <c r="C122" s="130"/>
      <c r="D122" s="129"/>
      <c r="E122" s="702"/>
      <c r="F122" s="702"/>
      <c r="G122" s="702"/>
      <c r="H122" s="130"/>
      <c r="I122" s="820"/>
      <c r="J122" s="820"/>
      <c r="K122" s="820"/>
      <c r="M122" s="253"/>
      <c r="O122" s="821"/>
      <c r="Q122" s="253"/>
      <c r="S122" s="253"/>
    </row>
    <row r="123" customFormat="false" ht="13.2" hidden="false" customHeight="false" outlineLevel="0" collapsed="false">
      <c r="A123" s="1"/>
      <c r="B123" s="822" t="n">
        <v>-33</v>
      </c>
      <c r="C123" s="116"/>
      <c r="D123" s="326"/>
      <c r="E123" s="116"/>
      <c r="F123" s="116"/>
      <c r="G123" s="116"/>
      <c r="H123" s="824"/>
      <c r="I123" s="713"/>
      <c r="J123" s="713"/>
      <c r="K123" s="713"/>
      <c r="L123" s="1"/>
      <c r="M123" s="473"/>
      <c r="N123" s="1"/>
      <c r="O123" s="818"/>
      <c r="Q123" s="473"/>
      <c r="S123" s="258" t="n">
        <f aca="false">Q123-M123</f>
        <v>0</v>
      </c>
    </row>
    <row r="124" s="9" customFormat="true" ht="13.2" hidden="false" customHeight="false" outlineLevel="0" collapsed="false">
      <c r="B124" s="823"/>
      <c r="C124" s="130"/>
      <c r="D124" s="129"/>
      <c r="E124" s="702"/>
      <c r="F124" s="702"/>
      <c r="G124" s="702"/>
      <c r="H124" s="825"/>
      <c r="I124" s="820"/>
      <c r="J124" s="820"/>
      <c r="K124" s="820"/>
      <c r="M124" s="253"/>
      <c r="O124" s="821"/>
      <c r="Q124" s="253"/>
      <c r="S124" s="253"/>
    </row>
    <row r="125" customFormat="false" ht="13.2" hidden="false" customHeight="false" outlineLevel="0" collapsed="false">
      <c r="A125" s="1"/>
      <c r="B125" s="822" t="n">
        <v>-34</v>
      </c>
      <c r="C125" s="116"/>
      <c r="D125" s="326"/>
      <c r="E125" s="116"/>
      <c r="F125" s="116"/>
      <c r="G125" s="116"/>
      <c r="H125" s="826"/>
      <c r="I125" s="713"/>
      <c r="J125" s="713"/>
      <c r="K125" s="713"/>
      <c r="L125" s="1"/>
      <c r="M125" s="473"/>
      <c r="N125" s="1"/>
      <c r="O125" s="818"/>
      <c r="Q125" s="473"/>
      <c r="S125" s="258" t="n">
        <f aca="false">Q125-M125</f>
        <v>0</v>
      </c>
    </row>
    <row r="126" s="9" customFormat="true" ht="13.2" hidden="false" customHeight="false" outlineLevel="0" collapsed="false">
      <c r="B126" s="823"/>
      <c r="C126" s="130"/>
      <c r="D126" s="129"/>
      <c r="E126" s="702"/>
      <c r="F126" s="702"/>
      <c r="G126" s="702"/>
      <c r="H126" s="130"/>
      <c r="I126" s="820"/>
      <c r="J126" s="820"/>
      <c r="K126" s="820"/>
      <c r="M126" s="253"/>
      <c r="O126" s="821"/>
      <c r="Q126" s="253"/>
      <c r="S126" s="253"/>
    </row>
    <row r="127" customFormat="false" ht="13.2" hidden="false" customHeight="false" outlineLevel="0" collapsed="false">
      <c r="A127" s="1"/>
      <c r="B127" s="822" t="n">
        <v>-35</v>
      </c>
      <c r="C127" s="116"/>
      <c r="D127" s="326"/>
      <c r="E127" s="116"/>
      <c r="F127" s="116"/>
      <c r="G127" s="116"/>
      <c r="H127" s="817"/>
      <c r="I127" s="713"/>
      <c r="J127" s="713"/>
      <c r="K127" s="713"/>
      <c r="L127" s="1"/>
      <c r="M127" s="473"/>
      <c r="N127" s="1"/>
      <c r="O127" s="818"/>
      <c r="Q127" s="473"/>
      <c r="S127" s="258" t="n">
        <f aca="false">Q127-M127</f>
        <v>0</v>
      </c>
    </row>
    <row r="128" s="9" customFormat="true" ht="13.2" hidden="false" customHeight="false" outlineLevel="0" collapsed="false">
      <c r="B128" s="823"/>
      <c r="C128" s="130"/>
      <c r="D128" s="129"/>
      <c r="E128" s="702"/>
      <c r="F128" s="702"/>
      <c r="G128" s="702"/>
      <c r="H128" s="130"/>
      <c r="I128" s="820"/>
      <c r="J128" s="820"/>
      <c r="K128" s="820"/>
      <c r="M128" s="253"/>
      <c r="O128" s="821"/>
      <c r="Q128" s="253"/>
      <c r="S128" s="253"/>
    </row>
    <row r="129" customFormat="false" ht="13.2" hidden="false" customHeight="false" outlineLevel="0" collapsed="false">
      <c r="A129" s="1"/>
      <c r="B129" s="822" t="n">
        <v>-36</v>
      </c>
      <c r="C129" s="116"/>
      <c r="D129" s="326"/>
      <c r="E129" s="116"/>
      <c r="F129" s="116"/>
      <c r="G129" s="116"/>
      <c r="H129" s="824"/>
      <c r="I129" s="713"/>
      <c r="J129" s="713"/>
      <c r="K129" s="713"/>
      <c r="L129" s="1"/>
      <c r="M129" s="473"/>
      <c r="N129" s="1"/>
      <c r="O129" s="818"/>
      <c r="Q129" s="473"/>
      <c r="S129" s="258" t="n">
        <f aca="false">Q129-M129</f>
        <v>0</v>
      </c>
    </row>
    <row r="130" s="9" customFormat="true" ht="13.2" hidden="false" customHeight="false" outlineLevel="0" collapsed="false">
      <c r="B130" s="823"/>
      <c r="C130" s="130"/>
      <c r="D130" s="129"/>
      <c r="E130" s="702"/>
      <c r="F130" s="702"/>
      <c r="G130" s="702"/>
      <c r="H130" s="825"/>
      <c r="I130" s="820"/>
      <c r="J130" s="820"/>
      <c r="K130" s="820"/>
      <c r="M130" s="253"/>
      <c r="O130" s="821"/>
      <c r="Q130" s="253"/>
      <c r="S130" s="253"/>
    </row>
    <row r="131" customFormat="false" ht="13.2" hidden="false" customHeight="false" outlineLevel="0" collapsed="false">
      <c r="A131" s="1"/>
      <c r="B131" s="822" t="n">
        <v>-37</v>
      </c>
      <c r="C131" s="116"/>
      <c r="D131" s="326"/>
      <c r="E131" s="116"/>
      <c r="F131" s="116"/>
      <c r="G131" s="116"/>
      <c r="H131" s="826"/>
      <c r="I131" s="713"/>
      <c r="J131" s="713"/>
      <c r="K131" s="713"/>
      <c r="L131" s="1"/>
      <c r="M131" s="473"/>
      <c r="N131" s="1"/>
      <c r="O131" s="818"/>
      <c r="Q131" s="473"/>
      <c r="S131" s="258" t="n">
        <f aca="false">Q131-M131</f>
        <v>0</v>
      </c>
    </row>
    <row r="132" s="9" customFormat="true" ht="13.2" hidden="false" customHeight="false" outlineLevel="0" collapsed="false">
      <c r="B132" s="823"/>
      <c r="C132" s="130"/>
      <c r="D132" s="129"/>
      <c r="E132" s="702"/>
      <c r="F132" s="702"/>
      <c r="G132" s="702"/>
      <c r="H132" s="130"/>
      <c r="I132" s="820"/>
      <c r="J132" s="820"/>
      <c r="K132" s="820"/>
      <c r="M132" s="253"/>
      <c r="O132" s="821"/>
      <c r="Q132" s="253"/>
      <c r="S132" s="253"/>
    </row>
    <row r="133" customFormat="false" ht="13.2" hidden="false" customHeight="false" outlineLevel="0" collapsed="false">
      <c r="A133" s="1"/>
      <c r="B133" s="822" t="n">
        <v>-38</v>
      </c>
      <c r="C133" s="116"/>
      <c r="D133" s="326"/>
      <c r="E133" s="116"/>
      <c r="F133" s="116"/>
      <c r="G133" s="116"/>
      <c r="H133" s="817"/>
      <c r="I133" s="713"/>
      <c r="J133" s="713"/>
      <c r="K133" s="713"/>
      <c r="L133" s="1"/>
      <c r="M133" s="473"/>
      <c r="N133" s="1"/>
      <c r="O133" s="818"/>
      <c r="Q133" s="473"/>
      <c r="S133" s="258" t="n">
        <f aca="false">Q133-M133</f>
        <v>0</v>
      </c>
    </row>
    <row r="134" s="9" customFormat="true" ht="13.2" hidden="false" customHeight="false" outlineLevel="0" collapsed="false">
      <c r="B134" s="823"/>
      <c r="C134" s="130"/>
      <c r="D134" s="129"/>
      <c r="E134" s="702"/>
      <c r="F134" s="702"/>
      <c r="G134" s="702"/>
      <c r="H134" s="130"/>
      <c r="I134" s="820"/>
      <c r="J134" s="820"/>
      <c r="K134" s="820"/>
      <c r="M134" s="253"/>
      <c r="O134" s="821"/>
      <c r="Q134" s="253"/>
      <c r="S134" s="253"/>
    </row>
    <row r="135" customFormat="false" ht="13.2" hidden="false" customHeight="false" outlineLevel="0" collapsed="false">
      <c r="A135" s="1"/>
      <c r="B135" s="822" t="n">
        <v>-39</v>
      </c>
      <c r="C135" s="116"/>
      <c r="D135" s="326"/>
      <c r="E135" s="116"/>
      <c r="F135" s="116"/>
      <c r="G135" s="116"/>
      <c r="H135" s="824"/>
      <c r="I135" s="713"/>
      <c r="J135" s="713"/>
      <c r="K135" s="713"/>
      <c r="L135" s="1"/>
      <c r="M135" s="473"/>
      <c r="N135" s="1"/>
      <c r="O135" s="818"/>
      <c r="Q135" s="473"/>
      <c r="S135" s="258" t="n">
        <f aca="false">Q135-M135</f>
        <v>0</v>
      </c>
    </row>
    <row r="136" s="9" customFormat="true" ht="13.2" hidden="false" customHeight="false" outlineLevel="0" collapsed="false">
      <c r="B136" s="823"/>
      <c r="C136" s="130"/>
      <c r="D136" s="129"/>
      <c r="E136" s="702"/>
      <c r="F136" s="702"/>
      <c r="G136" s="702"/>
      <c r="H136" s="825"/>
      <c r="I136" s="820"/>
      <c r="J136" s="820"/>
      <c r="K136" s="820"/>
      <c r="M136" s="253"/>
      <c r="O136" s="821"/>
      <c r="Q136" s="253"/>
      <c r="S136" s="253"/>
    </row>
    <row r="137" customFormat="false" ht="13.2" hidden="false" customHeight="false" outlineLevel="0" collapsed="false">
      <c r="A137" s="1"/>
      <c r="B137" s="822" t="n">
        <v>-40</v>
      </c>
      <c r="C137" s="116"/>
      <c r="D137" s="326"/>
      <c r="E137" s="116"/>
      <c r="F137" s="116"/>
      <c r="G137" s="116"/>
      <c r="H137" s="826"/>
      <c r="I137" s="713"/>
      <c r="J137" s="713"/>
      <c r="K137" s="713"/>
      <c r="L137" s="1"/>
      <c r="M137" s="473"/>
      <c r="N137" s="1"/>
      <c r="O137" s="818"/>
      <c r="Q137" s="473"/>
      <c r="S137" s="258" t="n">
        <f aca="false">Q137-M137</f>
        <v>0</v>
      </c>
    </row>
    <row r="138" customFormat="false" ht="13.2" hidden="false" customHeight="false" outlineLevel="0" collapsed="false">
      <c r="A138" s="1"/>
      <c r="B138" s="823"/>
      <c r="C138" s="369"/>
      <c r="E138" s="710"/>
      <c r="F138" s="369"/>
      <c r="G138" s="773"/>
      <c r="H138" s="773"/>
      <c r="I138" s="72"/>
      <c r="J138" s="72"/>
      <c r="L138" s="1"/>
      <c r="M138" s="1"/>
      <c r="N138" s="1"/>
    </row>
    <row r="139" customFormat="false" ht="13.8" hidden="false" customHeight="false" outlineLevel="0" collapsed="false">
      <c r="A139" s="1"/>
      <c r="B139" s="822" t="n">
        <v>-41</v>
      </c>
      <c r="C139" s="369"/>
      <c r="E139" s="710"/>
      <c r="F139" s="369"/>
      <c r="G139" s="773"/>
      <c r="H139" s="773"/>
      <c r="I139" s="72"/>
      <c r="J139" s="72"/>
      <c r="L139" s="1"/>
      <c r="M139" s="827" t="n">
        <f aca="false">SUM(M111:M137)</f>
        <v>0</v>
      </c>
      <c r="N139" s="1"/>
      <c r="S139" s="827" t="n">
        <f aca="false">SUM(S111:S137)</f>
        <v>0</v>
      </c>
    </row>
    <row r="140" customFormat="false" ht="13.8" hidden="false" customHeight="false" outlineLevel="0" collapsed="false">
      <c r="C140" s="369"/>
      <c r="E140" s="710"/>
      <c r="F140" s="369"/>
      <c r="G140" s="773"/>
      <c r="H140" s="773"/>
      <c r="I140" s="72"/>
      <c r="J140" s="72"/>
      <c r="L140" s="1"/>
      <c r="M140" s="361" t="s">
        <v>2628</v>
      </c>
      <c r="N140" s="1"/>
      <c r="S140" s="361" t="s">
        <v>2629</v>
      </c>
    </row>
    <row r="141" customFormat="false" ht="13.2" hidden="false" customHeight="false" outlineLevel="0" collapsed="false">
      <c r="E141" s="710"/>
      <c r="F141" s="369"/>
      <c r="G141" s="773"/>
      <c r="H141" s="773"/>
      <c r="I141" s="72"/>
      <c r="J141" s="72"/>
      <c r="L141" s="1"/>
      <c r="M141" s="808" t="s">
        <v>2630</v>
      </c>
      <c r="N141" s="1"/>
      <c r="S141" s="808" t="s">
        <v>2631</v>
      </c>
    </row>
    <row r="142" s="114" customFormat="true" ht="13.2" hidden="false" customHeight="false" outlineLevel="0" collapsed="false">
      <c r="A142" s="704"/>
      <c r="B142" s="346"/>
      <c r="C142" s="712"/>
      <c r="D142" s="712"/>
      <c r="E142" s="634"/>
      <c r="F142" s="634"/>
      <c r="G142" s="634"/>
      <c r="H142" s="634"/>
      <c r="I142" s="634"/>
      <c r="J142" s="634"/>
      <c r="K142" s="634"/>
      <c r="L142" s="634"/>
      <c r="M142" s="634"/>
      <c r="N142" s="634"/>
      <c r="O142" s="634"/>
      <c r="P142" s="634"/>
      <c r="Q142" s="634"/>
      <c r="R142" s="404"/>
      <c r="S142" s="3"/>
      <c r="T142" s="3"/>
      <c r="U142" s="3"/>
    </row>
    <row r="143" s="114" customFormat="true" ht="13.2" hidden="false" customHeight="false" outlineLevel="0" collapsed="false">
      <c r="A143" s="704"/>
      <c r="B143" s="346"/>
      <c r="C143" s="712"/>
      <c r="D143" s="712"/>
      <c r="E143" s="634"/>
      <c r="F143" s="634"/>
      <c r="G143" s="634"/>
      <c r="H143" s="634"/>
      <c r="I143" s="634"/>
      <c r="J143" s="634"/>
      <c r="K143" s="634"/>
      <c r="L143" s="634"/>
      <c r="M143" s="634"/>
      <c r="N143" s="634"/>
      <c r="O143" s="634"/>
      <c r="P143" s="634"/>
      <c r="Q143" s="634"/>
      <c r="R143" s="404"/>
      <c r="S143" s="324"/>
      <c r="T143" s="324"/>
      <c r="U143" s="324"/>
    </row>
    <row r="144" s="510" customFormat="true" ht="13.2" hidden="false" customHeight="false" outlineLevel="0" collapsed="false">
      <c r="B144" s="828" t="n">
        <v>-42</v>
      </c>
      <c r="C144" s="500" t="s">
        <v>2632</v>
      </c>
    </row>
    <row r="145" s="510" customFormat="true" ht="13.2" hidden="false" customHeight="false" outlineLevel="0" collapsed="false">
      <c r="B145" s="828"/>
    </row>
    <row r="146" s="510" customFormat="true" ht="13.2" hidden="false" customHeight="false" outlineLevel="0" collapsed="false">
      <c r="B146" s="828"/>
    </row>
    <row r="147" s="510" customFormat="true" ht="13.2" hidden="false" customHeight="false" outlineLevel="0" collapsed="false">
      <c r="B147" s="828"/>
      <c r="C147" s="500"/>
      <c r="G147" s="525" t="s">
        <v>806</v>
      </c>
      <c r="H147" s="525"/>
      <c r="I147" s="525"/>
      <c r="J147" s="525"/>
      <c r="K147" s="525"/>
      <c r="L147" s="525"/>
      <c r="M147" s="525"/>
    </row>
    <row r="148" s="510" customFormat="true" ht="13.2" hidden="false" customHeight="false" outlineLevel="0" collapsed="false">
      <c r="B148" s="828"/>
      <c r="C148" s="500"/>
      <c r="G148" s="829" t="s">
        <v>2633</v>
      </c>
      <c r="H148" s="830"/>
      <c r="I148" s="829" t="s">
        <v>2079</v>
      </c>
      <c r="J148" s="829"/>
      <c r="K148" s="829"/>
      <c r="L148" s="829"/>
      <c r="M148" s="829"/>
      <c r="O148" s="523" t="s">
        <v>2597</v>
      </c>
      <c r="U148" s="538"/>
    </row>
    <row r="149" s="510" customFormat="true" ht="13.2" hidden="false" customHeight="false" outlineLevel="0" collapsed="false">
      <c r="B149" s="828"/>
      <c r="C149" s="500"/>
      <c r="I149" s="515"/>
      <c r="J149" s="515"/>
      <c r="K149" s="515"/>
      <c r="L149" s="515"/>
      <c r="M149" s="515"/>
      <c r="O149" s="831"/>
      <c r="U149" s="831"/>
    </row>
    <row r="150" s="510" customFormat="true" ht="13.2" hidden="false" customHeight="false" outlineLevel="0" collapsed="false">
      <c r="B150" s="828" t="n">
        <v>-43</v>
      </c>
      <c r="C150" s="500" t="s">
        <v>2634</v>
      </c>
      <c r="G150" s="523" t="s">
        <v>818</v>
      </c>
      <c r="I150" s="515" t="n">
        <v>5</v>
      </c>
      <c r="J150" s="515"/>
      <c r="K150" s="515"/>
      <c r="L150" s="515"/>
      <c r="M150" s="515"/>
      <c r="O150" s="832" t="n">
        <f aca="false">'B-2'!F22</f>
        <v>0</v>
      </c>
      <c r="U150" s="833"/>
    </row>
    <row r="151" s="510" customFormat="true" ht="12.75" hidden="false" customHeight="true" outlineLevel="0" collapsed="false">
      <c r="B151" s="828"/>
      <c r="C151" s="500"/>
      <c r="I151" s="515"/>
      <c r="J151" s="515"/>
      <c r="K151" s="515"/>
      <c r="L151" s="515"/>
      <c r="M151" s="515"/>
      <c r="O151" s="834"/>
      <c r="U151" s="833"/>
    </row>
    <row r="152" s="510" customFormat="true" ht="13.2" hidden="false" customHeight="true" outlineLevel="0" collapsed="false">
      <c r="B152" s="828" t="n">
        <v>-44</v>
      </c>
      <c r="C152" s="500" t="s">
        <v>235</v>
      </c>
      <c r="G152" s="523" t="s">
        <v>818</v>
      </c>
      <c r="I152" s="835" t="s">
        <v>2635</v>
      </c>
      <c r="J152" s="835"/>
      <c r="K152" s="835"/>
      <c r="L152" s="835"/>
      <c r="M152" s="835"/>
      <c r="O152" s="832" t="n">
        <f aca="false">'B-2'!F31+'B-2'!F84+'B-2'!F39+'B-2'!F92+'B-2'!F47+'B-2'!F100+'B-2'!F108+'B-2'!F55+'B-2'!F116+'B-2'!F124+'B-2'!F60+'B-2'!F68</f>
        <v>0</v>
      </c>
      <c r="U152" s="833"/>
    </row>
    <row r="153" s="510" customFormat="true" ht="13.2" hidden="false" customHeight="false" outlineLevel="0" collapsed="false">
      <c r="B153" s="828"/>
      <c r="C153" s="500"/>
      <c r="I153" s="836"/>
      <c r="J153" s="836"/>
      <c r="K153" s="836"/>
      <c r="L153" s="836"/>
      <c r="M153" s="836"/>
      <c r="O153" s="834"/>
      <c r="U153" s="833"/>
    </row>
    <row r="154" s="510" customFormat="true" ht="13.2" hidden="false" customHeight="false" outlineLevel="0" collapsed="false">
      <c r="B154" s="828" t="n">
        <v>-45</v>
      </c>
      <c r="C154" s="500" t="s">
        <v>236</v>
      </c>
      <c r="G154" s="523" t="s">
        <v>818</v>
      </c>
      <c r="I154" s="515" t="s">
        <v>1607</v>
      </c>
      <c r="J154" s="515"/>
      <c r="K154" s="515"/>
      <c r="L154" s="515"/>
      <c r="M154" s="515"/>
      <c r="O154" s="832" t="n">
        <f aca="false">'B-2'!F146</f>
        <v>0</v>
      </c>
      <c r="U154" s="833"/>
    </row>
    <row r="155" s="510" customFormat="true" ht="13.2" hidden="false" customHeight="false" outlineLevel="0" collapsed="false">
      <c r="B155" s="828"/>
      <c r="C155" s="500"/>
      <c r="I155" s="515"/>
      <c r="J155" s="515"/>
      <c r="K155" s="515"/>
      <c r="L155" s="515"/>
      <c r="M155" s="515"/>
      <c r="O155" s="834"/>
      <c r="U155" s="833"/>
    </row>
    <row r="156" s="510" customFormat="true" ht="13.2" hidden="false" customHeight="false" outlineLevel="0" collapsed="false">
      <c r="B156" s="828" t="n">
        <v>-46</v>
      </c>
      <c r="C156" s="500" t="s">
        <v>2636</v>
      </c>
      <c r="G156" s="523" t="s">
        <v>818</v>
      </c>
      <c r="I156" s="515" t="s">
        <v>2637</v>
      </c>
      <c r="J156" s="515"/>
      <c r="K156" s="515"/>
      <c r="L156" s="515"/>
      <c r="M156" s="515"/>
      <c r="O156" s="832" t="n">
        <f aca="false">'B-2'!F180+'B-2'!F164</f>
        <v>0</v>
      </c>
      <c r="U156" s="833"/>
    </row>
    <row r="157" s="510" customFormat="true" ht="13.2" hidden="false" customHeight="false" outlineLevel="0" collapsed="false">
      <c r="B157" s="828"/>
      <c r="C157" s="500"/>
      <c r="I157" s="515"/>
      <c r="J157" s="515"/>
      <c r="K157" s="515"/>
      <c r="L157" s="515"/>
      <c r="M157" s="515"/>
      <c r="O157" s="834"/>
      <c r="U157" s="833"/>
    </row>
    <row r="158" s="510" customFormat="true" ht="13.2" hidden="false" customHeight="false" outlineLevel="0" collapsed="false">
      <c r="B158" s="828" t="n">
        <v>-47</v>
      </c>
      <c r="C158" s="500" t="s">
        <v>2638</v>
      </c>
      <c r="G158" s="523" t="s">
        <v>818</v>
      </c>
      <c r="I158" s="515" t="s">
        <v>1659</v>
      </c>
      <c r="J158" s="515"/>
      <c r="K158" s="515"/>
      <c r="L158" s="515"/>
      <c r="M158" s="515"/>
      <c r="O158" s="832" t="n">
        <f aca="false">'B-2'!F199</f>
        <v>0</v>
      </c>
      <c r="U158" s="833"/>
    </row>
    <row r="159" s="510" customFormat="true" ht="13.2" hidden="false" customHeight="false" outlineLevel="0" collapsed="false">
      <c r="B159" s="828"/>
      <c r="C159" s="500"/>
      <c r="I159" s="515"/>
      <c r="J159" s="515"/>
      <c r="K159" s="515"/>
      <c r="L159" s="515"/>
      <c r="M159" s="515"/>
      <c r="O159" s="834"/>
      <c r="U159" s="833"/>
    </row>
    <row r="160" s="510" customFormat="true" ht="13.2" hidden="false" customHeight="false" outlineLevel="0" collapsed="false">
      <c r="B160" s="828" t="n">
        <v>-48</v>
      </c>
      <c r="C160" s="500" t="s">
        <v>2086</v>
      </c>
      <c r="G160" s="523" t="s">
        <v>818</v>
      </c>
      <c r="I160" s="515" t="s">
        <v>2639</v>
      </c>
      <c r="J160" s="515"/>
      <c r="K160" s="515"/>
      <c r="L160" s="515"/>
      <c r="M160" s="515"/>
      <c r="O160" s="832" t="n">
        <f aca="false">'B-2'!F234+'B-2'!F242</f>
        <v>0</v>
      </c>
      <c r="U160" s="833"/>
    </row>
    <row r="161" s="510" customFormat="true" ht="13.2" hidden="false" customHeight="false" outlineLevel="0" collapsed="false">
      <c r="B161" s="828"/>
      <c r="M161" s="500"/>
      <c r="N161" s="523"/>
      <c r="O161" s="837"/>
      <c r="P161" s="523"/>
      <c r="Q161" s="523"/>
      <c r="R161" s="523"/>
      <c r="U161" s="838"/>
    </row>
    <row r="162" s="510" customFormat="true" ht="13.8" hidden="false" customHeight="false" outlineLevel="0" collapsed="false">
      <c r="B162" s="828" t="n">
        <v>-49</v>
      </c>
      <c r="C162" s="500" t="s">
        <v>2640</v>
      </c>
      <c r="M162" s="500"/>
      <c r="N162" s="523"/>
      <c r="O162" s="839" t="n">
        <f aca="false">SUM(O150:O160)</f>
        <v>0</v>
      </c>
      <c r="P162" s="523"/>
      <c r="Q162" s="523"/>
      <c r="R162" s="523"/>
      <c r="U162" s="840"/>
    </row>
    <row r="163" s="510" customFormat="true" ht="13.8" hidden="false" customHeight="false" outlineLevel="0" collapsed="false">
      <c r="M163" s="500"/>
      <c r="N163" s="515"/>
      <c r="O163" s="515"/>
      <c r="P163" s="515"/>
      <c r="Q163" s="515"/>
      <c r="R163" s="515"/>
      <c r="U163" s="841"/>
    </row>
    <row r="164" s="510" customFormat="true" ht="13.2" hidden="false" customHeight="false" outlineLevel="0" collapsed="false">
      <c r="M164" s="500"/>
      <c r="N164" s="523"/>
      <c r="O164" s="523"/>
      <c r="P164" s="523"/>
      <c r="Q164" s="523"/>
      <c r="R164" s="523"/>
      <c r="U164" s="841"/>
    </row>
    <row r="165" s="510" customFormat="true" ht="13.2" hidden="false" customHeight="false" outlineLevel="0" collapsed="false">
      <c r="A165" s="500" t="s">
        <v>2641</v>
      </c>
      <c r="M165" s="500"/>
      <c r="N165" s="523"/>
      <c r="O165" s="523"/>
      <c r="P165" s="523"/>
      <c r="Q165" s="523"/>
      <c r="R165" s="523"/>
    </row>
    <row r="166" s="510" customFormat="true" ht="13.2" hidden="false" customHeight="false" outlineLevel="0" collapsed="false"/>
    <row r="167" s="510" customFormat="true" ht="26.25" hidden="false" customHeight="true" outlineLevel="0" collapsed="false">
      <c r="A167" s="842" t="n">
        <v>1</v>
      </c>
      <c r="B167" s="843" t="s">
        <v>2642</v>
      </c>
      <c r="C167" s="843"/>
      <c r="D167" s="843"/>
      <c r="E167" s="843"/>
      <c r="F167" s="843"/>
      <c r="G167" s="843"/>
      <c r="H167" s="843"/>
      <c r="I167" s="843"/>
      <c r="J167" s="500"/>
      <c r="K167" s="500"/>
      <c r="L167" s="500"/>
      <c r="M167" s="500"/>
      <c r="N167" s="500"/>
      <c r="O167" s="303"/>
      <c r="P167" s="500"/>
      <c r="Q167" s="500"/>
      <c r="R167" s="500"/>
      <c r="S167" s="500"/>
      <c r="T167" s="500"/>
      <c r="U167" s="500"/>
      <c r="V167" s="500"/>
      <c r="W167" s="500"/>
    </row>
    <row r="168" s="510" customFormat="true" ht="13.2" hidden="false" customHeight="false" outlineLevel="0" collapsed="false">
      <c r="A168" s="500"/>
      <c r="W168" s="500"/>
    </row>
    <row r="169" s="510" customFormat="true" ht="13.2" hidden="false" customHeight="false" outlineLevel="0" collapsed="false">
      <c r="A169" s="500"/>
    </row>
    <row r="170" s="510" customFormat="true" ht="13.2" hidden="false" customHeight="false" outlineLevel="0" collapsed="false">
      <c r="A170" s="500"/>
      <c r="B170" s="523"/>
      <c r="C170" s="523" t="n">
        <v>1</v>
      </c>
      <c r="D170" s="523"/>
      <c r="E170" s="523" t="n">
        <v>2</v>
      </c>
      <c r="F170" s="523"/>
      <c r="G170" s="523" t="n">
        <v>3</v>
      </c>
      <c r="H170" s="523"/>
      <c r="I170" s="523" t="n">
        <f aca="false">+G170+1</f>
        <v>4</v>
      </c>
      <c r="J170" s="523"/>
      <c r="K170" s="523" t="n">
        <f aca="false">+I170+1</f>
        <v>5</v>
      </c>
      <c r="L170" s="523"/>
      <c r="M170" s="523" t="n">
        <v>6</v>
      </c>
      <c r="N170" s="523"/>
      <c r="O170" s="523" t="n">
        <f aca="false">+M170+1</f>
        <v>7</v>
      </c>
      <c r="P170" s="523"/>
      <c r="Q170" s="523" t="n">
        <f aca="false">+O170+1</f>
        <v>8</v>
      </c>
      <c r="R170" s="523"/>
      <c r="S170" s="523" t="n">
        <f aca="false">+Q170+1</f>
        <v>9</v>
      </c>
    </row>
    <row r="171" s="510" customFormat="true" ht="13.2" hidden="false" customHeight="false" outlineLevel="0" collapsed="false">
      <c r="A171" s="500"/>
      <c r="B171" s="523"/>
      <c r="C171" s="523"/>
      <c r="D171" s="523"/>
      <c r="E171" s="523"/>
      <c r="F171" s="523"/>
      <c r="G171" s="523"/>
      <c r="H171" s="523"/>
      <c r="I171" s="523"/>
      <c r="J171" s="523"/>
      <c r="K171" s="523"/>
      <c r="L171" s="523"/>
      <c r="M171" s="523"/>
      <c r="N171" s="523"/>
      <c r="O171" s="523"/>
      <c r="P171" s="523"/>
      <c r="Q171" s="523"/>
      <c r="R171" s="523"/>
      <c r="S171" s="523"/>
    </row>
    <row r="172" s="510" customFormat="true" ht="13.2" hidden="false" customHeight="false" outlineLevel="0" collapsed="false">
      <c r="A172" s="500"/>
      <c r="B172" s="523"/>
      <c r="C172" s="523"/>
      <c r="D172" s="523"/>
      <c r="E172" s="523"/>
      <c r="K172" s="523"/>
      <c r="L172" s="523"/>
      <c r="Q172" s="515" t="s">
        <v>2643</v>
      </c>
      <c r="R172" s="515"/>
      <c r="S172" s="515"/>
    </row>
    <row r="173" s="510" customFormat="true" ht="13.2" hidden="false" customHeight="false" outlineLevel="0" collapsed="false">
      <c r="A173" s="500"/>
      <c r="B173" s="523"/>
      <c r="C173" s="523"/>
      <c r="D173" s="523"/>
      <c r="E173" s="523"/>
      <c r="J173" s="548"/>
      <c r="K173" s="523"/>
      <c r="L173" s="523"/>
      <c r="M173" s="844" t="s">
        <v>2046</v>
      </c>
      <c r="N173" s="844"/>
      <c r="O173" s="844"/>
      <c r="Q173" s="515" t="s">
        <v>2644</v>
      </c>
      <c r="R173" s="515"/>
      <c r="S173" s="515"/>
    </row>
    <row r="174" s="510" customFormat="true" ht="13.2" hidden="false" customHeight="false" outlineLevel="0" collapsed="false">
      <c r="A174" s="500"/>
      <c r="G174" s="525" t="s">
        <v>2645</v>
      </c>
      <c r="H174" s="525"/>
      <c r="I174" s="525"/>
      <c r="M174" s="845" t="s">
        <v>2562</v>
      </c>
      <c r="N174" s="845"/>
      <c r="O174" s="845"/>
      <c r="Q174" s="525" t="s">
        <v>2646</v>
      </c>
      <c r="R174" s="525"/>
      <c r="S174" s="525"/>
    </row>
    <row r="175" s="510" customFormat="true" ht="13.2" hidden="false" customHeight="false" outlineLevel="0" collapsed="false">
      <c r="A175" s="500"/>
      <c r="C175" s="523" t="s">
        <v>2476</v>
      </c>
      <c r="E175" s="523" t="s">
        <v>2044</v>
      </c>
      <c r="F175" s="523"/>
      <c r="J175" s="523"/>
      <c r="K175" s="523" t="s">
        <v>2647</v>
      </c>
      <c r="L175" s="523"/>
      <c r="M175" s="523" t="s">
        <v>2648</v>
      </c>
      <c r="N175" s="523"/>
      <c r="O175" s="523"/>
      <c r="P175" s="523"/>
      <c r="Q175" s="523"/>
      <c r="R175" s="523"/>
      <c r="S175" s="523" t="s">
        <v>2044</v>
      </c>
    </row>
    <row r="176" s="510" customFormat="true" ht="13.2" hidden="false" customHeight="false" outlineLevel="0" collapsed="false">
      <c r="C176" s="523" t="s">
        <v>2493</v>
      </c>
      <c r="E176" s="523" t="s">
        <v>228</v>
      </c>
      <c r="G176" s="523" t="s">
        <v>2050</v>
      </c>
      <c r="I176" s="523" t="s">
        <v>2649</v>
      </c>
      <c r="J176" s="523"/>
      <c r="K176" s="523" t="s">
        <v>2650</v>
      </c>
      <c r="L176" s="523"/>
      <c r="M176" s="523" t="s">
        <v>228</v>
      </c>
      <c r="N176" s="523"/>
      <c r="O176" s="523" t="s">
        <v>2597</v>
      </c>
      <c r="P176" s="523"/>
      <c r="Q176" s="523" t="s">
        <v>2651</v>
      </c>
      <c r="R176" s="523"/>
      <c r="S176" s="523" t="s">
        <v>228</v>
      </c>
    </row>
    <row r="177" s="510" customFormat="true" ht="13.2" hidden="false" customHeight="false" outlineLevel="0" collapsed="false">
      <c r="C177" s="846"/>
      <c r="E177" s="511"/>
      <c r="G177" s="847"/>
      <c r="I177" s="721"/>
      <c r="J177" s="848"/>
      <c r="K177" s="847"/>
      <c r="M177" s="511"/>
      <c r="O177" s="849"/>
      <c r="Q177" s="846"/>
      <c r="R177" s="850"/>
      <c r="S177" s="511"/>
    </row>
    <row r="178" s="510" customFormat="true" ht="13.2" hidden="false" customHeight="false" outlineLevel="0" collapsed="false">
      <c r="B178" s="828" t="n">
        <v>-50</v>
      </c>
      <c r="C178" s="847"/>
      <c r="E178" s="519"/>
      <c r="G178" s="851"/>
      <c r="I178" s="852"/>
      <c r="J178" s="848"/>
      <c r="K178" s="847"/>
      <c r="M178" s="519"/>
      <c r="O178" s="853"/>
      <c r="Q178" s="847"/>
      <c r="R178" s="850"/>
      <c r="S178" s="519"/>
    </row>
    <row r="179" s="510" customFormat="true" ht="13.2" hidden="false" customHeight="false" outlineLevel="0" collapsed="false">
      <c r="B179" s="828"/>
      <c r="C179" s="846"/>
      <c r="E179" s="511"/>
      <c r="G179" s="847"/>
      <c r="I179" s="721"/>
      <c r="J179" s="848"/>
      <c r="K179" s="847"/>
      <c r="M179" s="511"/>
      <c r="O179" s="849"/>
      <c r="Q179" s="846"/>
      <c r="R179" s="850"/>
      <c r="S179" s="511"/>
    </row>
    <row r="180" s="510" customFormat="true" ht="13.2" hidden="false" customHeight="false" outlineLevel="0" collapsed="false">
      <c r="B180" s="828" t="n">
        <v>-51</v>
      </c>
      <c r="C180" s="847"/>
      <c r="E180" s="519"/>
      <c r="G180" s="847"/>
      <c r="I180" s="721"/>
      <c r="J180" s="848"/>
      <c r="K180" s="847"/>
      <c r="M180" s="519"/>
      <c r="O180" s="853"/>
      <c r="Q180" s="847"/>
      <c r="R180" s="850"/>
      <c r="S180" s="519"/>
    </row>
    <row r="181" s="510" customFormat="true" ht="13.2" hidden="false" customHeight="false" outlineLevel="0" collapsed="false">
      <c r="B181" s="828"/>
      <c r="C181" s="846"/>
      <c r="E181" s="511"/>
      <c r="G181" s="847"/>
      <c r="I181" s="721"/>
      <c r="J181" s="848"/>
      <c r="K181" s="847"/>
      <c r="M181" s="511"/>
      <c r="O181" s="849"/>
      <c r="Q181" s="846"/>
      <c r="R181" s="850"/>
      <c r="S181" s="511"/>
    </row>
    <row r="182" s="510" customFormat="true" ht="13.2" hidden="false" customHeight="false" outlineLevel="0" collapsed="false">
      <c r="B182" s="828" t="n">
        <v>-52</v>
      </c>
      <c r="C182" s="847"/>
      <c r="E182" s="519"/>
      <c r="G182" s="847"/>
      <c r="I182" s="721"/>
      <c r="J182" s="848"/>
      <c r="K182" s="847"/>
      <c r="M182" s="519"/>
      <c r="O182" s="853"/>
      <c r="Q182" s="847"/>
      <c r="R182" s="850"/>
      <c r="S182" s="519"/>
    </row>
    <row r="183" s="510" customFormat="true" ht="13.2" hidden="false" customHeight="false" outlineLevel="0" collapsed="false">
      <c r="B183" s="828"/>
      <c r="C183" s="846"/>
      <c r="E183" s="511"/>
      <c r="G183" s="847"/>
      <c r="I183" s="721"/>
      <c r="J183" s="848"/>
      <c r="K183" s="847"/>
      <c r="M183" s="511"/>
      <c r="O183" s="849"/>
      <c r="Q183" s="846"/>
      <c r="R183" s="850"/>
      <c r="S183" s="511"/>
    </row>
    <row r="184" s="510" customFormat="true" ht="13.2" hidden="false" customHeight="false" outlineLevel="0" collapsed="false">
      <c r="B184" s="828" t="n">
        <f aca="false">B182-1</f>
        <v>-53</v>
      </c>
      <c r="C184" s="847"/>
      <c r="E184" s="519"/>
      <c r="G184" s="847"/>
      <c r="I184" s="721"/>
      <c r="J184" s="848"/>
      <c r="K184" s="847"/>
      <c r="M184" s="519"/>
      <c r="O184" s="853"/>
      <c r="Q184" s="847"/>
      <c r="R184" s="850"/>
      <c r="S184" s="519"/>
    </row>
    <row r="185" s="510" customFormat="true" ht="13.2" hidden="false" customHeight="false" outlineLevel="0" collapsed="false">
      <c r="B185" s="828"/>
      <c r="C185" s="846"/>
      <c r="E185" s="511"/>
      <c r="G185" s="847"/>
      <c r="I185" s="721"/>
      <c r="J185" s="848"/>
      <c r="K185" s="847"/>
      <c r="M185" s="511"/>
      <c r="O185" s="849"/>
      <c r="Q185" s="846"/>
      <c r="R185" s="850"/>
      <c r="S185" s="511"/>
    </row>
    <row r="186" s="510" customFormat="true" ht="13.2" hidden="false" customHeight="false" outlineLevel="0" collapsed="false">
      <c r="B186" s="828" t="n">
        <f aca="false">B184-1</f>
        <v>-54</v>
      </c>
      <c r="C186" s="847"/>
      <c r="E186" s="519"/>
      <c r="G186" s="847"/>
      <c r="I186" s="721"/>
      <c r="J186" s="848"/>
      <c r="K186" s="847"/>
      <c r="M186" s="519"/>
      <c r="O186" s="853"/>
      <c r="Q186" s="847"/>
      <c r="R186" s="850"/>
      <c r="S186" s="519"/>
    </row>
    <row r="187" s="510" customFormat="true" ht="13.2" hidden="false" customHeight="false" outlineLevel="0" collapsed="false">
      <c r="B187" s="828"/>
      <c r="C187" s="846"/>
      <c r="E187" s="511"/>
      <c r="G187" s="847"/>
      <c r="I187" s="721"/>
      <c r="J187" s="848"/>
      <c r="K187" s="847"/>
      <c r="M187" s="511"/>
      <c r="O187" s="849"/>
      <c r="Q187" s="846"/>
      <c r="R187" s="850"/>
      <c r="S187" s="511"/>
    </row>
    <row r="188" s="510" customFormat="true" ht="13.2" hidden="false" customHeight="false" outlineLevel="0" collapsed="false">
      <c r="B188" s="828" t="n">
        <f aca="false">B186-1</f>
        <v>-55</v>
      </c>
      <c r="C188" s="847"/>
      <c r="E188" s="519"/>
      <c r="G188" s="851"/>
      <c r="I188" s="852"/>
      <c r="J188" s="848"/>
      <c r="K188" s="847"/>
      <c r="M188" s="519"/>
      <c r="O188" s="853"/>
      <c r="Q188" s="847"/>
      <c r="R188" s="850"/>
      <c r="S188" s="519"/>
    </row>
    <row r="189" s="510" customFormat="true" ht="13.2" hidden="false" customHeight="false" outlineLevel="0" collapsed="false">
      <c r="B189" s="828"/>
      <c r="C189" s="846"/>
      <c r="E189" s="511"/>
      <c r="G189" s="847"/>
      <c r="I189" s="721"/>
      <c r="J189" s="848"/>
      <c r="K189" s="847"/>
      <c r="M189" s="511"/>
      <c r="O189" s="849"/>
      <c r="Q189" s="846"/>
      <c r="R189" s="850"/>
      <c r="S189" s="511"/>
    </row>
    <row r="190" s="510" customFormat="true" ht="13.2" hidden="false" customHeight="false" outlineLevel="0" collapsed="false">
      <c r="B190" s="828" t="n">
        <f aca="false">B188-1</f>
        <v>-56</v>
      </c>
      <c r="C190" s="847"/>
      <c r="E190" s="519"/>
      <c r="G190" s="851"/>
      <c r="I190" s="852"/>
      <c r="J190" s="848"/>
      <c r="K190" s="847"/>
      <c r="M190" s="519"/>
      <c r="O190" s="853"/>
      <c r="Q190" s="847"/>
      <c r="R190" s="850"/>
      <c r="S190" s="519"/>
    </row>
    <row r="191" s="510" customFormat="true" ht="13.2" hidden="false" customHeight="false" outlineLevel="0" collapsed="false">
      <c r="B191" s="828"/>
      <c r="C191" s="846"/>
      <c r="E191" s="511"/>
      <c r="G191" s="847"/>
      <c r="I191" s="721"/>
      <c r="J191" s="848"/>
      <c r="K191" s="847"/>
      <c r="M191" s="511"/>
      <c r="O191" s="849"/>
      <c r="Q191" s="846"/>
      <c r="R191" s="850"/>
      <c r="S191" s="511"/>
    </row>
    <row r="192" s="510" customFormat="true" ht="13.2" hidden="false" customHeight="false" outlineLevel="0" collapsed="false">
      <c r="B192" s="828" t="n">
        <f aca="false">B190-1</f>
        <v>-57</v>
      </c>
      <c r="C192" s="847"/>
      <c r="E192" s="519"/>
      <c r="G192" s="851"/>
      <c r="I192" s="852"/>
      <c r="J192" s="848"/>
      <c r="K192" s="847"/>
      <c r="M192" s="519"/>
      <c r="O192" s="853"/>
      <c r="Q192" s="847"/>
      <c r="R192" s="850"/>
      <c r="S192" s="519"/>
    </row>
    <row r="193" s="510" customFormat="true" ht="13.2" hidden="false" customHeight="false" outlineLevel="0" collapsed="false">
      <c r="B193" s="828"/>
      <c r="C193" s="846"/>
      <c r="E193" s="511"/>
      <c r="G193" s="847"/>
      <c r="I193" s="721"/>
      <c r="J193" s="848"/>
      <c r="K193" s="847"/>
      <c r="M193" s="511"/>
      <c r="O193" s="849"/>
      <c r="Q193" s="846"/>
      <c r="R193" s="850"/>
      <c r="S193" s="511"/>
    </row>
    <row r="194" s="510" customFormat="true" ht="13.2" hidden="false" customHeight="false" outlineLevel="0" collapsed="false">
      <c r="B194" s="828" t="n">
        <f aca="false">B192-1</f>
        <v>-58</v>
      </c>
      <c r="C194" s="847"/>
      <c r="E194" s="519"/>
      <c r="G194" s="847"/>
      <c r="I194" s="721"/>
      <c r="J194" s="848"/>
      <c r="K194" s="847"/>
      <c r="M194" s="519"/>
      <c r="O194" s="853"/>
      <c r="Q194" s="847"/>
      <c r="R194" s="850"/>
      <c r="S194" s="519"/>
    </row>
    <row r="195" s="510" customFormat="true" ht="13.2" hidden="false" customHeight="false" outlineLevel="0" collapsed="false">
      <c r="B195" s="854"/>
      <c r="C195" s="846"/>
      <c r="E195" s="511"/>
      <c r="G195" s="847"/>
      <c r="I195" s="721"/>
      <c r="J195" s="848"/>
      <c r="K195" s="847"/>
      <c r="M195" s="511"/>
      <c r="O195" s="849"/>
      <c r="Q195" s="846"/>
      <c r="R195" s="850"/>
      <c r="S195" s="511"/>
    </row>
    <row r="196" s="510" customFormat="true" ht="13.2" hidden="false" customHeight="false" outlineLevel="0" collapsed="false">
      <c r="B196" s="828" t="n">
        <f aca="false">B194-1</f>
        <v>-59</v>
      </c>
      <c r="C196" s="847"/>
      <c r="E196" s="519"/>
      <c r="G196" s="847"/>
      <c r="I196" s="721"/>
      <c r="J196" s="848"/>
      <c r="K196" s="847"/>
      <c r="M196" s="519"/>
      <c r="O196" s="853"/>
      <c r="Q196" s="847"/>
      <c r="R196" s="850"/>
      <c r="S196" s="519"/>
    </row>
    <row r="197" s="510" customFormat="true" ht="13.2" hidden="false" customHeight="false" outlineLevel="0" collapsed="false">
      <c r="B197" s="828"/>
      <c r="C197" s="846"/>
      <c r="E197" s="511"/>
      <c r="G197" s="847"/>
      <c r="I197" s="721"/>
      <c r="J197" s="848"/>
      <c r="K197" s="847"/>
      <c r="M197" s="511"/>
      <c r="O197" s="849"/>
      <c r="Q197" s="846"/>
      <c r="R197" s="850"/>
      <c r="S197" s="511"/>
    </row>
    <row r="198" s="510" customFormat="true" ht="13.2" hidden="false" customHeight="false" outlineLevel="0" collapsed="false">
      <c r="B198" s="828" t="n">
        <f aca="false">B196-1</f>
        <v>-60</v>
      </c>
      <c r="C198" s="847"/>
      <c r="E198" s="519"/>
      <c r="G198" s="847"/>
      <c r="I198" s="721"/>
      <c r="J198" s="848"/>
      <c r="K198" s="847"/>
      <c r="M198" s="519"/>
      <c r="O198" s="853"/>
      <c r="Q198" s="847"/>
      <c r="R198" s="850"/>
      <c r="S198" s="519"/>
    </row>
    <row r="199" s="510" customFormat="true" ht="13.2" hidden="false" customHeight="false" outlineLevel="0" collapsed="false">
      <c r="B199" s="828"/>
      <c r="C199" s="846"/>
      <c r="E199" s="511"/>
      <c r="G199" s="847"/>
      <c r="I199" s="721"/>
      <c r="J199" s="848"/>
      <c r="K199" s="847"/>
      <c r="M199" s="511"/>
      <c r="O199" s="849"/>
      <c r="Q199" s="846"/>
      <c r="R199" s="850"/>
      <c r="S199" s="511"/>
    </row>
    <row r="200" s="510" customFormat="true" ht="13.2" hidden="false" customHeight="false" outlineLevel="0" collapsed="false">
      <c r="B200" s="828" t="n">
        <f aca="false">B198-1</f>
        <v>-61</v>
      </c>
      <c r="C200" s="847"/>
      <c r="E200" s="519"/>
      <c r="G200" s="847"/>
      <c r="I200" s="721"/>
      <c r="J200" s="848"/>
      <c r="K200" s="847"/>
      <c r="M200" s="519"/>
      <c r="O200" s="853"/>
      <c r="Q200" s="847"/>
      <c r="R200" s="850"/>
      <c r="S200" s="519"/>
    </row>
    <row r="201" s="510" customFormat="true" ht="13.2" hidden="false" customHeight="false" outlineLevel="0" collapsed="false">
      <c r="B201" s="828"/>
      <c r="C201" s="846"/>
      <c r="E201" s="511"/>
      <c r="G201" s="847"/>
      <c r="I201" s="721"/>
      <c r="J201" s="848"/>
      <c r="K201" s="847"/>
      <c r="M201" s="511"/>
      <c r="O201" s="849"/>
      <c r="Q201" s="846"/>
      <c r="R201" s="850"/>
      <c r="S201" s="511"/>
    </row>
    <row r="202" s="510" customFormat="true" ht="13.2" hidden="false" customHeight="false" outlineLevel="0" collapsed="false">
      <c r="B202" s="828" t="n">
        <f aca="false">B200-1</f>
        <v>-62</v>
      </c>
      <c r="C202" s="847"/>
      <c r="E202" s="519"/>
      <c r="G202" s="851"/>
      <c r="I202" s="852"/>
      <c r="J202" s="848"/>
      <c r="K202" s="847"/>
      <c r="M202" s="519"/>
      <c r="O202" s="853"/>
      <c r="Q202" s="847"/>
      <c r="R202" s="850"/>
      <c r="S202" s="519"/>
    </row>
    <row r="203" s="510" customFormat="true" ht="13.2" hidden="false" customHeight="false" outlineLevel="0" collapsed="false">
      <c r="B203" s="828"/>
      <c r="C203" s="846"/>
      <c r="E203" s="511"/>
      <c r="G203" s="847"/>
      <c r="I203" s="721"/>
      <c r="J203" s="848"/>
      <c r="K203" s="847"/>
      <c r="M203" s="511"/>
      <c r="O203" s="849"/>
      <c r="Q203" s="846"/>
      <c r="R203" s="850"/>
      <c r="S203" s="511"/>
    </row>
    <row r="204" s="510" customFormat="true" ht="13.2" hidden="false" customHeight="false" outlineLevel="0" collapsed="false">
      <c r="B204" s="828" t="n">
        <f aca="false">B202-1</f>
        <v>-63</v>
      </c>
      <c r="C204" s="847"/>
      <c r="E204" s="519"/>
      <c r="G204" s="851"/>
      <c r="I204" s="852"/>
      <c r="J204" s="848"/>
      <c r="K204" s="847"/>
      <c r="M204" s="519"/>
      <c r="O204" s="853"/>
      <c r="Q204" s="847"/>
      <c r="R204" s="850"/>
      <c r="S204" s="519"/>
    </row>
    <row r="205" s="510" customFormat="true" ht="13.2" hidden="false" customHeight="false" outlineLevel="0" collapsed="false">
      <c r="B205" s="828"/>
      <c r="C205" s="846"/>
      <c r="E205" s="511"/>
      <c r="G205" s="847"/>
      <c r="I205" s="721"/>
      <c r="J205" s="848"/>
      <c r="K205" s="847"/>
      <c r="M205" s="511"/>
      <c r="O205" s="849"/>
      <c r="Q205" s="846"/>
      <c r="R205" s="850"/>
      <c r="S205" s="511"/>
    </row>
    <row r="206" s="510" customFormat="true" ht="13.2" hidden="false" customHeight="false" outlineLevel="0" collapsed="false">
      <c r="B206" s="828" t="n">
        <f aca="false">B204-1</f>
        <v>-64</v>
      </c>
      <c r="C206" s="847"/>
      <c r="E206" s="519"/>
      <c r="G206" s="851"/>
      <c r="I206" s="852"/>
      <c r="J206" s="848"/>
      <c r="K206" s="847"/>
      <c r="M206" s="519"/>
      <c r="O206" s="853"/>
      <c r="Q206" s="847"/>
      <c r="R206" s="850"/>
      <c r="S206" s="519"/>
    </row>
    <row r="207" s="510" customFormat="true" ht="13.2" hidden="false" customHeight="false" outlineLevel="0" collapsed="false">
      <c r="B207" s="828"/>
      <c r="C207" s="846"/>
      <c r="E207" s="511"/>
      <c r="G207" s="847"/>
      <c r="I207" s="721"/>
      <c r="J207" s="848"/>
      <c r="K207" s="847"/>
      <c r="M207" s="511"/>
      <c r="O207" s="849"/>
      <c r="Q207" s="846"/>
      <c r="R207" s="850"/>
      <c r="S207" s="511"/>
    </row>
    <row r="208" s="510" customFormat="true" ht="13.2" hidden="false" customHeight="false" outlineLevel="0" collapsed="false">
      <c r="B208" s="828" t="n">
        <f aca="false">B206-1</f>
        <v>-65</v>
      </c>
      <c r="C208" s="847"/>
      <c r="E208" s="519"/>
      <c r="G208" s="847"/>
      <c r="I208" s="721"/>
      <c r="J208" s="848"/>
      <c r="K208" s="847"/>
      <c r="M208" s="519"/>
      <c r="O208" s="853"/>
      <c r="Q208" s="847"/>
      <c r="R208" s="850"/>
      <c r="S208" s="519"/>
    </row>
    <row r="209" s="510" customFormat="true" ht="13.2" hidden="false" customHeight="false" outlineLevel="0" collapsed="false">
      <c r="B209" s="854"/>
      <c r="C209" s="846"/>
      <c r="E209" s="511"/>
      <c r="G209" s="847"/>
      <c r="I209" s="721"/>
      <c r="J209" s="848"/>
      <c r="K209" s="847"/>
      <c r="M209" s="511"/>
      <c r="O209" s="849"/>
      <c r="Q209" s="846"/>
      <c r="R209" s="850"/>
      <c r="S209" s="511"/>
    </row>
    <row r="210" s="510" customFormat="true" ht="13.2" hidden="false" customHeight="false" outlineLevel="0" collapsed="false">
      <c r="B210" s="828" t="n">
        <f aca="false">B208-1</f>
        <v>-66</v>
      </c>
      <c r="C210" s="847"/>
      <c r="E210" s="519"/>
      <c r="G210" s="847"/>
      <c r="I210" s="721"/>
      <c r="J210" s="848"/>
      <c r="K210" s="847"/>
      <c r="M210" s="519"/>
      <c r="O210" s="853"/>
      <c r="Q210" s="847"/>
      <c r="R210" s="850"/>
      <c r="S210" s="519"/>
    </row>
    <row r="211" s="510" customFormat="true" ht="13.2" hidden="false" customHeight="false" outlineLevel="0" collapsed="false">
      <c r="B211" s="828"/>
      <c r="C211" s="846"/>
      <c r="E211" s="511"/>
      <c r="G211" s="847"/>
      <c r="I211" s="721"/>
      <c r="J211" s="848"/>
      <c r="K211" s="847"/>
      <c r="M211" s="511"/>
      <c r="O211" s="849"/>
      <c r="Q211" s="846"/>
      <c r="R211" s="850"/>
      <c r="S211" s="511"/>
    </row>
    <row r="212" s="510" customFormat="true" ht="13.2" hidden="false" customHeight="false" outlineLevel="0" collapsed="false">
      <c r="B212" s="828" t="n">
        <f aca="false">B210-1</f>
        <v>-67</v>
      </c>
      <c r="C212" s="847"/>
      <c r="E212" s="519"/>
      <c r="G212" s="847"/>
      <c r="I212" s="721"/>
      <c r="J212" s="848"/>
      <c r="K212" s="847"/>
      <c r="M212" s="519"/>
      <c r="O212" s="853"/>
      <c r="Q212" s="847"/>
      <c r="R212" s="850"/>
      <c r="S212" s="519"/>
    </row>
    <row r="213" s="510" customFormat="true" ht="13.2" hidden="false" customHeight="false" outlineLevel="0" collapsed="false">
      <c r="B213" s="828"/>
      <c r="C213" s="846"/>
      <c r="E213" s="511"/>
      <c r="G213" s="847"/>
      <c r="I213" s="721"/>
      <c r="J213" s="848"/>
      <c r="K213" s="847"/>
      <c r="M213" s="511"/>
      <c r="O213" s="849"/>
      <c r="Q213" s="846"/>
      <c r="R213" s="850"/>
      <c r="S213" s="511"/>
    </row>
    <row r="214" s="510" customFormat="true" ht="13.2" hidden="false" customHeight="false" outlineLevel="0" collapsed="false">
      <c r="B214" s="828" t="n">
        <f aca="false">B212-1</f>
        <v>-68</v>
      </c>
      <c r="C214" s="847"/>
      <c r="E214" s="519"/>
      <c r="G214" s="847"/>
      <c r="I214" s="721"/>
      <c r="J214" s="848"/>
      <c r="K214" s="847"/>
      <c r="M214" s="519"/>
      <c r="O214" s="853"/>
      <c r="Q214" s="847"/>
      <c r="R214" s="850"/>
      <c r="S214" s="519"/>
    </row>
    <row r="215" s="510" customFormat="true" ht="13.2" hidden="false" customHeight="false" outlineLevel="0" collapsed="false">
      <c r="B215" s="828"/>
      <c r="C215" s="846"/>
      <c r="E215" s="511"/>
      <c r="G215" s="847"/>
      <c r="I215" s="721"/>
      <c r="J215" s="848"/>
      <c r="K215" s="847"/>
      <c r="M215" s="511"/>
      <c r="O215" s="849"/>
      <c r="Q215" s="846"/>
      <c r="R215" s="850"/>
      <c r="S215" s="511"/>
    </row>
    <row r="216" s="510" customFormat="true" ht="13.2" hidden="false" customHeight="false" outlineLevel="0" collapsed="false">
      <c r="B216" s="828" t="n">
        <f aca="false">B214-1</f>
        <v>-69</v>
      </c>
      <c r="C216" s="847"/>
      <c r="E216" s="519"/>
      <c r="G216" s="851"/>
      <c r="I216" s="852"/>
      <c r="J216" s="848"/>
      <c r="K216" s="847"/>
      <c r="M216" s="519"/>
      <c r="O216" s="853"/>
      <c r="Q216" s="847"/>
      <c r="R216" s="850"/>
      <c r="S216" s="519"/>
    </row>
    <row r="217" s="510" customFormat="true" ht="13.2" hidden="false" customHeight="false" outlineLevel="0" collapsed="false">
      <c r="B217" s="828"/>
      <c r="C217" s="846"/>
      <c r="E217" s="511"/>
      <c r="G217" s="847"/>
      <c r="I217" s="721"/>
      <c r="J217" s="848"/>
      <c r="K217" s="847"/>
      <c r="M217" s="511"/>
      <c r="O217" s="849"/>
      <c r="Q217" s="846"/>
      <c r="R217" s="850"/>
      <c r="S217" s="511"/>
    </row>
    <row r="218" s="510" customFormat="true" ht="13.2" hidden="false" customHeight="false" outlineLevel="0" collapsed="false">
      <c r="B218" s="828" t="n">
        <f aca="false">B216-1</f>
        <v>-70</v>
      </c>
      <c r="C218" s="847"/>
      <c r="E218" s="519"/>
      <c r="G218" s="851"/>
      <c r="I218" s="852"/>
      <c r="J218" s="848"/>
      <c r="K218" s="847"/>
      <c r="M218" s="519"/>
      <c r="O218" s="853"/>
      <c r="Q218" s="847"/>
      <c r="R218" s="850"/>
      <c r="S218" s="519"/>
    </row>
    <row r="219" s="510" customFormat="true" ht="13.2" hidden="false" customHeight="false" outlineLevel="0" collapsed="false">
      <c r="B219" s="828"/>
      <c r="C219" s="846"/>
      <c r="E219" s="511"/>
      <c r="G219" s="847"/>
      <c r="I219" s="721"/>
      <c r="J219" s="848"/>
      <c r="K219" s="847"/>
      <c r="M219" s="511"/>
      <c r="O219" s="849"/>
      <c r="Q219" s="846"/>
      <c r="R219" s="850"/>
      <c r="S219" s="511"/>
    </row>
    <row r="220" s="510" customFormat="true" ht="13.2" hidden="false" customHeight="false" outlineLevel="0" collapsed="false">
      <c r="B220" s="828" t="n">
        <f aca="false">B218-1</f>
        <v>-71</v>
      </c>
      <c r="C220" s="847"/>
      <c r="E220" s="519"/>
      <c r="G220" s="851"/>
      <c r="I220" s="852"/>
      <c r="J220" s="848"/>
      <c r="K220" s="847"/>
      <c r="M220" s="519"/>
      <c r="O220" s="853"/>
      <c r="Q220" s="847"/>
      <c r="R220" s="850"/>
      <c r="S220" s="519"/>
    </row>
    <row r="221" s="510" customFormat="true" ht="13.2" hidden="false" customHeight="false" outlineLevel="0" collapsed="false">
      <c r="B221" s="828"/>
      <c r="C221" s="846"/>
      <c r="E221" s="511"/>
      <c r="G221" s="847"/>
      <c r="I221" s="721"/>
      <c r="J221" s="848"/>
      <c r="K221" s="847"/>
      <c r="M221" s="511"/>
      <c r="O221" s="849"/>
      <c r="Q221" s="846"/>
      <c r="R221" s="850"/>
      <c r="S221" s="511"/>
    </row>
    <row r="222" s="510" customFormat="true" ht="13.2" hidden="false" customHeight="false" outlineLevel="0" collapsed="false">
      <c r="B222" s="828" t="n">
        <f aca="false">B220-1</f>
        <v>-72</v>
      </c>
      <c r="C222" s="847"/>
      <c r="E222" s="519"/>
      <c r="G222" s="847"/>
      <c r="I222" s="721"/>
      <c r="J222" s="848"/>
      <c r="K222" s="847"/>
      <c r="M222" s="519"/>
      <c r="O222" s="853"/>
      <c r="Q222" s="847"/>
      <c r="R222" s="850"/>
      <c r="S222" s="519"/>
    </row>
    <row r="223" s="510" customFormat="true" ht="13.2" hidden="false" customHeight="false" outlineLevel="0" collapsed="false">
      <c r="B223" s="854"/>
      <c r="C223" s="846"/>
      <c r="E223" s="511"/>
      <c r="G223" s="847"/>
      <c r="I223" s="721"/>
      <c r="J223" s="848"/>
      <c r="K223" s="847"/>
      <c r="M223" s="511"/>
      <c r="O223" s="849"/>
      <c r="Q223" s="846"/>
      <c r="R223" s="850"/>
      <c r="S223" s="511"/>
    </row>
    <row r="224" s="510" customFormat="true" ht="13.2" hidden="false" customHeight="false" outlineLevel="0" collapsed="false">
      <c r="B224" s="828" t="n">
        <f aca="false">B222-1</f>
        <v>-73</v>
      </c>
      <c r="C224" s="847"/>
      <c r="E224" s="519"/>
      <c r="G224" s="847"/>
      <c r="I224" s="721"/>
      <c r="J224" s="848"/>
      <c r="K224" s="847"/>
      <c r="M224" s="519"/>
      <c r="O224" s="853"/>
      <c r="Q224" s="847"/>
      <c r="R224" s="850"/>
      <c r="S224" s="519"/>
    </row>
    <row r="225" s="510" customFormat="true" ht="13.2" hidden="false" customHeight="false" outlineLevel="0" collapsed="false">
      <c r="B225" s="828"/>
      <c r="C225" s="846"/>
      <c r="E225" s="511"/>
      <c r="G225" s="847"/>
      <c r="I225" s="721"/>
      <c r="J225" s="848"/>
      <c r="K225" s="847"/>
      <c r="M225" s="511"/>
      <c r="O225" s="849"/>
      <c r="Q225" s="846"/>
      <c r="R225" s="850"/>
      <c r="S225" s="511"/>
    </row>
    <row r="226" s="510" customFormat="true" ht="13.2" hidden="false" customHeight="false" outlineLevel="0" collapsed="false">
      <c r="B226" s="828" t="n">
        <f aca="false">B224-1</f>
        <v>-74</v>
      </c>
      <c r="C226" s="847"/>
      <c r="E226" s="519"/>
      <c r="G226" s="847"/>
      <c r="I226" s="721"/>
      <c r="J226" s="848"/>
      <c r="K226" s="847"/>
      <c r="M226" s="519"/>
      <c r="O226" s="853"/>
      <c r="Q226" s="847"/>
      <c r="R226" s="850"/>
      <c r="S226" s="519"/>
    </row>
    <row r="227" s="510" customFormat="true" ht="13.2" hidden="false" customHeight="false" outlineLevel="0" collapsed="false">
      <c r="B227" s="828"/>
      <c r="C227" s="846"/>
      <c r="E227" s="511"/>
      <c r="G227" s="847"/>
      <c r="I227" s="721"/>
      <c r="J227" s="848"/>
      <c r="K227" s="847"/>
      <c r="M227" s="511"/>
      <c r="O227" s="849"/>
      <c r="Q227" s="846"/>
      <c r="R227" s="850"/>
      <c r="S227" s="511"/>
    </row>
    <row r="228" s="510" customFormat="true" ht="13.2" hidden="false" customHeight="false" outlineLevel="0" collapsed="false">
      <c r="B228" s="828" t="n">
        <f aca="false">B226-1</f>
        <v>-75</v>
      </c>
      <c r="C228" s="847"/>
      <c r="E228" s="519"/>
      <c r="G228" s="847"/>
      <c r="I228" s="721"/>
      <c r="J228" s="848"/>
      <c r="K228" s="847"/>
      <c r="M228" s="519"/>
      <c r="O228" s="853"/>
      <c r="Q228" s="847"/>
      <c r="R228" s="850"/>
      <c r="S228" s="519"/>
    </row>
    <row r="229" s="510" customFormat="true" ht="13.2" hidden="false" customHeight="false" outlineLevel="0" collapsed="false">
      <c r="B229" s="828"/>
      <c r="C229" s="846"/>
      <c r="E229" s="511"/>
      <c r="G229" s="847"/>
      <c r="I229" s="721"/>
      <c r="J229" s="848"/>
      <c r="K229" s="847"/>
      <c r="M229" s="511"/>
      <c r="O229" s="849"/>
      <c r="Q229" s="846"/>
      <c r="R229" s="850"/>
      <c r="S229" s="511"/>
    </row>
    <row r="230" s="510" customFormat="true" ht="13.2" hidden="false" customHeight="false" outlineLevel="0" collapsed="false">
      <c r="B230" s="828" t="n">
        <f aca="false">B228-1</f>
        <v>-76</v>
      </c>
      <c r="C230" s="847"/>
      <c r="E230" s="519"/>
      <c r="G230" s="851"/>
      <c r="I230" s="852"/>
      <c r="J230" s="848"/>
      <c r="K230" s="847"/>
      <c r="M230" s="519"/>
      <c r="O230" s="853"/>
      <c r="Q230" s="847"/>
      <c r="R230" s="850"/>
      <c r="S230" s="519"/>
    </row>
    <row r="231" s="510" customFormat="true" ht="13.2" hidden="false" customHeight="false" outlineLevel="0" collapsed="false">
      <c r="B231" s="828"/>
      <c r="C231" s="846"/>
      <c r="E231" s="511"/>
      <c r="G231" s="847"/>
      <c r="I231" s="721"/>
      <c r="J231" s="848"/>
      <c r="K231" s="847"/>
      <c r="M231" s="511"/>
      <c r="O231" s="849"/>
      <c r="Q231" s="846"/>
      <c r="R231" s="850"/>
      <c r="S231" s="511"/>
    </row>
    <row r="232" s="510" customFormat="true" ht="13.2" hidden="false" customHeight="false" outlineLevel="0" collapsed="false">
      <c r="B232" s="828" t="n">
        <f aca="false">B230-1</f>
        <v>-77</v>
      </c>
      <c r="C232" s="847"/>
      <c r="E232" s="519"/>
      <c r="G232" s="851"/>
      <c r="I232" s="852"/>
      <c r="J232" s="848"/>
      <c r="K232" s="847"/>
      <c r="M232" s="519"/>
      <c r="O232" s="853"/>
      <c r="Q232" s="847"/>
      <c r="R232" s="850"/>
      <c r="S232" s="519"/>
    </row>
    <row r="233" s="510" customFormat="true" ht="13.2" hidden="false" customHeight="false" outlineLevel="0" collapsed="false">
      <c r="B233" s="828"/>
      <c r="C233" s="846"/>
      <c r="E233" s="511"/>
      <c r="G233" s="847"/>
      <c r="I233" s="721"/>
      <c r="J233" s="848"/>
      <c r="K233" s="847"/>
      <c r="M233" s="511"/>
      <c r="O233" s="849"/>
      <c r="Q233" s="846"/>
      <c r="R233" s="850"/>
      <c r="S233" s="511"/>
    </row>
    <row r="234" s="510" customFormat="true" ht="13.2" hidden="false" customHeight="false" outlineLevel="0" collapsed="false">
      <c r="B234" s="828" t="n">
        <f aca="false">B232-1</f>
        <v>-78</v>
      </c>
      <c r="C234" s="847"/>
      <c r="E234" s="519"/>
      <c r="G234" s="851"/>
      <c r="I234" s="852"/>
      <c r="J234" s="848"/>
      <c r="K234" s="847"/>
      <c r="M234" s="519"/>
      <c r="O234" s="853"/>
      <c r="Q234" s="847"/>
      <c r="R234" s="850"/>
      <c r="S234" s="519"/>
    </row>
    <row r="235" s="773" customFormat="true" ht="13.2" hidden="false" customHeight="false" outlineLevel="0" collapsed="false">
      <c r="A235" s="374"/>
      <c r="B235" s="374"/>
      <c r="C235" s="269"/>
      <c r="D235" s="269"/>
      <c r="E235" s="269"/>
      <c r="F235" s="269"/>
      <c r="G235" s="269"/>
      <c r="H235" s="269"/>
      <c r="L235" s="11"/>
      <c r="M235" s="11"/>
      <c r="N235" s="568"/>
    </row>
    <row r="236" s="773" customFormat="true" ht="13.2" hidden="false" customHeight="false" outlineLevel="0" collapsed="false">
      <c r="A236" s="374"/>
      <c r="B236" s="374"/>
      <c r="C236" s="269"/>
      <c r="D236" s="269"/>
      <c r="E236" s="269"/>
      <c r="F236" s="269"/>
      <c r="G236" s="269"/>
      <c r="H236" s="269"/>
      <c r="L236" s="11"/>
      <c r="M236" s="11"/>
      <c r="N236" s="568"/>
    </row>
    <row r="237" customFormat="false" ht="13.2" hidden="false" customHeight="false" outlineLevel="0" collapsed="false">
      <c r="A237" s="329" t="n">
        <v>2</v>
      </c>
      <c r="B237" s="19" t="s">
        <v>2652</v>
      </c>
      <c r="C237" s="1"/>
      <c r="D237" s="374"/>
      <c r="E237" s="374"/>
      <c r="F237" s="374"/>
      <c r="G237" s="374"/>
      <c r="H237" s="1"/>
      <c r="I237" s="1"/>
      <c r="J237" s="11"/>
      <c r="K237" s="10"/>
      <c r="L237" s="1"/>
      <c r="M237" s="1"/>
      <c r="N237" s="19"/>
      <c r="W237" s="11"/>
    </row>
    <row r="238" s="501" customFormat="true" ht="13.2" hidden="false" customHeight="false" outlineLevel="0" collapsed="false">
      <c r="A238" s="500"/>
      <c r="B238" s="523"/>
      <c r="C238" s="523"/>
      <c r="D238" s="523"/>
      <c r="E238" s="523"/>
      <c r="F238" s="523"/>
      <c r="G238" s="523"/>
      <c r="H238" s="523"/>
      <c r="I238" s="500"/>
      <c r="J238" s="500"/>
      <c r="K238" s="523"/>
      <c r="L238" s="523"/>
      <c r="M238" s="523"/>
      <c r="N238" s="523"/>
      <c r="O238" s="523"/>
      <c r="P238" s="523"/>
      <c r="Q238" s="505"/>
      <c r="R238" s="505"/>
      <c r="S238" s="505"/>
    </row>
    <row r="239" s="501" customFormat="true" ht="13.2" hidden="false" customHeight="false" outlineLevel="0" collapsed="false">
      <c r="B239" s="500"/>
      <c r="C239" s="523" t="n">
        <v>1</v>
      </c>
      <c r="D239" s="523"/>
      <c r="E239" s="523" t="n">
        <v>2</v>
      </c>
      <c r="F239" s="523"/>
      <c r="G239" s="523" t="n">
        <v>3</v>
      </c>
      <c r="H239" s="523"/>
      <c r="I239" s="523" t="n">
        <v>4</v>
      </c>
      <c r="J239" s="523"/>
      <c r="K239" s="523" t="n">
        <v>5</v>
      </c>
      <c r="L239" s="523"/>
      <c r="M239" s="523" t="n">
        <f aca="false">+K239+1</f>
        <v>6</v>
      </c>
      <c r="N239" s="523"/>
      <c r="O239" s="523" t="n">
        <f aca="false">+M239+1</f>
        <v>7</v>
      </c>
      <c r="P239" s="523"/>
      <c r="Q239" s="523" t="n">
        <f aca="false">+O239+1</f>
        <v>8</v>
      </c>
      <c r="R239" s="505"/>
      <c r="S239" s="505"/>
    </row>
    <row r="240" s="501" customFormat="true" ht="13.2" hidden="false" customHeight="false" outlineLevel="0" collapsed="false">
      <c r="B240" s="500"/>
      <c r="C240" s="523"/>
      <c r="D240" s="523"/>
      <c r="E240" s="523"/>
      <c r="F240" s="523"/>
      <c r="G240" s="523"/>
      <c r="H240" s="523"/>
      <c r="I240" s="523"/>
      <c r="J240" s="523"/>
      <c r="K240" s="523"/>
      <c r="L240" s="523"/>
      <c r="M240" s="523"/>
      <c r="N240" s="523"/>
      <c r="O240" s="523"/>
      <c r="P240" s="523"/>
      <c r="Q240" s="523"/>
      <c r="R240" s="505"/>
      <c r="S240" s="505"/>
    </row>
    <row r="241" s="501" customFormat="true" ht="13.2" hidden="false" customHeight="false" outlineLevel="0" collapsed="false">
      <c r="B241" s="500"/>
      <c r="C241" s="523"/>
      <c r="D241" s="523"/>
      <c r="E241" s="523"/>
      <c r="F241" s="523"/>
      <c r="K241" s="515" t="s">
        <v>2653</v>
      </c>
      <c r="L241" s="515"/>
      <c r="M241" s="515"/>
      <c r="N241" s="523"/>
      <c r="O241" s="515" t="s">
        <v>2654</v>
      </c>
      <c r="P241" s="515"/>
      <c r="Q241" s="515"/>
      <c r="R241" s="505"/>
    </row>
    <row r="242" s="501" customFormat="true" ht="13.2" hidden="false" customHeight="false" outlineLevel="0" collapsed="false">
      <c r="B242" s="500"/>
      <c r="D242" s="523"/>
      <c r="E242" s="523"/>
      <c r="F242" s="523"/>
      <c r="G242" s="515"/>
      <c r="H242" s="515"/>
      <c r="I242" s="515"/>
      <c r="J242" s="515"/>
      <c r="K242" s="515" t="s">
        <v>2655</v>
      </c>
      <c r="L242" s="515"/>
      <c r="M242" s="515"/>
      <c r="N242" s="523"/>
      <c r="O242" s="515" t="s">
        <v>2644</v>
      </c>
      <c r="P242" s="515"/>
      <c r="Q242" s="515"/>
      <c r="R242" s="505"/>
    </row>
    <row r="243" s="501" customFormat="true" ht="13.2" hidden="false" customHeight="false" outlineLevel="0" collapsed="false">
      <c r="B243" s="500"/>
      <c r="C243" s="523" t="s">
        <v>2656</v>
      </c>
      <c r="D243" s="523"/>
      <c r="F243" s="523"/>
      <c r="G243" s="525" t="s">
        <v>2645</v>
      </c>
      <c r="H243" s="525"/>
      <c r="I243" s="525"/>
      <c r="J243" s="548"/>
      <c r="K243" s="525" t="s">
        <v>2657</v>
      </c>
      <c r="L243" s="525"/>
      <c r="M243" s="525"/>
      <c r="N243" s="523"/>
      <c r="O243" s="525" t="s">
        <v>2658</v>
      </c>
      <c r="P243" s="525"/>
      <c r="Q243" s="525"/>
      <c r="R243" s="505"/>
    </row>
    <row r="244" s="501" customFormat="true" ht="13.2" hidden="false" customHeight="false" outlineLevel="0" collapsed="false">
      <c r="B244" s="500"/>
      <c r="C244" s="523" t="s">
        <v>2659</v>
      </c>
      <c r="D244" s="523"/>
      <c r="E244" s="523" t="s">
        <v>2042</v>
      </c>
      <c r="F244" s="523"/>
      <c r="G244" s="523"/>
      <c r="H244" s="523"/>
      <c r="I244" s="523"/>
      <c r="J244" s="523"/>
      <c r="K244" s="523"/>
      <c r="L244" s="523"/>
      <c r="M244" s="523"/>
      <c r="N244" s="523"/>
      <c r="O244" s="523"/>
      <c r="P244" s="523"/>
      <c r="Q244" s="523"/>
      <c r="R244" s="505"/>
    </row>
    <row r="245" s="501" customFormat="true" ht="13.2" hidden="false" customHeight="false" outlineLevel="0" collapsed="false">
      <c r="B245" s="500"/>
      <c r="C245" s="523" t="s">
        <v>2660</v>
      </c>
      <c r="D245" s="523"/>
      <c r="E245" s="523" t="s">
        <v>2051</v>
      </c>
      <c r="F245" s="523"/>
      <c r="G245" s="523" t="s">
        <v>2050</v>
      </c>
      <c r="H245" s="523"/>
      <c r="I245" s="523" t="s">
        <v>2649</v>
      </c>
      <c r="J245" s="523"/>
      <c r="K245" s="523" t="s">
        <v>2050</v>
      </c>
      <c r="L245" s="523"/>
      <c r="M245" s="523" t="s">
        <v>2661</v>
      </c>
      <c r="N245" s="523"/>
      <c r="O245" s="523" t="s">
        <v>2651</v>
      </c>
      <c r="P245" s="523"/>
      <c r="Q245" s="523" t="s">
        <v>2661</v>
      </c>
      <c r="R245" s="505"/>
    </row>
    <row r="246" s="501" customFormat="true" ht="13.2" hidden="false" customHeight="false" outlineLevel="0" collapsed="false">
      <c r="B246" s="500"/>
      <c r="C246" s="855"/>
      <c r="D246" s="856"/>
      <c r="E246" s="857"/>
      <c r="F246" s="523"/>
      <c r="G246" s="858"/>
      <c r="H246" s="856"/>
      <c r="I246" s="859"/>
      <c r="J246" s="848"/>
      <c r="K246" s="846"/>
      <c r="L246" s="860"/>
      <c r="M246" s="855"/>
      <c r="N246" s="860"/>
      <c r="O246" s="855"/>
      <c r="P246" s="860"/>
      <c r="Q246" s="855"/>
    </row>
    <row r="247" s="501" customFormat="true" ht="13.2" hidden="false" customHeight="false" outlineLevel="0" collapsed="false">
      <c r="B247" s="828" t="n">
        <v>-79</v>
      </c>
      <c r="C247" s="861"/>
      <c r="D247" s="856"/>
      <c r="E247" s="862"/>
      <c r="F247" s="848"/>
      <c r="G247" s="858"/>
      <c r="H247" s="856"/>
      <c r="I247" s="863"/>
      <c r="J247" s="848"/>
      <c r="K247" s="847"/>
      <c r="L247" s="860"/>
      <c r="M247" s="864"/>
      <c r="N247" s="860"/>
      <c r="O247" s="864"/>
      <c r="P247" s="860"/>
      <c r="Q247" s="864"/>
    </row>
    <row r="248" s="501" customFormat="true" ht="13.2" hidden="false" customHeight="false" outlineLevel="0" collapsed="false">
      <c r="B248" s="865"/>
      <c r="C248" s="855"/>
      <c r="D248" s="856"/>
      <c r="E248" s="857"/>
      <c r="F248" s="848"/>
      <c r="G248" s="866"/>
      <c r="H248" s="856"/>
      <c r="I248" s="859"/>
      <c r="J248" s="848"/>
      <c r="K248" s="846"/>
      <c r="L248" s="860"/>
      <c r="M248" s="855"/>
      <c r="N248" s="860"/>
      <c r="O248" s="855"/>
      <c r="P248" s="860"/>
      <c r="Q248" s="855"/>
    </row>
    <row r="249" s="501" customFormat="true" ht="13.2" hidden="false" customHeight="false" outlineLevel="0" collapsed="false">
      <c r="B249" s="828" t="n">
        <v>-80</v>
      </c>
      <c r="C249" s="864"/>
      <c r="D249" s="856"/>
      <c r="E249" s="862"/>
      <c r="F249" s="848"/>
      <c r="G249" s="866"/>
      <c r="H249" s="856"/>
      <c r="I249" s="859"/>
      <c r="J249" s="848"/>
      <c r="K249" s="847"/>
      <c r="L249" s="860"/>
      <c r="M249" s="864"/>
      <c r="N249" s="860"/>
      <c r="O249" s="864"/>
      <c r="P249" s="860"/>
      <c r="Q249" s="864"/>
    </row>
    <row r="250" s="501" customFormat="true" ht="13.2" hidden="false" customHeight="false" outlineLevel="0" collapsed="false">
      <c r="B250" s="865"/>
      <c r="C250" s="855"/>
      <c r="D250" s="856"/>
      <c r="E250" s="857"/>
      <c r="F250" s="848"/>
      <c r="G250" s="866"/>
      <c r="H250" s="856"/>
      <c r="I250" s="859"/>
      <c r="J250" s="848"/>
      <c r="K250" s="846"/>
      <c r="L250" s="860"/>
      <c r="M250" s="855"/>
      <c r="N250" s="860"/>
      <c r="O250" s="855"/>
      <c r="P250" s="860"/>
      <c r="Q250" s="855"/>
    </row>
    <row r="251" s="501" customFormat="true" ht="13.2" hidden="false" customHeight="false" outlineLevel="0" collapsed="false">
      <c r="B251" s="828" t="n">
        <v>-81</v>
      </c>
      <c r="C251" s="864"/>
      <c r="D251" s="856"/>
      <c r="E251" s="862"/>
      <c r="F251" s="848"/>
      <c r="G251" s="866"/>
      <c r="H251" s="856"/>
      <c r="I251" s="859"/>
      <c r="J251" s="848"/>
      <c r="K251" s="847"/>
      <c r="L251" s="860"/>
      <c r="M251" s="864"/>
      <c r="N251" s="860"/>
      <c r="O251" s="864"/>
      <c r="P251" s="860"/>
      <c r="Q251" s="864"/>
    </row>
    <row r="252" s="501" customFormat="true" ht="13.2" hidden="false" customHeight="false" outlineLevel="0" collapsed="false">
      <c r="B252" s="865"/>
      <c r="C252" s="855"/>
      <c r="D252" s="856"/>
      <c r="E252" s="857"/>
      <c r="F252" s="848"/>
      <c r="G252" s="866"/>
      <c r="H252" s="856"/>
      <c r="I252" s="859"/>
      <c r="J252" s="848"/>
      <c r="K252" s="846"/>
      <c r="L252" s="860"/>
      <c r="M252" s="855"/>
      <c r="N252" s="860"/>
      <c r="O252" s="855"/>
      <c r="P252" s="860"/>
      <c r="Q252" s="855"/>
    </row>
    <row r="253" s="501" customFormat="true" ht="13.2" hidden="false" customHeight="false" outlineLevel="0" collapsed="false">
      <c r="B253" s="828" t="n">
        <v>-82</v>
      </c>
      <c r="C253" s="864"/>
      <c r="D253" s="856"/>
      <c r="E253" s="862"/>
      <c r="F253" s="848"/>
      <c r="G253" s="866"/>
      <c r="H253" s="856"/>
      <c r="I253" s="859"/>
      <c r="J253" s="848"/>
      <c r="K253" s="847"/>
      <c r="L253" s="860"/>
      <c r="M253" s="864"/>
      <c r="N253" s="860"/>
      <c r="O253" s="864"/>
      <c r="P253" s="860"/>
      <c r="Q253" s="864"/>
    </row>
    <row r="254" s="501" customFormat="true" ht="13.2" hidden="false" customHeight="false" outlineLevel="0" collapsed="false">
      <c r="B254" s="865"/>
      <c r="C254" s="855"/>
      <c r="D254" s="856"/>
      <c r="E254" s="857"/>
      <c r="F254" s="848"/>
      <c r="G254" s="866"/>
      <c r="H254" s="856"/>
      <c r="I254" s="859"/>
      <c r="J254" s="848"/>
      <c r="K254" s="846"/>
      <c r="L254" s="860"/>
      <c r="M254" s="855"/>
      <c r="N254" s="860"/>
      <c r="O254" s="855"/>
      <c r="P254" s="860"/>
      <c r="Q254" s="855"/>
    </row>
    <row r="255" s="501" customFormat="true" ht="13.2" hidden="false" customHeight="false" outlineLevel="0" collapsed="false">
      <c r="B255" s="828" t="n">
        <v>-83</v>
      </c>
      <c r="C255" s="864"/>
      <c r="D255" s="856"/>
      <c r="E255" s="862"/>
      <c r="F255" s="848"/>
      <c r="G255" s="866"/>
      <c r="H255" s="856"/>
      <c r="I255" s="859"/>
      <c r="J255" s="848"/>
      <c r="K255" s="847"/>
      <c r="L255" s="860"/>
      <c r="M255" s="864"/>
      <c r="N255" s="860"/>
      <c r="O255" s="864"/>
      <c r="P255" s="860"/>
      <c r="Q255" s="864"/>
    </row>
    <row r="256" s="501" customFormat="true" ht="13.2" hidden="false" customHeight="false" outlineLevel="0" collapsed="false">
      <c r="B256" s="865"/>
      <c r="C256" s="855"/>
      <c r="D256" s="856"/>
      <c r="E256" s="857"/>
      <c r="F256" s="848"/>
      <c r="G256" s="866"/>
      <c r="H256" s="856"/>
      <c r="I256" s="859"/>
      <c r="J256" s="848"/>
      <c r="K256" s="846"/>
      <c r="L256" s="860"/>
      <c r="M256" s="855"/>
      <c r="N256" s="860"/>
      <c r="O256" s="855"/>
      <c r="P256" s="860"/>
      <c r="Q256" s="855"/>
    </row>
    <row r="257" s="501" customFormat="true" ht="13.2" hidden="false" customHeight="false" outlineLevel="0" collapsed="false">
      <c r="B257" s="828" t="n">
        <v>-84</v>
      </c>
      <c r="C257" s="864"/>
      <c r="D257" s="856"/>
      <c r="E257" s="862"/>
      <c r="F257" s="848"/>
      <c r="G257" s="866"/>
      <c r="H257" s="856"/>
      <c r="I257" s="863"/>
      <c r="J257" s="848"/>
      <c r="K257" s="847"/>
      <c r="L257" s="860"/>
      <c r="M257" s="864"/>
      <c r="N257" s="860"/>
      <c r="O257" s="864"/>
      <c r="P257" s="860"/>
      <c r="Q257" s="864"/>
    </row>
    <row r="258" s="501" customFormat="true" ht="13.2" hidden="false" customHeight="false" outlineLevel="0" collapsed="false">
      <c r="B258" s="865"/>
      <c r="D258" s="505"/>
      <c r="F258" s="848"/>
      <c r="H258" s="505"/>
      <c r="J258" s="505"/>
    </row>
    <row r="259" s="501" customFormat="true" ht="13.2" hidden="false" customHeight="false" outlineLevel="0" collapsed="false">
      <c r="B259" s="828" t="n">
        <v>-85</v>
      </c>
      <c r="C259" s="500" t="s">
        <v>953</v>
      </c>
      <c r="D259" s="523"/>
      <c r="E259" s="867" t="n">
        <f aca="false">SUM(E246:E257)</f>
        <v>0</v>
      </c>
      <c r="F259" s="505"/>
      <c r="G259" s="500"/>
      <c r="H259" s="500"/>
      <c r="I259" s="500"/>
      <c r="J259" s="500"/>
      <c r="K259" s="500"/>
      <c r="L259" s="500"/>
      <c r="M259" s="500"/>
      <c r="N259" s="500"/>
      <c r="O259" s="500"/>
      <c r="P259" s="500"/>
      <c r="Q259" s="500"/>
      <c r="R259" s="500"/>
      <c r="S259" s="500"/>
      <c r="T259" s="500"/>
      <c r="U259" s="500"/>
    </row>
    <row r="260" s="501" customFormat="true" ht="13.2" hidden="false" customHeight="false" outlineLevel="0" collapsed="false">
      <c r="B260" s="868"/>
      <c r="C260" s="500"/>
      <c r="D260" s="523"/>
      <c r="E260" s="869" t="str">
        <f aca="false">IF(E259&lt;1,"100% OWNERSHIP OF THE PROVIDER MUST BE LISTED",IF(E259=1,"",IF(E259&gt;1,"OWNERSHIP OF THE PROVIDER SHOULD NOT EXCEED 100%")))</f>
        <v>100% OWNERSHIP OF THE PROVIDER MUST BE LISTED</v>
      </c>
      <c r="F260" s="523"/>
      <c r="G260" s="500"/>
      <c r="H260" s="500"/>
      <c r="I260" s="500"/>
      <c r="J260" s="500"/>
      <c r="K260" s="500"/>
      <c r="L260" s="500"/>
      <c r="M260" s="500"/>
      <c r="N260" s="500"/>
      <c r="O260" s="500"/>
      <c r="P260" s="500"/>
      <c r="Q260" s="500"/>
      <c r="R260" s="500"/>
      <c r="S260" s="500"/>
      <c r="T260" s="500"/>
      <c r="U260" s="500"/>
    </row>
    <row r="261" s="501" customFormat="true" ht="13.2" hidden="false" customHeight="false" outlineLevel="0" collapsed="false">
      <c r="B261" s="868"/>
      <c r="C261" s="500"/>
      <c r="D261" s="523"/>
      <c r="E261" s="500"/>
      <c r="F261" s="500"/>
      <c r="G261" s="500"/>
      <c r="H261" s="500"/>
      <c r="I261" s="500"/>
      <c r="J261" s="500"/>
      <c r="K261" s="500"/>
      <c r="L261" s="500"/>
      <c r="M261" s="500"/>
      <c r="N261" s="500"/>
      <c r="O261" s="500"/>
      <c r="P261" s="500"/>
      <c r="Q261" s="500"/>
      <c r="R261" s="500"/>
      <c r="S261" s="500"/>
    </row>
    <row r="262" s="501" customFormat="true" ht="13.2" hidden="false" customHeight="false" outlineLevel="0" collapsed="false">
      <c r="B262" s="868"/>
      <c r="C262" s="500"/>
      <c r="D262" s="523"/>
      <c r="E262" s="500"/>
      <c r="F262" s="500"/>
      <c r="G262" s="500"/>
      <c r="H262" s="500"/>
      <c r="I262" s="500"/>
      <c r="J262" s="500"/>
      <c r="K262" s="500"/>
      <c r="L262" s="500"/>
      <c r="M262" s="500"/>
      <c r="N262" s="500"/>
      <c r="O262" s="500"/>
      <c r="P262" s="500"/>
      <c r="Q262" s="500"/>
      <c r="R262" s="500"/>
      <c r="S262" s="500"/>
    </row>
    <row r="263" s="501" customFormat="true" ht="13.2" hidden="false" customHeight="false" outlineLevel="0" collapsed="false">
      <c r="A263" s="529" t="n">
        <v>3</v>
      </c>
      <c r="B263" s="500" t="s">
        <v>2662</v>
      </c>
      <c r="D263" s="500"/>
      <c r="E263" s="500"/>
      <c r="F263" s="500"/>
      <c r="G263" s="500"/>
      <c r="H263" s="500"/>
      <c r="I263" s="500"/>
      <c r="J263" s="500"/>
      <c r="K263" s="500"/>
      <c r="L263" s="500"/>
      <c r="M263" s="500"/>
      <c r="N263" s="500"/>
      <c r="O263" s="500"/>
      <c r="P263" s="500"/>
      <c r="Q263" s="500"/>
      <c r="R263" s="500"/>
      <c r="S263" s="500"/>
    </row>
    <row r="264" s="501" customFormat="true" ht="13.2" hidden="false" customHeight="false" outlineLevel="0" collapsed="false">
      <c r="A264" s="500"/>
      <c r="B264" s="500" t="s">
        <v>2663</v>
      </c>
      <c r="D264" s="500"/>
      <c r="E264" s="500"/>
      <c r="F264" s="500"/>
      <c r="G264" s="500"/>
      <c r="H264" s="500"/>
      <c r="I264" s="500"/>
      <c r="J264" s="500"/>
      <c r="K264" s="500"/>
      <c r="L264" s="500"/>
      <c r="M264" s="500"/>
      <c r="N264" s="500"/>
      <c r="O264" s="500"/>
      <c r="P264" s="500"/>
      <c r="Q264" s="500"/>
      <c r="R264" s="500"/>
      <c r="S264" s="500"/>
    </row>
    <row r="265" s="501" customFormat="true" ht="13.2" hidden="false" customHeight="false" outlineLevel="0" collapsed="false">
      <c r="B265" s="500"/>
      <c r="C265" s="500"/>
      <c r="D265" s="500"/>
      <c r="E265" s="500"/>
      <c r="F265" s="500"/>
      <c r="G265" s="500"/>
      <c r="H265" s="500"/>
      <c r="I265" s="500"/>
      <c r="J265" s="500"/>
      <c r="K265" s="500"/>
      <c r="L265" s="500"/>
      <c r="M265" s="500"/>
      <c r="N265" s="500"/>
      <c r="O265" s="500"/>
      <c r="P265" s="500"/>
      <c r="Q265" s="500"/>
      <c r="R265" s="500"/>
      <c r="S265" s="500"/>
    </row>
    <row r="266" s="501" customFormat="true" ht="13.2" hidden="false" customHeight="false" outlineLevel="0" collapsed="false">
      <c r="B266" s="500"/>
    </row>
    <row r="267" s="501" customFormat="true" ht="13.2" hidden="false" customHeight="false" outlineLevel="0" collapsed="false">
      <c r="B267" s="500"/>
      <c r="C267" s="523" t="n">
        <v>1</v>
      </c>
      <c r="D267" s="523"/>
      <c r="E267" s="523" t="n">
        <v>2</v>
      </c>
      <c r="F267" s="523"/>
      <c r="G267" s="523" t="n">
        <f aca="false">+E267+1</f>
        <v>3</v>
      </c>
      <c r="H267" s="523"/>
      <c r="I267" s="523" t="n">
        <f aca="false">+G267+1</f>
        <v>4</v>
      </c>
      <c r="J267" s="523"/>
      <c r="K267" s="523" t="n">
        <f aca="false">+I267+1</f>
        <v>5</v>
      </c>
      <c r="L267" s="523"/>
      <c r="M267" s="523" t="n">
        <v>6</v>
      </c>
      <c r="N267" s="500"/>
      <c r="O267" s="523" t="n">
        <f aca="false">+M267+1</f>
        <v>7</v>
      </c>
    </row>
    <row r="268" s="501" customFormat="true" ht="13.2" hidden="false" customHeight="false" outlineLevel="0" collapsed="false">
      <c r="B268" s="500"/>
      <c r="C268" s="500"/>
      <c r="D268" s="500"/>
      <c r="E268" s="500"/>
      <c r="F268" s="500"/>
      <c r="G268" s="523" t="s">
        <v>2664</v>
      </c>
      <c r="H268" s="500"/>
      <c r="I268" s="500"/>
      <c r="J268" s="500"/>
      <c r="K268" s="523" t="s">
        <v>2665</v>
      </c>
      <c r="L268" s="500"/>
      <c r="M268" s="500"/>
      <c r="N268" s="500"/>
      <c r="O268" s="523" t="s">
        <v>2666</v>
      </c>
    </row>
    <row r="269" s="501" customFormat="true" ht="13.2" hidden="false" customHeight="false" outlineLevel="0" collapsed="false">
      <c r="B269" s="500"/>
      <c r="C269" s="500"/>
      <c r="D269" s="500"/>
      <c r="E269" s="500"/>
      <c r="F269" s="500"/>
      <c r="G269" s="523" t="s">
        <v>2667</v>
      </c>
      <c r="H269" s="500"/>
      <c r="I269" s="523" t="s">
        <v>2668</v>
      </c>
      <c r="J269" s="500"/>
      <c r="K269" s="523" t="s">
        <v>2669</v>
      </c>
      <c r="L269" s="500"/>
      <c r="M269" s="523"/>
      <c r="N269" s="500"/>
      <c r="O269" s="523" t="s">
        <v>2670</v>
      </c>
    </row>
    <row r="270" s="501" customFormat="true" ht="13.2" hidden="false" customHeight="false" outlineLevel="0" collapsed="false">
      <c r="B270" s="500"/>
      <c r="C270" s="500"/>
      <c r="D270" s="500"/>
      <c r="E270" s="500"/>
      <c r="F270" s="500"/>
      <c r="G270" s="523" t="s">
        <v>2671</v>
      </c>
      <c r="H270" s="500"/>
      <c r="I270" s="523" t="s">
        <v>2672</v>
      </c>
      <c r="J270" s="500"/>
      <c r="K270" s="523" t="s">
        <v>2046</v>
      </c>
      <c r="L270" s="500"/>
      <c r="M270" s="523"/>
      <c r="N270" s="500"/>
      <c r="O270" s="523" t="s">
        <v>2673</v>
      </c>
    </row>
    <row r="271" s="501" customFormat="true" ht="13.2" hidden="false" customHeight="false" outlineLevel="0" collapsed="false">
      <c r="B271" s="500"/>
      <c r="C271" s="523" t="s">
        <v>2050</v>
      </c>
      <c r="D271" s="500"/>
      <c r="E271" s="523" t="s">
        <v>872</v>
      </c>
      <c r="F271" s="500"/>
      <c r="G271" s="523" t="s">
        <v>2674</v>
      </c>
      <c r="H271" s="500"/>
      <c r="I271" s="523" t="s">
        <v>2675</v>
      </c>
      <c r="J271" s="500"/>
      <c r="K271" s="523" t="s">
        <v>2676</v>
      </c>
      <c r="L271" s="500"/>
      <c r="M271" s="523" t="s">
        <v>2677</v>
      </c>
      <c r="N271" s="500"/>
      <c r="O271" s="523" t="s">
        <v>2676</v>
      </c>
    </row>
    <row r="272" s="501" customFormat="true" ht="13.2" hidden="false" customHeight="false" outlineLevel="0" collapsed="false">
      <c r="B272" s="828" t="n">
        <v>-86</v>
      </c>
      <c r="C272" s="847"/>
      <c r="D272" s="510"/>
      <c r="E272" s="864"/>
      <c r="F272" s="860"/>
      <c r="G272" s="864"/>
      <c r="H272" s="860"/>
      <c r="I272" s="870"/>
      <c r="J272" s="860"/>
      <c r="K272" s="871"/>
      <c r="L272" s="860"/>
      <c r="M272" s="289"/>
      <c r="N272" s="510"/>
      <c r="O272" s="853"/>
    </row>
    <row r="273" s="501" customFormat="true" ht="13.2" hidden="false" customHeight="false" outlineLevel="0" collapsed="false">
      <c r="B273" s="828" t="n">
        <v>-87</v>
      </c>
      <c r="C273" s="847"/>
      <c r="D273" s="510"/>
      <c r="E273" s="864"/>
      <c r="F273" s="860"/>
      <c r="G273" s="864"/>
      <c r="H273" s="860"/>
      <c r="I273" s="872"/>
      <c r="J273" s="860"/>
      <c r="K273" s="873"/>
      <c r="L273" s="860"/>
      <c r="M273" s="289"/>
      <c r="N273" s="510"/>
      <c r="O273" s="874"/>
    </row>
    <row r="274" s="501" customFormat="true" ht="13.2" hidden="false" customHeight="false" outlineLevel="0" collapsed="false">
      <c r="B274" s="828" t="n">
        <v>-88</v>
      </c>
      <c r="C274" s="847"/>
      <c r="D274" s="510"/>
      <c r="E274" s="864"/>
      <c r="F274" s="860"/>
      <c r="G274" s="864"/>
      <c r="H274" s="860"/>
      <c r="I274" s="870"/>
      <c r="J274" s="860"/>
      <c r="K274" s="871"/>
      <c r="L274" s="860"/>
      <c r="M274" s="289"/>
      <c r="N274" s="510"/>
      <c r="O274" s="874"/>
    </row>
    <row r="275" s="501" customFormat="true" ht="13.2" hidden="false" customHeight="false" outlineLevel="0" collapsed="false">
      <c r="B275" s="828" t="n">
        <v>-89</v>
      </c>
      <c r="C275" s="847"/>
      <c r="D275" s="510"/>
      <c r="E275" s="864"/>
      <c r="F275" s="860"/>
      <c r="G275" s="864"/>
      <c r="H275" s="860"/>
      <c r="I275" s="870"/>
      <c r="J275" s="860"/>
      <c r="K275" s="871"/>
      <c r="L275" s="860"/>
      <c r="M275" s="289"/>
      <c r="N275" s="510"/>
      <c r="O275" s="853"/>
    </row>
    <row r="276" s="501" customFormat="true" ht="13.2" hidden="false" customHeight="false" outlineLevel="0" collapsed="false">
      <c r="B276" s="828" t="n">
        <v>-90</v>
      </c>
      <c r="C276" s="847"/>
      <c r="D276" s="510"/>
      <c r="E276" s="864"/>
      <c r="F276" s="860"/>
      <c r="G276" s="864"/>
      <c r="H276" s="860"/>
      <c r="I276" s="870"/>
      <c r="J276" s="860"/>
      <c r="K276" s="871"/>
      <c r="L276" s="860"/>
      <c r="M276" s="289"/>
      <c r="N276" s="510"/>
      <c r="O276" s="853"/>
    </row>
    <row r="277" s="501" customFormat="true" ht="13.2" hidden="false" customHeight="false" outlineLevel="0" collapsed="false">
      <c r="B277" s="828" t="n">
        <v>-91</v>
      </c>
      <c r="C277" s="847"/>
      <c r="D277" s="510"/>
      <c r="E277" s="864"/>
      <c r="F277" s="860"/>
      <c r="G277" s="864"/>
      <c r="H277" s="860"/>
      <c r="I277" s="870"/>
      <c r="J277" s="860"/>
      <c r="K277" s="871"/>
      <c r="L277" s="860"/>
      <c r="M277" s="289"/>
      <c r="N277" s="510"/>
      <c r="O277" s="853"/>
    </row>
    <row r="278" s="501" customFormat="true" ht="13.2" hidden="false" customHeight="false" outlineLevel="0" collapsed="false">
      <c r="B278" s="828" t="n">
        <v>-92</v>
      </c>
      <c r="C278" s="847"/>
      <c r="D278" s="510"/>
      <c r="E278" s="864"/>
      <c r="F278" s="860"/>
      <c r="G278" s="864"/>
      <c r="H278" s="860"/>
      <c r="I278" s="870"/>
      <c r="J278" s="860"/>
      <c r="K278" s="871"/>
      <c r="L278" s="860"/>
      <c r="M278" s="289"/>
      <c r="N278" s="510"/>
      <c r="O278" s="853"/>
    </row>
    <row r="279" s="501" customFormat="true" ht="13.2" hidden="false" customHeight="false" outlineLevel="0" collapsed="false">
      <c r="B279" s="828" t="n">
        <v>-93</v>
      </c>
      <c r="C279" s="847"/>
      <c r="D279" s="510"/>
      <c r="E279" s="864"/>
      <c r="F279" s="860"/>
      <c r="G279" s="864"/>
      <c r="H279" s="860"/>
      <c r="I279" s="870"/>
      <c r="J279" s="860"/>
      <c r="K279" s="871"/>
      <c r="L279" s="860"/>
      <c r="M279" s="289"/>
      <c r="N279" s="510"/>
      <c r="O279" s="853"/>
    </row>
    <row r="280" s="501" customFormat="true" ht="13.2" hidden="false" customHeight="false" outlineLevel="0" collapsed="false">
      <c r="B280" s="828" t="n">
        <v>-94</v>
      </c>
      <c r="C280" s="847"/>
      <c r="D280" s="510"/>
      <c r="E280" s="864"/>
      <c r="F280" s="860"/>
      <c r="G280" s="864"/>
      <c r="H280" s="860"/>
      <c r="I280" s="870"/>
      <c r="J280" s="860"/>
      <c r="K280" s="871"/>
      <c r="L280" s="860"/>
      <c r="M280" s="289"/>
      <c r="N280" s="510"/>
      <c r="O280" s="853"/>
    </row>
    <row r="281" s="501" customFormat="true" ht="13.2" hidden="false" customHeight="false" outlineLevel="0" collapsed="false">
      <c r="B281" s="828" t="n">
        <v>-95</v>
      </c>
      <c r="C281" s="847"/>
      <c r="D281" s="510"/>
      <c r="E281" s="864"/>
      <c r="F281" s="860"/>
      <c r="G281" s="864"/>
      <c r="H281" s="860"/>
      <c r="I281" s="870"/>
      <c r="J281" s="860"/>
      <c r="K281" s="871"/>
      <c r="L281" s="860"/>
      <c r="M281" s="289"/>
      <c r="N281" s="510"/>
      <c r="O281" s="853"/>
    </row>
    <row r="282" s="501" customFormat="true" ht="13.2" hidden="false" customHeight="false" outlineLevel="0" collapsed="false">
      <c r="B282" s="865"/>
      <c r="O282" s="256"/>
    </row>
    <row r="283" s="501" customFormat="true" ht="13.8" hidden="false" customHeight="false" outlineLevel="0" collapsed="false">
      <c r="B283" s="828" t="n">
        <v>-96</v>
      </c>
      <c r="C283" s="500" t="s">
        <v>1818</v>
      </c>
      <c r="D283" s="500"/>
      <c r="E283" s="500"/>
      <c r="F283" s="500"/>
      <c r="G283" s="500"/>
      <c r="H283" s="500"/>
      <c r="I283" s="500"/>
      <c r="J283" s="500"/>
      <c r="K283" s="500"/>
      <c r="M283" s="875" t="n">
        <f aca="false">SUM(M272:M282)</f>
        <v>0</v>
      </c>
    </row>
    <row r="284" s="501" customFormat="true" ht="13.8" hidden="false" customHeight="false" outlineLevel="0" collapsed="false">
      <c r="B284" s="500"/>
      <c r="C284" s="500"/>
      <c r="D284" s="500"/>
      <c r="E284" s="500"/>
      <c r="F284" s="500"/>
      <c r="G284" s="500"/>
      <c r="H284" s="500"/>
      <c r="I284" s="500"/>
      <c r="J284" s="500"/>
      <c r="K284" s="500"/>
      <c r="M284" s="876" t="s">
        <v>2678</v>
      </c>
    </row>
    <row r="285" s="501" customFormat="true" ht="13.2" hidden="false" customHeight="false" outlineLevel="0" collapsed="false">
      <c r="B285" s="500"/>
      <c r="C285" s="500"/>
      <c r="D285" s="500"/>
      <c r="E285" s="500"/>
      <c r="F285" s="500"/>
      <c r="G285" s="500"/>
      <c r="H285" s="500"/>
      <c r="I285" s="500"/>
      <c r="J285" s="500"/>
      <c r="K285" s="500"/>
      <c r="Q285" s="523"/>
    </row>
    <row r="286" s="773" customFormat="true" ht="13.2" hidden="false" customHeight="false" outlineLevel="0" collapsed="false">
      <c r="A286" s="374"/>
      <c r="B286" s="374"/>
      <c r="C286" s="269"/>
      <c r="D286" s="269"/>
      <c r="E286" s="269"/>
      <c r="F286" s="269"/>
      <c r="G286" s="269"/>
      <c r="H286" s="269"/>
      <c r="L286" s="11"/>
      <c r="M286" s="11"/>
      <c r="N286" s="568"/>
    </row>
    <row r="287" s="501" customFormat="true" ht="13.2" hidden="false" customHeight="false" outlineLevel="0" collapsed="false">
      <c r="B287" s="828" t="n">
        <v>-97</v>
      </c>
      <c r="C287" s="500" t="s">
        <v>2679</v>
      </c>
      <c r="D287" s="500"/>
      <c r="E287" s="500"/>
      <c r="F287" s="500"/>
    </row>
    <row r="288" s="501" customFormat="true" ht="13.2" hidden="false" customHeight="false" outlineLevel="0" collapsed="false"/>
    <row r="289" s="501" customFormat="true" ht="13.2" hidden="false" customHeight="false" outlineLevel="0" collapsed="false">
      <c r="C289" s="877"/>
      <c r="D289" s="877"/>
      <c r="E289" s="877"/>
      <c r="F289" s="877"/>
      <c r="G289" s="877"/>
      <c r="H289" s="877"/>
      <c r="I289" s="877"/>
      <c r="J289" s="877"/>
      <c r="K289" s="877"/>
      <c r="L289" s="877"/>
      <c r="M289" s="877"/>
    </row>
    <row r="290" s="501" customFormat="true" ht="13.2" hidden="false" customHeight="false" outlineLevel="0" collapsed="false">
      <c r="C290" s="877"/>
      <c r="D290" s="877"/>
      <c r="E290" s="877"/>
      <c r="F290" s="877"/>
      <c r="G290" s="877"/>
      <c r="H290" s="877"/>
      <c r="I290" s="877"/>
      <c r="J290" s="877"/>
      <c r="K290" s="877"/>
      <c r="L290" s="877"/>
      <c r="M290" s="877"/>
    </row>
    <row r="291" s="501" customFormat="true" ht="13.2" hidden="false" customHeight="false" outlineLevel="0" collapsed="false">
      <c r="C291" s="877"/>
      <c r="D291" s="877"/>
      <c r="E291" s="877"/>
      <c r="F291" s="877"/>
      <c r="G291" s="877"/>
      <c r="H291" s="877"/>
      <c r="I291" s="877"/>
      <c r="J291" s="877"/>
      <c r="K291" s="877"/>
      <c r="L291" s="877"/>
      <c r="M291" s="877"/>
    </row>
    <row r="292" s="501" customFormat="true" ht="13.2" hidden="false" customHeight="false" outlineLevel="0" collapsed="false">
      <c r="C292" s="877"/>
      <c r="D292" s="877"/>
      <c r="E292" s="877"/>
      <c r="F292" s="877"/>
      <c r="G292" s="877"/>
      <c r="H292" s="877"/>
      <c r="I292" s="877"/>
      <c r="J292" s="877"/>
      <c r="K292" s="877"/>
      <c r="L292" s="877"/>
      <c r="M292" s="877"/>
    </row>
    <row r="293" s="501" customFormat="true" ht="13.2" hidden="false" customHeight="false" outlineLevel="0" collapsed="false">
      <c r="C293" s="877"/>
      <c r="D293" s="877"/>
      <c r="E293" s="877"/>
      <c r="F293" s="877"/>
      <c r="G293" s="877"/>
      <c r="H293" s="877"/>
      <c r="I293" s="877"/>
      <c r="J293" s="877"/>
      <c r="K293" s="877"/>
      <c r="L293" s="877"/>
      <c r="M293" s="877"/>
    </row>
    <row r="294" s="501" customFormat="true" ht="13.2" hidden="false" customHeight="false" outlineLevel="0" collapsed="false">
      <c r="C294" s="877"/>
      <c r="D294" s="877"/>
      <c r="E294" s="877"/>
      <c r="F294" s="877"/>
      <c r="G294" s="877"/>
      <c r="H294" s="877"/>
      <c r="I294" s="877"/>
      <c r="J294" s="877"/>
      <c r="K294" s="877"/>
      <c r="L294" s="877"/>
      <c r="M294" s="877"/>
    </row>
    <row r="295" s="501" customFormat="true" ht="13.2" hidden="false" customHeight="false" outlineLevel="0" collapsed="false">
      <c r="C295" s="877"/>
      <c r="D295" s="877"/>
      <c r="E295" s="877"/>
      <c r="F295" s="877"/>
      <c r="G295" s="877"/>
      <c r="H295" s="877"/>
      <c r="I295" s="877"/>
      <c r="J295" s="877"/>
      <c r="K295" s="877"/>
      <c r="L295" s="877"/>
      <c r="M295" s="877"/>
    </row>
    <row r="296" s="501" customFormat="true" ht="13.2" hidden="false" customHeight="false" outlineLevel="0" collapsed="false">
      <c r="C296" s="877"/>
      <c r="D296" s="877"/>
      <c r="E296" s="877"/>
      <c r="F296" s="877"/>
      <c r="G296" s="877"/>
      <c r="H296" s="877"/>
      <c r="I296" s="877"/>
      <c r="J296" s="877"/>
      <c r="K296" s="877"/>
      <c r="L296" s="877"/>
      <c r="M296" s="877"/>
    </row>
    <row r="297" s="501" customFormat="true" ht="13.2" hidden="false" customHeight="false" outlineLevel="0" collapsed="false">
      <c r="C297" s="877"/>
      <c r="D297" s="877"/>
      <c r="E297" s="877"/>
      <c r="F297" s="877"/>
      <c r="G297" s="877"/>
      <c r="H297" s="877"/>
      <c r="I297" s="877"/>
      <c r="J297" s="877"/>
      <c r="K297" s="877"/>
      <c r="L297" s="877"/>
      <c r="M297" s="877"/>
    </row>
    <row r="298" s="501" customFormat="true" ht="13.2" hidden="false" customHeight="false" outlineLevel="0" collapsed="false">
      <c r="C298" s="877"/>
      <c r="D298" s="877"/>
      <c r="E298" s="877"/>
      <c r="F298" s="877"/>
      <c r="G298" s="877"/>
      <c r="H298" s="877"/>
      <c r="I298" s="877"/>
      <c r="J298" s="877"/>
      <c r="K298" s="877"/>
      <c r="L298" s="877"/>
      <c r="M298" s="877"/>
    </row>
    <row r="299" s="501" customFormat="true" ht="13.2" hidden="false" customHeight="false" outlineLevel="0" collapsed="false">
      <c r="C299" s="877"/>
      <c r="D299" s="877"/>
      <c r="E299" s="877"/>
      <c r="F299" s="877"/>
      <c r="G299" s="877"/>
      <c r="H299" s="877"/>
      <c r="I299" s="877"/>
      <c r="J299" s="877"/>
      <c r="K299" s="877"/>
      <c r="L299" s="877"/>
      <c r="M299" s="877"/>
    </row>
    <row r="300" s="501" customFormat="true" ht="13.2" hidden="false" customHeight="false" outlineLevel="0" collapsed="false">
      <c r="C300" s="877"/>
      <c r="D300" s="877"/>
      <c r="E300" s="877"/>
      <c r="F300" s="877"/>
      <c r="G300" s="877"/>
      <c r="H300" s="877"/>
      <c r="I300" s="877"/>
      <c r="J300" s="877"/>
      <c r="K300" s="877"/>
      <c r="L300" s="877"/>
      <c r="M300" s="877"/>
    </row>
    <row r="301" s="501" customFormat="true" ht="13.2" hidden="false" customHeight="false" outlineLevel="0" collapsed="false">
      <c r="C301" s="877"/>
      <c r="D301" s="877"/>
      <c r="E301" s="877"/>
      <c r="F301" s="877"/>
      <c r="G301" s="877"/>
      <c r="H301" s="877"/>
      <c r="I301" s="877"/>
      <c r="J301" s="877"/>
      <c r="K301" s="877"/>
      <c r="L301" s="877"/>
      <c r="M301" s="877"/>
    </row>
    <row r="302" s="501" customFormat="true" ht="13.2" hidden="false" customHeight="false" outlineLevel="0" collapsed="false">
      <c r="C302" s="877"/>
      <c r="D302" s="877"/>
      <c r="E302" s="877"/>
      <c r="F302" s="877"/>
      <c r="G302" s="877"/>
      <c r="H302" s="877"/>
      <c r="I302" s="877"/>
      <c r="J302" s="877"/>
      <c r="K302" s="877"/>
      <c r="L302" s="877"/>
      <c r="M302" s="877"/>
    </row>
    <row r="303" s="501" customFormat="true" ht="13.2" hidden="false" customHeight="false" outlineLevel="0" collapsed="false">
      <c r="C303" s="877"/>
      <c r="D303" s="877"/>
      <c r="E303" s="877"/>
      <c r="F303" s="877"/>
      <c r="G303" s="877"/>
      <c r="H303" s="877"/>
      <c r="I303" s="877"/>
      <c r="J303" s="877"/>
      <c r="K303" s="877"/>
      <c r="L303" s="877"/>
      <c r="M303" s="877"/>
    </row>
    <row r="304" s="501" customFormat="true" ht="13.2" hidden="false" customHeight="false" outlineLevel="0" collapsed="false">
      <c r="C304" s="877"/>
      <c r="D304" s="877"/>
      <c r="E304" s="877"/>
      <c r="F304" s="877"/>
      <c r="G304" s="877"/>
      <c r="H304" s="877"/>
      <c r="I304" s="877"/>
      <c r="J304" s="877"/>
      <c r="K304" s="877"/>
      <c r="L304" s="877"/>
      <c r="M304" s="877"/>
    </row>
    <row r="305" s="501" customFormat="true" ht="13.2" hidden="false" customHeight="false" outlineLevel="0" collapsed="false">
      <c r="C305" s="877"/>
      <c r="D305" s="877"/>
      <c r="E305" s="877"/>
      <c r="F305" s="877"/>
      <c r="G305" s="877"/>
      <c r="H305" s="877"/>
      <c r="I305" s="877"/>
      <c r="J305" s="877"/>
      <c r="K305" s="877"/>
      <c r="L305" s="877"/>
      <c r="M305" s="877"/>
    </row>
    <row r="306" s="773" customFormat="true" ht="13.2" hidden="false" customHeight="false" outlineLevel="0" collapsed="false">
      <c r="A306" s="374"/>
      <c r="B306" s="374"/>
      <c r="C306" s="269"/>
      <c r="D306" s="269"/>
      <c r="E306" s="269"/>
      <c r="F306" s="269"/>
      <c r="G306" s="269"/>
      <c r="H306" s="269"/>
      <c r="L306" s="11"/>
      <c r="M306" s="11"/>
      <c r="N306" s="568"/>
    </row>
    <row r="307" s="773" customFormat="true" ht="13.2" hidden="false" customHeight="false" outlineLevel="0" collapsed="false">
      <c r="A307" s="374"/>
      <c r="B307" s="374"/>
      <c r="C307" s="269"/>
      <c r="D307" s="269"/>
      <c r="E307" s="269"/>
      <c r="F307" s="269"/>
      <c r="G307" s="269"/>
      <c r="H307" s="269"/>
      <c r="L307" s="11"/>
      <c r="M307" s="11"/>
      <c r="N307" s="568"/>
    </row>
    <row r="308" s="773" customFormat="true" ht="13.2" hidden="false" customHeight="false" outlineLevel="0" collapsed="false">
      <c r="A308" s="374"/>
      <c r="B308" s="374"/>
      <c r="C308" s="269"/>
      <c r="D308" s="269"/>
      <c r="E308" s="269"/>
      <c r="F308" s="269"/>
      <c r="G308" s="269"/>
      <c r="H308" s="269"/>
      <c r="L308" s="11"/>
      <c r="M308" s="11"/>
      <c r="N308" s="568"/>
    </row>
    <row r="309" s="773" customFormat="true" ht="13.2" hidden="false" customHeight="false" outlineLevel="0" collapsed="false">
      <c r="A309" s="374"/>
      <c r="B309" s="374"/>
      <c r="C309" s="269"/>
      <c r="D309" s="269"/>
      <c r="E309" s="269"/>
      <c r="F309" s="269"/>
      <c r="G309" s="269"/>
      <c r="H309" s="269"/>
      <c r="L309" s="11"/>
      <c r="M309" s="11"/>
      <c r="N309" s="568"/>
    </row>
    <row r="310" s="773" customFormat="true" ht="13.2" hidden="false" customHeight="false" outlineLevel="0" collapsed="false">
      <c r="A310" s="374"/>
      <c r="B310" s="374"/>
      <c r="C310" s="269"/>
      <c r="D310" s="269"/>
      <c r="E310" s="269"/>
      <c r="F310" s="269"/>
      <c r="G310" s="269"/>
      <c r="H310" s="269"/>
      <c r="L310" s="11"/>
      <c r="M310" s="11"/>
      <c r="N310" s="568"/>
    </row>
    <row r="311" s="773" customFormat="true" ht="13.2" hidden="false" customHeight="false" outlineLevel="0" collapsed="false">
      <c r="A311" s="374"/>
      <c r="B311" s="374"/>
      <c r="C311" s="269"/>
      <c r="D311" s="269"/>
      <c r="E311" s="269"/>
      <c r="F311" s="269"/>
      <c r="G311" s="269"/>
      <c r="H311" s="269"/>
      <c r="L311" s="11"/>
      <c r="M311" s="11"/>
      <c r="N311" s="568"/>
    </row>
    <row r="312" s="773" customFormat="true" ht="13.2" hidden="false" customHeight="false" outlineLevel="0" collapsed="false">
      <c r="A312" s="374"/>
      <c r="B312" s="374"/>
      <c r="C312" s="269"/>
      <c r="D312" s="269"/>
      <c r="E312" s="269"/>
      <c r="F312" s="269"/>
      <c r="G312" s="269"/>
      <c r="H312" s="269"/>
      <c r="L312" s="11"/>
      <c r="M312" s="11"/>
      <c r="N312" s="568"/>
    </row>
    <row r="313" s="773" customFormat="true" ht="13.2" hidden="false" customHeight="false" outlineLevel="0" collapsed="false">
      <c r="A313" s="374"/>
      <c r="B313" s="374"/>
      <c r="C313" s="269"/>
      <c r="D313" s="269"/>
      <c r="E313" s="269"/>
      <c r="F313" s="269"/>
      <c r="G313" s="269"/>
      <c r="H313" s="269"/>
      <c r="L313" s="11"/>
      <c r="M313" s="11"/>
      <c r="N313" s="568"/>
    </row>
    <row r="314" s="773" customFormat="true" ht="13.2" hidden="false" customHeight="false" outlineLevel="0" collapsed="false">
      <c r="A314" s="374"/>
      <c r="B314" s="374"/>
      <c r="C314" s="269"/>
      <c r="D314" s="269"/>
      <c r="E314" s="269"/>
      <c r="F314" s="269"/>
      <c r="G314" s="269"/>
      <c r="H314" s="269"/>
      <c r="L314" s="11"/>
      <c r="M314" s="11"/>
      <c r="N314" s="568"/>
    </row>
    <row r="315" s="773" customFormat="true" ht="13.2" hidden="false" customHeight="false" outlineLevel="0" collapsed="false">
      <c r="A315" s="374"/>
      <c r="B315" s="374"/>
      <c r="C315" s="269"/>
      <c r="D315" s="269"/>
      <c r="E315" s="269"/>
      <c r="F315" s="269"/>
      <c r="G315" s="269"/>
      <c r="H315" s="269"/>
      <c r="L315" s="11"/>
      <c r="M315" s="11"/>
      <c r="N315" s="568"/>
    </row>
    <row r="316" s="773" customFormat="true" ht="13.2" hidden="false" customHeight="false" outlineLevel="0" collapsed="false">
      <c r="A316" s="374"/>
      <c r="B316" s="374"/>
      <c r="C316" s="269"/>
      <c r="D316" s="269"/>
      <c r="E316" s="269"/>
      <c r="F316" s="269"/>
      <c r="G316" s="269"/>
      <c r="H316" s="269"/>
      <c r="L316" s="11"/>
      <c r="M316" s="11"/>
      <c r="N316" s="568"/>
    </row>
    <row r="317" s="773" customFormat="true" ht="13.2" hidden="false" customHeight="false" outlineLevel="0" collapsed="false">
      <c r="A317" s="374"/>
      <c r="B317" s="374"/>
      <c r="C317" s="269"/>
      <c r="D317" s="269"/>
      <c r="E317" s="269"/>
      <c r="F317" s="269"/>
      <c r="G317" s="269"/>
      <c r="H317" s="269"/>
      <c r="L317" s="11"/>
      <c r="M317" s="11"/>
      <c r="N317" s="568"/>
    </row>
    <row r="318" s="773" customFormat="true" ht="13.2" hidden="false" customHeight="false" outlineLevel="0" collapsed="false">
      <c r="A318" s="374"/>
      <c r="B318" s="374"/>
      <c r="C318" s="269"/>
      <c r="D318" s="269"/>
      <c r="E318" s="269"/>
      <c r="F318" s="269"/>
      <c r="G318" s="269"/>
      <c r="H318" s="269"/>
      <c r="L318" s="11"/>
      <c r="M318" s="11"/>
      <c r="N318" s="568"/>
    </row>
    <row r="319" s="773" customFormat="true" ht="13.2" hidden="false" customHeight="false" outlineLevel="0" collapsed="false">
      <c r="A319" s="374"/>
      <c r="B319" s="374"/>
      <c r="C319" s="269"/>
      <c r="D319" s="269"/>
      <c r="E319" s="269"/>
      <c r="F319" s="269"/>
      <c r="G319" s="269"/>
      <c r="H319" s="269"/>
      <c r="L319" s="11"/>
      <c r="M319" s="11"/>
      <c r="N319" s="568"/>
    </row>
    <row r="320" s="773" customFormat="true" ht="13.2" hidden="false" customHeight="false" outlineLevel="0" collapsed="false">
      <c r="A320" s="374"/>
      <c r="B320" s="374"/>
      <c r="C320" s="269"/>
      <c r="D320" s="269"/>
      <c r="E320" s="269"/>
      <c r="F320" s="269"/>
      <c r="G320" s="269"/>
      <c r="H320" s="269"/>
      <c r="L320" s="11"/>
      <c r="M320" s="11"/>
      <c r="N320" s="568"/>
    </row>
    <row r="321" s="773" customFormat="true" ht="13.2" hidden="false" customHeight="false" outlineLevel="0" collapsed="false">
      <c r="A321" s="374"/>
      <c r="B321" s="374"/>
      <c r="C321" s="269"/>
      <c r="D321" s="269"/>
      <c r="E321" s="269"/>
      <c r="F321" s="269"/>
      <c r="G321" s="269"/>
      <c r="H321" s="269"/>
      <c r="L321" s="11"/>
      <c r="M321" s="11"/>
      <c r="N321" s="568"/>
    </row>
    <row r="322" s="773" customFormat="true" ht="13.2" hidden="false" customHeight="false" outlineLevel="0" collapsed="false">
      <c r="A322" s="374"/>
      <c r="B322" s="374"/>
      <c r="C322" s="269"/>
      <c r="D322" s="269"/>
      <c r="E322" s="269"/>
      <c r="F322" s="269"/>
      <c r="G322" s="269"/>
      <c r="H322" s="269"/>
      <c r="L322" s="11"/>
      <c r="M322" s="11"/>
      <c r="N322" s="568"/>
    </row>
    <row r="323" s="773" customFormat="true" ht="13.2" hidden="false" customHeight="false" outlineLevel="0" collapsed="false">
      <c r="A323" s="374"/>
      <c r="B323" s="374"/>
      <c r="C323" s="269"/>
      <c r="D323" s="269"/>
      <c r="E323" s="269"/>
      <c r="F323" s="269"/>
      <c r="G323" s="269"/>
      <c r="H323" s="269"/>
      <c r="L323" s="11"/>
      <c r="M323" s="11"/>
      <c r="N323" s="568"/>
    </row>
    <row r="324" s="773" customFormat="true" ht="13.2" hidden="false" customHeight="false" outlineLevel="0" collapsed="false">
      <c r="A324" s="374"/>
      <c r="B324" s="374"/>
      <c r="C324" s="269"/>
      <c r="D324" s="269"/>
      <c r="E324" s="269"/>
      <c r="F324" s="269"/>
      <c r="G324" s="269"/>
      <c r="H324" s="269"/>
      <c r="L324" s="11"/>
      <c r="M324" s="11"/>
      <c r="N324" s="568"/>
    </row>
    <row r="325" s="773" customFormat="true" ht="13.2" hidden="false" customHeight="false" outlineLevel="0" collapsed="false">
      <c r="A325" s="374"/>
      <c r="B325" s="374"/>
      <c r="C325" s="269"/>
      <c r="D325" s="269"/>
      <c r="E325" s="269"/>
      <c r="F325" s="269"/>
      <c r="G325" s="269"/>
      <c r="H325" s="269"/>
      <c r="L325" s="11"/>
      <c r="M325" s="11"/>
      <c r="N325" s="568"/>
    </row>
    <row r="326" s="773" customFormat="true" ht="13.2" hidden="false" customHeight="false" outlineLevel="0" collapsed="false">
      <c r="A326" s="374"/>
      <c r="B326" s="374"/>
      <c r="C326" s="269"/>
      <c r="D326" s="269"/>
      <c r="E326" s="269"/>
      <c r="F326" s="269"/>
      <c r="G326" s="269"/>
      <c r="H326" s="269"/>
      <c r="L326" s="11"/>
      <c r="M326" s="11"/>
      <c r="N326" s="568"/>
    </row>
    <row r="327" s="773" customFormat="true" ht="13.2" hidden="false" customHeight="false" outlineLevel="0" collapsed="false">
      <c r="A327" s="374"/>
      <c r="B327" s="374"/>
      <c r="C327" s="269"/>
      <c r="D327" s="269"/>
      <c r="E327" s="269"/>
      <c r="F327" s="269"/>
      <c r="G327" s="269"/>
      <c r="H327" s="269"/>
      <c r="L327" s="11"/>
      <c r="M327" s="11"/>
      <c r="N327" s="568"/>
    </row>
    <row r="328" s="773" customFormat="true" ht="13.2" hidden="false" customHeight="false" outlineLevel="0" collapsed="false">
      <c r="A328" s="374"/>
      <c r="B328" s="374"/>
      <c r="C328" s="269"/>
      <c r="D328" s="269"/>
      <c r="E328" s="269"/>
      <c r="F328" s="269"/>
      <c r="G328" s="269"/>
      <c r="H328" s="269"/>
      <c r="L328" s="11"/>
      <c r="M328" s="11"/>
      <c r="N328" s="568"/>
    </row>
    <row r="329" s="773" customFormat="true" ht="13.2" hidden="false" customHeight="false" outlineLevel="0" collapsed="false">
      <c r="A329" s="374"/>
      <c r="B329" s="374"/>
      <c r="C329" s="269"/>
      <c r="D329" s="269"/>
      <c r="E329" s="269"/>
      <c r="F329" s="269"/>
      <c r="G329" s="269"/>
      <c r="H329" s="269"/>
      <c r="L329" s="11"/>
      <c r="M329" s="11"/>
      <c r="N329" s="568"/>
    </row>
    <row r="330" s="773" customFormat="true" ht="13.2" hidden="false" customHeight="false" outlineLevel="0" collapsed="false">
      <c r="A330" s="374"/>
      <c r="B330" s="374"/>
      <c r="C330" s="269"/>
      <c r="D330" s="269"/>
      <c r="E330" s="269"/>
      <c r="F330" s="269"/>
      <c r="G330" s="269"/>
      <c r="H330" s="269"/>
      <c r="L330" s="11"/>
      <c r="M330" s="11"/>
      <c r="N330" s="568"/>
    </row>
    <row r="331" s="773" customFormat="true" ht="13.2" hidden="false" customHeight="false" outlineLevel="0" collapsed="false">
      <c r="A331" s="374"/>
      <c r="B331" s="374"/>
      <c r="C331" s="269"/>
      <c r="D331" s="269"/>
      <c r="E331" s="269"/>
      <c r="F331" s="269"/>
      <c r="G331" s="269"/>
      <c r="H331" s="269"/>
      <c r="L331" s="11"/>
      <c r="M331" s="11"/>
      <c r="N331" s="568"/>
    </row>
    <row r="332" s="773" customFormat="true" ht="13.2" hidden="false" customHeight="false" outlineLevel="0" collapsed="false">
      <c r="A332" s="374"/>
      <c r="B332" s="374"/>
      <c r="C332" s="269"/>
      <c r="D332" s="269"/>
      <c r="E332" s="269"/>
      <c r="F332" s="269"/>
      <c r="G332" s="269"/>
      <c r="H332" s="269"/>
      <c r="L332" s="11"/>
      <c r="M332" s="11"/>
      <c r="N332" s="568"/>
    </row>
    <row r="333" s="773" customFormat="true" ht="13.2" hidden="false" customHeight="false" outlineLevel="0" collapsed="false">
      <c r="A333" s="374"/>
      <c r="B333" s="374"/>
      <c r="C333" s="269"/>
      <c r="D333" s="269"/>
      <c r="E333" s="269"/>
      <c r="F333" s="269"/>
      <c r="G333" s="269"/>
      <c r="H333" s="269"/>
      <c r="L333" s="11"/>
      <c r="M333" s="11"/>
      <c r="N333" s="568"/>
    </row>
    <row r="334" s="773" customFormat="true" ht="13.2" hidden="false" customHeight="false" outlineLevel="0" collapsed="false">
      <c r="A334" s="374"/>
      <c r="B334" s="374"/>
      <c r="C334" s="269"/>
      <c r="D334" s="269"/>
      <c r="E334" s="269"/>
      <c r="F334" s="269"/>
      <c r="G334" s="269"/>
      <c r="H334" s="269"/>
      <c r="L334" s="11"/>
      <c r="M334" s="11"/>
      <c r="N334" s="568"/>
    </row>
    <row r="335" s="773" customFormat="true" ht="13.2" hidden="false" customHeight="false" outlineLevel="0" collapsed="false">
      <c r="A335" s="374"/>
      <c r="B335" s="374"/>
      <c r="C335" s="269"/>
      <c r="D335" s="269"/>
      <c r="E335" s="269"/>
      <c r="F335" s="269"/>
      <c r="G335" s="269"/>
      <c r="H335" s="269"/>
      <c r="L335" s="11"/>
      <c r="M335" s="11"/>
      <c r="N335" s="568"/>
    </row>
    <row r="336" s="773" customFormat="true" ht="13.2" hidden="false" customHeight="false" outlineLevel="0" collapsed="false">
      <c r="A336" s="374"/>
      <c r="B336" s="374"/>
      <c r="C336" s="269"/>
      <c r="D336" s="269"/>
      <c r="E336" s="269"/>
      <c r="F336" s="269"/>
      <c r="G336" s="269"/>
      <c r="H336" s="269"/>
      <c r="L336" s="11"/>
      <c r="M336" s="11"/>
      <c r="N336" s="568"/>
    </row>
    <row r="337" s="773" customFormat="true" ht="13.2" hidden="false" customHeight="false" outlineLevel="0" collapsed="false">
      <c r="A337" s="374"/>
      <c r="B337" s="374"/>
      <c r="C337" s="269"/>
      <c r="D337" s="269"/>
      <c r="E337" s="269"/>
      <c r="F337" s="269"/>
      <c r="G337" s="269"/>
      <c r="H337" s="269"/>
      <c r="L337" s="11"/>
      <c r="M337" s="11"/>
      <c r="N337" s="568"/>
    </row>
    <row r="338" s="773" customFormat="true" ht="13.2" hidden="false" customHeight="false" outlineLevel="0" collapsed="false">
      <c r="A338" s="374"/>
      <c r="B338" s="374"/>
      <c r="C338" s="269"/>
      <c r="D338" s="269"/>
      <c r="E338" s="269"/>
      <c r="F338" s="269"/>
      <c r="G338" s="269"/>
      <c r="H338" s="269"/>
      <c r="L338" s="11"/>
      <c r="M338" s="11"/>
      <c r="N338" s="568"/>
    </row>
    <row r="339" s="773" customFormat="true" ht="13.2" hidden="false" customHeight="false" outlineLevel="0" collapsed="false">
      <c r="A339" s="374"/>
      <c r="B339" s="374"/>
      <c r="C339" s="269"/>
      <c r="D339" s="269"/>
      <c r="E339" s="269"/>
      <c r="F339" s="269"/>
      <c r="G339" s="269"/>
      <c r="H339" s="269"/>
      <c r="L339" s="11"/>
      <c r="M339" s="11"/>
      <c r="N339" s="568"/>
    </row>
    <row r="340" s="773" customFormat="true" ht="13.2" hidden="false" customHeight="false" outlineLevel="0" collapsed="false">
      <c r="A340" s="374"/>
      <c r="B340" s="374"/>
      <c r="C340" s="269"/>
      <c r="D340" s="269"/>
      <c r="E340" s="269"/>
      <c r="F340" s="269"/>
      <c r="G340" s="269"/>
      <c r="H340" s="269"/>
      <c r="L340" s="11"/>
      <c r="M340" s="11"/>
      <c r="N340" s="568"/>
    </row>
    <row r="341" s="773" customFormat="true" ht="13.2" hidden="false" customHeight="false" outlineLevel="0" collapsed="false">
      <c r="A341" s="374"/>
      <c r="B341" s="374"/>
      <c r="C341" s="269"/>
      <c r="D341" s="269"/>
      <c r="E341" s="269"/>
      <c r="F341" s="269"/>
      <c r="G341" s="269"/>
      <c r="H341" s="269"/>
      <c r="L341" s="11"/>
      <c r="M341" s="11"/>
      <c r="N341" s="568"/>
    </row>
    <row r="342" s="773" customFormat="true" ht="13.2" hidden="false" customHeight="false" outlineLevel="0" collapsed="false">
      <c r="A342" s="374"/>
      <c r="B342" s="374"/>
      <c r="C342" s="269"/>
      <c r="D342" s="269"/>
      <c r="E342" s="269"/>
      <c r="F342" s="269"/>
      <c r="G342" s="269"/>
      <c r="H342" s="269"/>
      <c r="L342" s="11"/>
      <c r="M342" s="11"/>
      <c r="N342" s="568"/>
    </row>
    <row r="343" s="773" customFormat="true" ht="13.2" hidden="false" customHeight="false" outlineLevel="0" collapsed="false">
      <c r="A343" s="374"/>
      <c r="B343" s="374"/>
      <c r="C343" s="269"/>
      <c r="D343" s="269"/>
      <c r="E343" s="269"/>
      <c r="F343" s="269"/>
      <c r="G343" s="269"/>
      <c r="H343" s="269"/>
      <c r="L343" s="11"/>
      <c r="M343" s="11"/>
      <c r="N343" s="568"/>
    </row>
    <row r="344" customFormat="false" ht="13.2" hidden="false" customHeight="false" outlineLevel="0" collapsed="false">
      <c r="J344" s="773"/>
      <c r="K344" s="773"/>
    </row>
  </sheetData>
  <sheetProtection sheet="true" password="cc6f"/>
  <mergeCells count="136">
    <mergeCell ref="G3:L3"/>
    <mergeCell ref="A4:W4"/>
    <mergeCell ref="A5:W5"/>
    <mergeCell ref="G13:I13"/>
    <mergeCell ref="K13:M13"/>
    <mergeCell ref="S14:U14"/>
    <mergeCell ref="G15:I15"/>
    <mergeCell ref="S15:U15"/>
    <mergeCell ref="G16:I16"/>
    <mergeCell ref="K16:M16"/>
    <mergeCell ref="S16:U16"/>
    <mergeCell ref="G17:I17"/>
    <mergeCell ref="K17:M17"/>
    <mergeCell ref="G18:I18"/>
    <mergeCell ref="K18:M18"/>
    <mergeCell ref="G20:I20"/>
    <mergeCell ref="K20:M20"/>
    <mergeCell ref="G22:I22"/>
    <mergeCell ref="K22:M22"/>
    <mergeCell ref="G24:I24"/>
    <mergeCell ref="K24:M24"/>
    <mergeCell ref="G26:I26"/>
    <mergeCell ref="K26:M26"/>
    <mergeCell ref="G28:I28"/>
    <mergeCell ref="K28:M28"/>
    <mergeCell ref="G29:I29"/>
    <mergeCell ref="G30:I30"/>
    <mergeCell ref="E49:G49"/>
    <mergeCell ref="E53:G53"/>
    <mergeCell ref="E54:G54"/>
    <mergeCell ref="E56:G56"/>
    <mergeCell ref="E58:G58"/>
    <mergeCell ref="E60:G60"/>
    <mergeCell ref="E62:G62"/>
    <mergeCell ref="E72:G72"/>
    <mergeCell ref="E73:I73"/>
    <mergeCell ref="E74:I74"/>
    <mergeCell ref="E75:G75"/>
    <mergeCell ref="E76:G76"/>
    <mergeCell ref="E102:G102"/>
    <mergeCell ref="I102:K102"/>
    <mergeCell ref="I103:K103"/>
    <mergeCell ref="I104:K104"/>
    <mergeCell ref="E105:G105"/>
    <mergeCell ref="I105:K105"/>
    <mergeCell ref="E106:G106"/>
    <mergeCell ref="I106:K106"/>
    <mergeCell ref="E107:G107"/>
    <mergeCell ref="I107:K107"/>
    <mergeCell ref="E108:G108"/>
    <mergeCell ref="I108:K108"/>
    <mergeCell ref="E109:G109"/>
    <mergeCell ref="I109:K109"/>
    <mergeCell ref="E111:G111"/>
    <mergeCell ref="I111:K111"/>
    <mergeCell ref="E112:G112"/>
    <mergeCell ref="I112:K112"/>
    <mergeCell ref="E113:G113"/>
    <mergeCell ref="I113:K113"/>
    <mergeCell ref="E114:G114"/>
    <mergeCell ref="I114:K114"/>
    <mergeCell ref="E115:G115"/>
    <mergeCell ref="I115:K115"/>
    <mergeCell ref="E116:G116"/>
    <mergeCell ref="I116:K116"/>
    <mergeCell ref="E117:G117"/>
    <mergeCell ref="I117:K117"/>
    <mergeCell ref="E118:G118"/>
    <mergeCell ref="I118:K118"/>
    <mergeCell ref="E119:G119"/>
    <mergeCell ref="I119:K119"/>
    <mergeCell ref="E120:G120"/>
    <mergeCell ref="I120:K120"/>
    <mergeCell ref="E121:G121"/>
    <mergeCell ref="I121:K121"/>
    <mergeCell ref="E122:G122"/>
    <mergeCell ref="I122:K122"/>
    <mergeCell ref="E123:G123"/>
    <mergeCell ref="I123:K123"/>
    <mergeCell ref="E124:G124"/>
    <mergeCell ref="I124:K124"/>
    <mergeCell ref="E125:G125"/>
    <mergeCell ref="I125:K125"/>
    <mergeCell ref="E126:G126"/>
    <mergeCell ref="I126:K126"/>
    <mergeCell ref="E127:G127"/>
    <mergeCell ref="I127:K127"/>
    <mergeCell ref="E128:G128"/>
    <mergeCell ref="I128:K128"/>
    <mergeCell ref="E129:G129"/>
    <mergeCell ref="I129:K129"/>
    <mergeCell ref="E130:G130"/>
    <mergeCell ref="I130:K130"/>
    <mergeCell ref="E131:G131"/>
    <mergeCell ref="I131:K131"/>
    <mergeCell ref="E132:G132"/>
    <mergeCell ref="I132:K132"/>
    <mergeCell ref="E133:G133"/>
    <mergeCell ref="I133:K133"/>
    <mergeCell ref="E134:G134"/>
    <mergeCell ref="I134:K134"/>
    <mergeCell ref="E135:G135"/>
    <mergeCell ref="I135:K135"/>
    <mergeCell ref="E136:G136"/>
    <mergeCell ref="I136:K136"/>
    <mergeCell ref="E137:G137"/>
    <mergeCell ref="I137:K137"/>
    <mergeCell ref="G147:M147"/>
    <mergeCell ref="I148:M148"/>
    <mergeCell ref="I149:M149"/>
    <mergeCell ref="I150:M150"/>
    <mergeCell ref="I151:M151"/>
    <mergeCell ref="I152:M152"/>
    <mergeCell ref="I154:M154"/>
    <mergeCell ref="I155:M155"/>
    <mergeCell ref="I156:M156"/>
    <mergeCell ref="I157:M157"/>
    <mergeCell ref="I158:M158"/>
    <mergeCell ref="I159:M159"/>
    <mergeCell ref="I160:M160"/>
    <mergeCell ref="N163:R163"/>
    <mergeCell ref="B167:I167"/>
    <mergeCell ref="Q172:S172"/>
    <mergeCell ref="M173:O173"/>
    <mergeCell ref="Q173:S173"/>
    <mergeCell ref="G174:I174"/>
    <mergeCell ref="M174:O174"/>
    <mergeCell ref="Q174:S174"/>
    <mergeCell ref="K241:M241"/>
    <mergeCell ref="O241:Q241"/>
    <mergeCell ref="K242:M242"/>
    <mergeCell ref="O242:Q242"/>
    <mergeCell ref="G243:I243"/>
    <mergeCell ref="K243:M243"/>
    <mergeCell ref="O243:Q243"/>
    <mergeCell ref="C289:M305"/>
  </mergeCells>
  <printOptions headings="false" gridLines="false" gridLinesSet="true" horizontalCentered="true" verticalCentered="false"/>
  <pageMargins left="0.25" right="0.25" top="0.25" bottom="0.25" header="0.511811023622047" footer="0.511811023622047"/>
  <pageSetup paperSize="5" scale="100" fitToWidth="1" fitToHeight="0" pageOrder="downThenOver" orientation="landscape" blackAndWhite="false" draft="false" cellComments="none" horizontalDpi="300" verticalDpi="300" copies="1"/>
  <headerFooter differentFirst="false" differentOddEven="false">
    <oddHeader/>
    <oddFooter/>
  </headerFooter>
  <rowBreaks count="6" manualBreakCount="6">
    <brk id="44" man="true" max="16383" min="0"/>
    <brk id="97" man="true" max="16383" min="0"/>
    <brk id="142" man="true" max="16383" min="0"/>
    <brk id="196" man="true" max="16383" min="0"/>
    <brk id="235" man="true" max="16383" min="0"/>
    <brk id="285"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4.Related_Party_Leases_Yes">
                <anchor moveWithCells="true" sizeWithCells="false">
                  <from>
                    <xdr:col>10</xdr:col>
                    <xdr:colOff>837720</xdr:colOff>
                    <xdr:row>8</xdr:row>
                    <xdr:rowOff>61200</xdr:rowOff>
                  </from>
                  <to>
                    <xdr:col>12</xdr:col>
                    <xdr:colOff>297000</xdr:colOff>
                    <xdr:row>10</xdr:row>
                    <xdr:rowOff>98640</xdr:rowOff>
                  </to>
                </anchor>
              </controlPr>
            </control>
          </mc:Choice>
        </mc:AlternateContent>
        <mc:AlternateContent xmlns:mc="http://schemas.openxmlformats.org/markup-compatibility/2006">
          <mc:Choice Requires="x14">
            <control shapeId="1002" r:id="rId4" name="Button 2">
              <controlPr defaultSize="0" print="false" autoFill="0" autoPict="0" macro="Module4.Related_Party_Leases_No">
                <anchor moveWithCells="true" sizeWithCells="false">
                  <from>
                    <xdr:col>12</xdr:col>
                    <xdr:colOff>355680</xdr:colOff>
                    <xdr:row>8</xdr:row>
                    <xdr:rowOff>61200</xdr:rowOff>
                  </from>
                  <to>
                    <xdr:col>13</xdr:col>
                    <xdr:colOff>0</xdr:colOff>
                    <xdr:row>10</xdr:row>
                    <xdr:rowOff>98640</xdr:rowOff>
                  </to>
                </anchor>
              </controlPr>
            </control>
          </mc:Choice>
        </mc:AlternateContent>
        <mc:AlternateContent xmlns:mc="http://schemas.openxmlformats.org/markup-compatibility/2006">
          <mc:Choice Requires="x14">
            <control shapeId="1003" r:id="rId5" name="Button 3">
              <controlPr defaultSize="0" print="false" autoFill="0" autoPict="0" macro="Module4.Related_Party_Assets_Yes">
                <anchor moveWithCells="true" sizeWithCells="false">
                  <from>
                    <xdr:col>10</xdr:col>
                    <xdr:colOff>837720</xdr:colOff>
                    <xdr:row>44</xdr:row>
                    <xdr:rowOff>68760</xdr:rowOff>
                  </from>
                  <to>
                    <xdr:col>12</xdr:col>
                    <xdr:colOff>297000</xdr:colOff>
                    <xdr:row>46</xdr:row>
                    <xdr:rowOff>106920</xdr:rowOff>
                  </to>
                </anchor>
              </controlPr>
            </control>
          </mc:Choice>
        </mc:AlternateContent>
        <mc:AlternateContent xmlns:mc="http://schemas.openxmlformats.org/markup-compatibility/2006">
          <mc:Choice Requires="x14">
            <control shapeId="1004" r:id="rId6" name="Button 4">
              <controlPr defaultSize="0" print="false" autoFill="0" autoPict="0" macro="Module4.Related_Party_Assets_No">
                <anchor moveWithCells="true" sizeWithCells="false">
                  <from>
                    <xdr:col>12</xdr:col>
                    <xdr:colOff>355680</xdr:colOff>
                    <xdr:row>44</xdr:row>
                    <xdr:rowOff>68760</xdr:rowOff>
                  </from>
                  <to>
                    <xdr:col>13</xdr:col>
                    <xdr:colOff>0</xdr:colOff>
                    <xdr:row>46</xdr:row>
                    <xdr:rowOff>106920</xdr:rowOff>
                  </to>
                </anchor>
              </controlPr>
            </control>
          </mc:Choice>
        </mc:AlternateContent>
        <mc:AlternateContent xmlns:mc="http://schemas.openxmlformats.org/markup-compatibility/2006">
          <mc:Choice Requires="x14">
            <control shapeId="1005" r:id="rId7" name="Button 5">
              <controlPr defaultSize="0" print="false" autoFill="0" autoPict="0" macro="Module4.Related_Party_Debts_Yes">
                <anchor moveWithCells="true" sizeWithCells="false">
                  <from>
                    <xdr:col>10</xdr:col>
                    <xdr:colOff>837720</xdr:colOff>
                    <xdr:row>67</xdr:row>
                    <xdr:rowOff>60840</xdr:rowOff>
                  </from>
                  <to>
                    <xdr:col>12</xdr:col>
                    <xdr:colOff>297000</xdr:colOff>
                    <xdr:row>69</xdr:row>
                    <xdr:rowOff>99000</xdr:rowOff>
                  </to>
                </anchor>
              </controlPr>
            </control>
          </mc:Choice>
        </mc:AlternateContent>
        <mc:AlternateContent xmlns:mc="http://schemas.openxmlformats.org/markup-compatibility/2006">
          <mc:Choice Requires="x14">
            <control shapeId="1006" r:id="rId8" name="Button 6">
              <controlPr defaultSize="0" print="false" autoFill="0" autoPict="0" macro="Module4.Related_Party_Debts_No">
                <anchor moveWithCells="true" sizeWithCells="false">
                  <from>
                    <xdr:col>12</xdr:col>
                    <xdr:colOff>355680</xdr:colOff>
                    <xdr:row>67</xdr:row>
                    <xdr:rowOff>60840</xdr:rowOff>
                  </from>
                  <to>
                    <xdr:col>13</xdr:col>
                    <xdr:colOff>0</xdr:colOff>
                    <xdr:row>69</xdr:row>
                    <xdr:rowOff>99000</xdr:rowOff>
                  </to>
                </anchor>
              </controlPr>
            </control>
          </mc:Choice>
        </mc:AlternateContent>
        <mc:AlternateContent xmlns:mc="http://schemas.openxmlformats.org/markup-compatibility/2006">
          <mc:Choice Requires="x14">
            <control shapeId="1007" r:id="rId9" name="Button 7">
              <controlPr defaultSize="0" print="false" autoFill="0" autoPict="0" macro="Module4.Related_Party_Purchases_Yes">
                <anchor moveWithCells="true" sizeWithCells="false">
                  <from>
                    <xdr:col>10</xdr:col>
                    <xdr:colOff>837720</xdr:colOff>
                    <xdr:row>97</xdr:row>
                    <xdr:rowOff>45720</xdr:rowOff>
                  </from>
                  <to>
                    <xdr:col>12</xdr:col>
                    <xdr:colOff>297000</xdr:colOff>
                    <xdr:row>99</xdr:row>
                    <xdr:rowOff>91800</xdr:rowOff>
                  </to>
                </anchor>
              </controlPr>
            </control>
          </mc:Choice>
        </mc:AlternateContent>
        <mc:AlternateContent xmlns:mc="http://schemas.openxmlformats.org/markup-compatibility/2006">
          <mc:Choice Requires="x14">
            <control shapeId="1008" r:id="rId10" name="Button 8">
              <controlPr defaultSize="0" print="false" autoFill="0" autoPict="0" macro="Module4.Related_Party_Purchases_No">
                <anchor moveWithCells="true" sizeWithCells="false">
                  <from>
                    <xdr:col>12</xdr:col>
                    <xdr:colOff>355680</xdr:colOff>
                    <xdr:row>97</xdr:row>
                    <xdr:rowOff>45720</xdr:rowOff>
                  </from>
                  <to>
                    <xdr:col>13</xdr:col>
                    <xdr:colOff>0</xdr:colOff>
                    <xdr:row>99</xdr:row>
                    <xdr:rowOff>91800</xdr:rowOff>
                  </to>
                </anchor>
              </controlPr>
            </control>
          </mc:Choice>
        </mc:AlternateContent>
        <mc:AlternateContent xmlns:mc="http://schemas.openxmlformats.org/markup-compatibility/2006">
          <mc:Choice Requires="x14">
            <control shapeId="1009" r:id="rId11" name="Button 11">
              <controlPr defaultSize="0" print="false" autoFill="0" autoPict="0" macro="Module4.Related_Parties_Yes">
                <anchor moveWithCells="true" sizeWithCells="false">
                  <from>
                    <xdr:col>10</xdr:col>
                    <xdr:colOff>837720</xdr:colOff>
                    <xdr:row>165</xdr:row>
                    <xdr:rowOff>136800</xdr:rowOff>
                  </from>
                  <to>
                    <xdr:col>12</xdr:col>
                    <xdr:colOff>297000</xdr:colOff>
                    <xdr:row>166</xdr:row>
                    <xdr:rowOff>333360</xdr:rowOff>
                  </to>
                </anchor>
              </controlPr>
            </control>
          </mc:Choice>
        </mc:AlternateContent>
        <mc:AlternateContent xmlns:mc="http://schemas.openxmlformats.org/markup-compatibility/2006">
          <mc:Choice Requires="x14">
            <control shapeId="1010" r:id="rId12" name="Button 12">
              <controlPr defaultSize="0" print="false" autoFill="0" autoPict="0" macro="Module4.Related_Parties_No">
                <anchor moveWithCells="true" sizeWithCells="false">
                  <from>
                    <xdr:col>12</xdr:col>
                    <xdr:colOff>355680</xdr:colOff>
                    <xdr:row>165</xdr:row>
                    <xdr:rowOff>136800</xdr:rowOff>
                  </from>
                  <to>
                    <xdr:col>13</xdr:col>
                    <xdr:colOff>0</xdr:colOff>
                    <xdr:row>166</xdr:row>
                    <xdr:rowOff>333360</xdr:rowOff>
                  </to>
                </anchor>
              </controlPr>
            </control>
          </mc:Choice>
        </mc:AlternateContent>
      </controls>
    </mc:Choice>
  </mc:AlternateContent>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N38" activeCellId="0" sqref="N38"/>
    </sheetView>
  </sheetViews>
  <sheetFormatPr defaultColWidth="8.9921875" defaultRowHeight="13.2" zeroHeight="false" outlineLevelRow="0" outlineLevelCol="0"/>
  <cols>
    <col collapsed="false" customWidth="true" hidden="false" outlineLevel="0" max="1" min="1" style="374" width="4.66"/>
    <col collapsed="false" customWidth="true" hidden="false" outlineLevel="0" max="2" min="2" style="374" width="2.21"/>
    <col collapsed="false" customWidth="true" hidden="false" outlineLevel="0" max="3" min="3" style="269" width="15.66"/>
    <col collapsed="false" customWidth="true" hidden="false" outlineLevel="0" max="4" min="4" style="269" width="1.43"/>
    <col collapsed="false" customWidth="true" hidden="false" outlineLevel="0" max="5" min="5" style="269" width="8.66"/>
    <col collapsed="false" customWidth="true" hidden="false" outlineLevel="0" max="6" min="6" style="269" width="1.66"/>
    <col collapsed="false" customWidth="true" hidden="false" outlineLevel="0" max="7" min="7" style="773" width="8.66"/>
    <col collapsed="false" customWidth="true" hidden="false" outlineLevel="0" max="8" min="8" style="1" width="2.1"/>
    <col collapsed="false" customWidth="true" hidden="false" outlineLevel="0" max="9" min="9" style="11" width="11.66"/>
    <col collapsed="false" customWidth="true" hidden="false" outlineLevel="0" max="10" min="10" style="11" width="1.66"/>
    <col collapsed="false" customWidth="true" hidden="false" outlineLevel="0" max="11" min="11" style="1" width="15.66"/>
    <col collapsed="false" customWidth="true" hidden="false" outlineLevel="0" max="12" min="12" style="1" width="2.66"/>
    <col collapsed="false" customWidth="true" hidden="false" outlineLevel="0" max="13" min="13" style="1" width="15.66"/>
    <col collapsed="false" customWidth="true" hidden="false" outlineLevel="0" max="14" min="14" style="1" width="2.77"/>
    <col collapsed="false" customWidth="true" hidden="false" outlineLevel="0" max="15" min="15" style="1" width="15.66"/>
    <col collapsed="false" customWidth="true" hidden="false" outlineLevel="0" max="16" min="16" style="1" width="1.99"/>
    <col collapsed="false" customWidth="true" hidden="false" outlineLevel="0" max="17" min="17" style="1" width="15.66"/>
    <col collapsed="false" customWidth="true" hidden="false" outlineLevel="0" max="18" min="18" style="1" width="1.77"/>
    <col collapsed="false" customWidth="true" hidden="false" outlineLevel="0" max="19" min="19" style="1" width="13.66"/>
    <col collapsed="false" customWidth="true" hidden="false" outlineLevel="0" max="20" min="20" style="1" width="1.43"/>
    <col collapsed="false" customWidth="true" hidden="false" outlineLevel="0" max="21" min="21" style="1" width="10.66"/>
    <col collapsed="false" customWidth="true" hidden="false" outlineLevel="0" max="22" min="22" style="1" width="1.99"/>
    <col collapsed="false" customWidth="true" hidden="false" outlineLevel="0" max="23" min="23" style="1" width="10.32"/>
    <col collapsed="false" customWidth="false" hidden="false" outlineLevel="0" max="257" min="24" style="1" width="8.99"/>
  </cols>
  <sheetData>
    <row r="1" s="154" customFormat="true" ht="13.2" hidden="false" customHeight="false" outlineLevel="0" collapsed="false">
      <c r="A1" s="171"/>
      <c r="D1" s="689"/>
      <c r="E1" s="689"/>
      <c r="F1" s="689"/>
      <c r="G1" s="679"/>
    </row>
    <row r="2" customFormat="false" ht="13.2" hidden="false" customHeight="false" outlineLevel="0" collapsed="false">
      <c r="A2" s="103"/>
      <c r="B2" s="1"/>
      <c r="C2" s="1"/>
      <c r="D2" s="18"/>
      <c r="E2" s="18"/>
      <c r="F2" s="18"/>
      <c r="G2" s="374"/>
      <c r="H2" s="374"/>
      <c r="I2" s="1"/>
      <c r="J2" s="1"/>
      <c r="K2" s="11"/>
      <c r="L2" s="11"/>
      <c r="P2" s="12" t="s">
        <v>1406</v>
      </c>
      <c r="Q2" s="90" t="str">
        <f aca="false">+'B-1A'!U1</f>
        <v>Provider No. Select ID</v>
      </c>
      <c r="R2" s="90"/>
    </row>
    <row r="3" customFormat="false" ht="13.2" hidden="false" customHeight="false" outlineLevel="0" collapsed="false">
      <c r="A3" s="103"/>
      <c r="B3" s="1"/>
      <c r="C3" s="1"/>
      <c r="D3" s="18"/>
      <c r="E3" s="18"/>
      <c r="F3" s="18"/>
      <c r="G3" s="374"/>
      <c r="H3" s="72"/>
      <c r="I3" s="554" t="s">
        <v>1407</v>
      </c>
      <c r="J3" s="321" t="n">
        <f aca="false">+A!$G$3</f>
        <v>0</v>
      </c>
      <c r="K3" s="321"/>
      <c r="L3" s="321"/>
      <c r="M3" s="321"/>
      <c r="N3" s="321"/>
      <c r="O3" s="321"/>
      <c r="P3" s="321"/>
      <c r="Q3" s="272" t="n">
        <f aca="false">'PAGE i'!J5</f>
        <v>45107</v>
      </c>
      <c r="R3" s="153"/>
      <c r="S3" s="299"/>
    </row>
    <row r="4" customFormat="false" ht="15.75" hidden="false" customHeight="true" outlineLevel="0" collapsed="false">
      <c r="A4" s="3" t="s">
        <v>2560</v>
      </c>
      <c r="B4" s="3"/>
      <c r="C4" s="3"/>
      <c r="D4" s="3"/>
      <c r="E4" s="3"/>
      <c r="F4" s="3"/>
      <c r="G4" s="3"/>
      <c r="H4" s="3"/>
      <c r="I4" s="3"/>
      <c r="J4" s="3"/>
      <c r="K4" s="3"/>
      <c r="L4" s="3"/>
      <c r="M4" s="3"/>
      <c r="N4" s="3"/>
      <c r="O4" s="3"/>
      <c r="P4" s="3"/>
      <c r="Q4" s="3"/>
      <c r="R4" s="3"/>
      <c r="S4" s="3"/>
    </row>
    <row r="5" customFormat="false" ht="5.25" hidden="false" customHeight="true" outlineLevel="0" collapsed="false">
      <c r="A5" s="103"/>
      <c r="B5" s="1"/>
      <c r="C5" s="1"/>
      <c r="D5" s="374"/>
      <c r="E5" s="374"/>
      <c r="F5" s="374"/>
      <c r="G5" s="374"/>
      <c r="I5" s="1"/>
      <c r="K5" s="10"/>
      <c r="N5" s="19"/>
      <c r="W5" s="11"/>
    </row>
    <row r="6" customFormat="false" ht="13.2" hidden="false" customHeight="false" outlineLevel="0" collapsed="false">
      <c r="A6" s="3" t="s">
        <v>2561</v>
      </c>
      <c r="B6" s="3"/>
      <c r="C6" s="3"/>
      <c r="D6" s="3"/>
      <c r="E6" s="3"/>
      <c r="F6" s="3"/>
      <c r="G6" s="3"/>
      <c r="H6" s="3"/>
      <c r="I6" s="3"/>
      <c r="J6" s="3"/>
      <c r="K6" s="3"/>
      <c r="L6" s="3"/>
      <c r="M6" s="3"/>
      <c r="N6" s="3"/>
      <c r="O6" s="3"/>
      <c r="P6" s="3"/>
      <c r="Q6" s="3"/>
      <c r="R6" s="3"/>
      <c r="S6" s="3"/>
      <c r="W6" s="11"/>
    </row>
    <row r="7" s="10" customFormat="true" ht="13.2" hidden="false" customHeight="false" outlineLevel="0" collapsed="false">
      <c r="A7" s="72"/>
      <c r="D7" s="72"/>
      <c r="E7" s="72"/>
      <c r="F7" s="72"/>
      <c r="G7" s="72"/>
    </row>
    <row r="49" s="23" customFormat="true" ht="13.2" hidden="false" customHeight="false" outlineLevel="0" collapsed="false">
      <c r="A49" s="76"/>
      <c r="B49" s="76"/>
      <c r="C49" s="630"/>
      <c r="D49" s="630"/>
      <c r="E49" s="630"/>
      <c r="F49" s="630"/>
      <c r="G49" s="630"/>
      <c r="H49" s="630"/>
      <c r="I49" s="630"/>
      <c r="J49" s="630"/>
      <c r="K49" s="630"/>
      <c r="L49" s="630"/>
      <c r="M49" s="630"/>
      <c r="N49" s="569"/>
    </row>
    <row r="50" s="23" customFormat="true" ht="18" hidden="false" customHeight="true" outlineLevel="0" collapsed="false">
      <c r="A50" s="730"/>
      <c r="B50" s="730"/>
      <c r="C50" s="730"/>
      <c r="D50" s="730"/>
      <c r="E50" s="730"/>
      <c r="F50" s="730"/>
      <c r="I50" s="630"/>
      <c r="J50" s="630"/>
      <c r="K50" s="630"/>
      <c r="L50" s="382"/>
      <c r="M50" s="630"/>
      <c r="N50" s="569"/>
    </row>
    <row r="51" s="23" customFormat="true" ht="13.2" hidden="false" customHeight="false" outlineLevel="0" collapsed="false">
      <c r="A51" s="730"/>
      <c r="B51" s="730"/>
      <c r="C51" s="730"/>
      <c r="D51" s="730"/>
      <c r="E51" s="730"/>
      <c r="F51" s="730"/>
      <c r="G51" s="730"/>
      <c r="I51" s="76"/>
      <c r="J51" s="76"/>
      <c r="K51" s="557" t="s">
        <v>2680</v>
      </c>
      <c r="L51" s="569"/>
      <c r="M51" s="569"/>
      <c r="N51" s="569"/>
    </row>
    <row r="52" s="23" customFormat="true" ht="13.2" hidden="false" customHeight="false" outlineLevel="0" collapsed="false">
      <c r="A52" s="76"/>
      <c r="B52" s="730"/>
      <c r="C52" s="730"/>
      <c r="D52" s="730"/>
      <c r="E52" s="730"/>
      <c r="F52" s="730"/>
      <c r="G52" s="730"/>
      <c r="I52" s="76"/>
      <c r="J52" s="76"/>
      <c r="K52" s="569"/>
      <c r="L52" s="569"/>
      <c r="M52" s="569"/>
      <c r="N52" s="569"/>
    </row>
    <row r="53" s="23" customFormat="true" ht="13.2" hidden="false" customHeight="false" outlineLevel="0" collapsed="false">
      <c r="A53" s="76"/>
      <c r="B53" s="730"/>
      <c r="C53" s="730"/>
      <c r="D53" s="76"/>
      <c r="E53" s="76"/>
      <c r="F53" s="76"/>
      <c r="I53" s="76"/>
      <c r="J53" s="76"/>
      <c r="K53" s="569"/>
      <c r="L53" s="569"/>
      <c r="M53" s="569"/>
      <c r="N53" s="569"/>
    </row>
    <row r="54" s="23" customFormat="true" ht="13.2" hidden="false" customHeight="false" outlineLevel="0" collapsed="false">
      <c r="A54" s="76"/>
      <c r="B54" s="730"/>
      <c r="C54" s="730"/>
      <c r="D54" s="76"/>
      <c r="E54" s="76"/>
      <c r="F54" s="76"/>
      <c r="I54" s="630"/>
      <c r="J54" s="76"/>
      <c r="K54" s="630"/>
      <c r="L54" s="569"/>
      <c r="M54" s="630"/>
      <c r="N54" s="569"/>
    </row>
    <row r="55" s="23" customFormat="true" ht="13.2" hidden="false" customHeight="false" outlineLevel="0" collapsed="false">
      <c r="A55" s="730"/>
      <c r="B55" s="730"/>
      <c r="C55" s="76"/>
      <c r="D55" s="76"/>
      <c r="E55" s="76"/>
      <c r="F55" s="76"/>
      <c r="I55" s="76"/>
      <c r="J55" s="76"/>
      <c r="K55" s="569"/>
      <c r="L55" s="569"/>
      <c r="M55" s="569"/>
      <c r="N55" s="569"/>
    </row>
    <row r="56" s="23" customFormat="true" ht="13.2" hidden="false" customHeight="false" outlineLevel="0" collapsed="false">
      <c r="A56" s="730"/>
      <c r="B56" s="730"/>
      <c r="C56" s="76"/>
      <c r="D56" s="76"/>
      <c r="E56" s="76"/>
      <c r="F56" s="76"/>
      <c r="I56" s="76"/>
      <c r="J56" s="76"/>
      <c r="K56" s="569"/>
      <c r="L56" s="569"/>
      <c r="M56" s="569"/>
      <c r="N56" s="569"/>
    </row>
    <row r="57" s="100" customFormat="true" ht="13.2" hidden="false" customHeight="false" outlineLevel="0" collapsed="false">
      <c r="A57" s="731"/>
      <c r="B57" s="731"/>
      <c r="C57" s="730"/>
      <c r="D57" s="730"/>
      <c r="E57" s="730"/>
      <c r="F57" s="730"/>
      <c r="G57" s="742"/>
      <c r="H57" s="63"/>
      <c r="I57" s="76"/>
      <c r="J57" s="76"/>
      <c r="K57" s="312"/>
      <c r="L57" s="312"/>
      <c r="M57" s="312"/>
      <c r="N57" s="312"/>
    </row>
    <row r="58" s="100" customFormat="true" ht="13.2" hidden="false" customHeight="false" outlineLevel="0" collapsed="false">
      <c r="A58" s="731"/>
      <c r="B58" s="731"/>
      <c r="C58" s="730"/>
      <c r="D58" s="730"/>
      <c r="E58" s="730"/>
      <c r="F58" s="730"/>
      <c r="G58" s="742"/>
      <c r="H58" s="63"/>
      <c r="I58" s="76"/>
      <c r="J58" s="76"/>
      <c r="K58" s="312"/>
      <c r="L58" s="312"/>
      <c r="M58" s="312"/>
      <c r="N58" s="312"/>
    </row>
    <row r="59" s="100" customFormat="true" ht="13.2" hidden="false" customHeight="false" outlineLevel="0" collapsed="false">
      <c r="A59" s="731"/>
      <c r="B59" s="731"/>
      <c r="C59" s="730"/>
      <c r="D59" s="730"/>
      <c r="E59" s="730"/>
      <c r="F59" s="730"/>
      <c r="G59" s="715"/>
      <c r="H59" s="715"/>
      <c r="I59" s="76"/>
      <c r="J59" s="76"/>
      <c r="K59" s="312"/>
      <c r="L59" s="312"/>
      <c r="M59" s="312"/>
      <c r="N59" s="312"/>
    </row>
    <row r="60" s="100" customFormat="true" ht="13.2" hidden="false" customHeight="false" outlineLevel="0" collapsed="false">
      <c r="A60" s="132"/>
      <c r="B60" s="132"/>
      <c r="C60" s="76"/>
      <c r="D60" s="76"/>
      <c r="E60" s="76"/>
      <c r="F60" s="76"/>
      <c r="G60" s="742"/>
      <c r="H60" s="63"/>
      <c r="I60" s="76"/>
      <c r="J60" s="76"/>
      <c r="K60" s="312"/>
      <c r="L60" s="312"/>
      <c r="M60" s="312"/>
      <c r="N60" s="312"/>
    </row>
    <row r="61" s="100" customFormat="true" ht="13.2" hidden="false" customHeight="false" outlineLevel="0" collapsed="false">
      <c r="A61" s="132"/>
      <c r="B61" s="132"/>
      <c r="C61" s="76"/>
      <c r="D61" s="76"/>
      <c r="E61" s="76"/>
      <c r="F61" s="76"/>
      <c r="G61" s="715"/>
      <c r="H61" s="715"/>
      <c r="I61" s="76"/>
      <c r="J61" s="76"/>
      <c r="K61" s="312"/>
      <c r="L61" s="312"/>
      <c r="M61" s="312"/>
      <c r="N61" s="312"/>
    </row>
    <row r="62" s="100" customFormat="true" ht="13.2" hidden="false" customHeight="false" outlineLevel="0" collapsed="false">
      <c r="A62" s="132"/>
      <c r="B62" s="132"/>
      <c r="C62" s="76"/>
      <c r="D62" s="76"/>
      <c r="E62" s="76"/>
      <c r="F62" s="76"/>
      <c r="G62" s="715"/>
      <c r="H62" s="715"/>
      <c r="I62" s="76"/>
      <c r="J62" s="76"/>
      <c r="K62" s="359"/>
      <c r="L62" s="312"/>
      <c r="M62" s="312"/>
      <c r="N62" s="312"/>
    </row>
    <row r="63" s="100" customFormat="true" ht="13.2" hidden="false" customHeight="false" outlineLevel="0" collapsed="false">
      <c r="A63" s="132"/>
      <c r="B63" s="132"/>
      <c r="C63" s="76"/>
      <c r="D63" s="76"/>
      <c r="E63" s="76"/>
      <c r="F63" s="76"/>
      <c r="G63" s="742"/>
      <c r="H63" s="63"/>
      <c r="I63" s="76"/>
      <c r="J63" s="76"/>
      <c r="K63" s="312"/>
      <c r="M63" s="312"/>
      <c r="N63" s="359"/>
    </row>
    <row r="64" s="100" customFormat="true" ht="13.2" hidden="false" customHeight="false" outlineLevel="0" collapsed="false">
      <c r="A64" s="132"/>
      <c r="B64" s="132"/>
      <c r="C64" s="76"/>
      <c r="D64" s="76"/>
      <c r="E64" s="76"/>
      <c r="F64" s="76"/>
      <c r="G64" s="222"/>
      <c r="I64" s="76"/>
      <c r="J64" s="76"/>
      <c r="K64" s="394"/>
      <c r="L64" s="312"/>
      <c r="M64" s="312"/>
      <c r="N64" s="312"/>
    </row>
    <row r="65" s="100" customFormat="true" ht="13.2" hidden="false" customHeight="false" outlineLevel="0" collapsed="false">
      <c r="A65" s="132"/>
      <c r="B65" s="132"/>
      <c r="C65" s="76"/>
      <c r="D65" s="76"/>
      <c r="E65" s="76"/>
      <c r="F65" s="76"/>
      <c r="G65" s="222"/>
      <c r="I65" s="76"/>
      <c r="J65" s="76"/>
      <c r="K65" s="394"/>
      <c r="L65" s="394"/>
      <c r="M65" s="394"/>
      <c r="N65" s="361"/>
    </row>
    <row r="66" s="100" customFormat="true" ht="13.2" hidden="false" customHeight="false" outlineLevel="0" collapsed="false">
      <c r="A66" s="132"/>
      <c r="B66" s="132"/>
      <c r="C66" s="76"/>
      <c r="D66" s="76"/>
      <c r="E66" s="76"/>
      <c r="F66" s="76"/>
      <c r="G66" s="222"/>
      <c r="I66" s="76"/>
      <c r="J66" s="76"/>
      <c r="L66" s="394"/>
      <c r="N66" s="361"/>
    </row>
    <row r="67" s="100" customFormat="true" ht="13.2" hidden="false" customHeight="false" outlineLevel="0" collapsed="false">
      <c r="A67" s="132"/>
      <c r="B67" s="132"/>
      <c r="C67" s="76"/>
      <c r="D67" s="76"/>
      <c r="E67" s="76"/>
      <c r="F67" s="76"/>
      <c r="G67" s="222"/>
      <c r="I67" s="76"/>
      <c r="J67" s="76"/>
      <c r="N67" s="361"/>
    </row>
    <row r="68" s="100" customFormat="true" ht="13.2" hidden="false" customHeight="false" outlineLevel="0" collapsed="false">
      <c r="A68" s="132"/>
      <c r="B68" s="132"/>
      <c r="C68" s="76"/>
      <c r="D68" s="76"/>
      <c r="E68" s="76"/>
      <c r="F68" s="76"/>
      <c r="G68" s="222"/>
      <c r="I68" s="76"/>
      <c r="J68" s="76"/>
    </row>
    <row r="69" s="100" customFormat="true" ht="13.2" hidden="false" customHeight="false" outlineLevel="0" collapsed="false">
      <c r="A69" s="132"/>
      <c r="B69" s="132"/>
      <c r="C69" s="76"/>
      <c r="D69" s="76"/>
      <c r="E69" s="76"/>
      <c r="F69" s="76"/>
      <c r="G69" s="222"/>
      <c r="I69" s="76"/>
      <c r="J69" s="76"/>
    </row>
    <row r="70" s="100" customFormat="true" ht="13.2" hidden="false" customHeight="false" outlineLevel="0" collapsed="false">
      <c r="A70" s="132"/>
      <c r="B70" s="132"/>
      <c r="C70" s="76"/>
      <c r="D70" s="76"/>
      <c r="E70" s="76"/>
      <c r="F70" s="76"/>
      <c r="G70" s="222"/>
      <c r="I70" s="76"/>
      <c r="J70" s="76"/>
    </row>
    <row r="71" s="100" customFormat="true" ht="13.2" hidden="false" customHeight="false" outlineLevel="0" collapsed="false">
      <c r="A71" s="132"/>
      <c r="B71" s="132"/>
      <c r="C71" s="76"/>
      <c r="D71" s="76"/>
      <c r="E71" s="76"/>
      <c r="F71" s="76"/>
      <c r="G71" s="222"/>
      <c r="I71" s="76"/>
      <c r="J71" s="76"/>
    </row>
    <row r="72" customFormat="false" ht="13.2" hidden="false" customHeight="false" outlineLevel="0" collapsed="false">
      <c r="G72" s="798"/>
      <c r="H72" s="299"/>
      <c r="I72" s="72"/>
      <c r="J72" s="72"/>
      <c r="L72" s="299"/>
    </row>
    <row r="73" customFormat="false" ht="13.2" hidden="false" customHeight="false" outlineLevel="0" collapsed="false">
      <c r="I73" s="72"/>
      <c r="J73" s="72"/>
      <c r="L73" s="299"/>
    </row>
    <row r="74" customFormat="false" ht="13.2" hidden="false" customHeight="false" outlineLevel="0" collapsed="false">
      <c r="I74" s="72"/>
      <c r="J74" s="72"/>
      <c r="L74" s="299"/>
    </row>
    <row r="75" customFormat="false" ht="13.2" hidden="false" customHeight="false" outlineLevel="0" collapsed="false">
      <c r="I75" s="72"/>
      <c r="J75" s="72"/>
    </row>
    <row r="76" customFormat="false" ht="13.2" hidden="false" customHeight="false" outlineLevel="0" collapsed="false">
      <c r="I76" s="72"/>
      <c r="J76" s="72"/>
    </row>
    <row r="77" customFormat="false" ht="13.2" hidden="false" customHeight="false" outlineLevel="0" collapsed="false">
      <c r="I77" s="72"/>
      <c r="J77" s="72"/>
    </row>
    <row r="78" customFormat="false" ht="13.2" hidden="false" customHeight="false" outlineLevel="0" collapsed="false">
      <c r="I78" s="72"/>
      <c r="J78" s="72"/>
    </row>
    <row r="79" customFormat="false" ht="13.2" hidden="false" customHeight="false" outlineLevel="0" collapsed="false">
      <c r="I79" s="72"/>
      <c r="J79" s="72"/>
    </row>
    <row r="80" customFormat="false" ht="13.2" hidden="false" customHeight="false" outlineLevel="0" collapsed="false">
      <c r="I80" s="72"/>
      <c r="J80" s="72"/>
    </row>
    <row r="81" customFormat="false" ht="13.2" hidden="false" customHeight="false" outlineLevel="0" collapsed="false">
      <c r="I81" s="72"/>
      <c r="J81" s="72"/>
    </row>
    <row r="82" customFormat="false" ht="13.2" hidden="false" customHeight="false" outlineLevel="0" collapsed="false">
      <c r="I82" s="72"/>
      <c r="J82" s="72"/>
    </row>
    <row r="83" customFormat="false" ht="13.2" hidden="false" customHeight="false" outlineLevel="0" collapsed="false">
      <c r="I83" s="72"/>
      <c r="J83" s="72"/>
    </row>
    <row r="84" customFormat="false" ht="13.2" hidden="false" customHeight="false" outlineLevel="0" collapsed="false">
      <c r="I84" s="72"/>
      <c r="J84" s="72"/>
    </row>
    <row r="85" customFormat="false" ht="13.2" hidden="false" customHeight="false" outlineLevel="0" collapsed="false">
      <c r="I85" s="72"/>
      <c r="J85" s="72"/>
    </row>
    <row r="86" customFormat="false" ht="13.2" hidden="false" customHeight="false" outlineLevel="0" collapsed="false">
      <c r="I86" s="72"/>
    </row>
  </sheetData>
  <mergeCells count="6">
    <mergeCell ref="J3:P3"/>
    <mergeCell ref="A4:S4"/>
    <mergeCell ref="A6:S6"/>
    <mergeCell ref="B50:C50"/>
    <mergeCell ref="B53:C53"/>
    <mergeCell ref="B54:C54"/>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true" hidden="false" outlineLevel="0" max="1" min="1" style="154" width="8.99"/>
    <col collapsed="false" customWidth="true" hidden="false" outlineLevel="0" max="2" min="2" style="155" width="49.21"/>
    <col collapsed="false" customWidth="true" hidden="false" outlineLevel="0" max="3" min="3" style="156" width="20.77"/>
    <col collapsed="false" customWidth="true" hidden="false" outlineLevel="0" max="4" min="4" style="154" width="23.1"/>
    <col collapsed="false" customWidth="true" hidden="false" outlineLevel="0" max="5" min="5" style="154" width="8.99"/>
    <col collapsed="false" customWidth="false" hidden="false" outlineLevel="0" max="9" min="6" style="154" width="7.99"/>
    <col collapsed="false" customWidth="true" hidden="false" outlineLevel="0" max="10" min="10" style="154" width="11.43"/>
    <col collapsed="false" customWidth="false" hidden="false" outlineLevel="0" max="14" min="11" style="154" width="7.99"/>
    <col collapsed="false" customWidth="true" hidden="false" outlineLevel="0" max="15" min="15" style="154" width="8.1"/>
    <col collapsed="false" customWidth="false" hidden="false" outlineLevel="0" max="25" min="16" style="154" width="7.99"/>
    <col collapsed="false" customWidth="false" hidden="true" outlineLevel="0" max="26" min="26" style="154" width="7.99"/>
    <col collapsed="false" customWidth="false" hidden="false" outlineLevel="0" max="257" min="27" style="154" width="7.99"/>
  </cols>
  <sheetData>
    <row r="1" customFormat="false" ht="13.8" hidden="false" customHeight="false" outlineLevel="0" collapsed="false"/>
    <row r="2" customFormat="false" ht="66.75" hidden="false" customHeight="true" outlineLevel="0" collapsed="false">
      <c r="B2" s="157" t="s">
        <v>877</v>
      </c>
      <c r="C2" s="157"/>
      <c r="D2" s="157"/>
      <c r="E2" s="157" t="s">
        <v>878</v>
      </c>
      <c r="F2" s="157"/>
      <c r="G2" s="157"/>
      <c r="H2" s="157"/>
      <c r="I2" s="157"/>
      <c r="J2" s="157"/>
    </row>
    <row r="5" customFormat="false" ht="15.6" hidden="false" customHeight="false" outlineLevel="0" collapsed="false">
      <c r="A5" s="158" t="s">
        <v>879</v>
      </c>
      <c r="B5" s="159"/>
      <c r="C5" s="160"/>
      <c r="D5" s="161"/>
      <c r="E5" s="161"/>
      <c r="F5" s="161"/>
      <c r="G5" s="161"/>
      <c r="H5" s="161"/>
      <c r="I5" s="161"/>
      <c r="J5" s="161"/>
    </row>
    <row r="6" customFormat="false" ht="13.8" hidden="false" customHeight="false" outlineLevel="0" collapsed="false">
      <c r="B6" s="159"/>
      <c r="C6" s="160"/>
      <c r="D6" s="161"/>
      <c r="E6" s="161"/>
      <c r="F6" s="161"/>
      <c r="G6" s="161"/>
      <c r="H6" s="161"/>
      <c r="I6" s="161"/>
      <c r="J6" s="161"/>
    </row>
    <row r="7" customFormat="false" ht="13.8" hidden="false" customHeight="false" outlineLevel="0" collapsed="false">
      <c r="A7" s="155"/>
      <c r="B7" s="162" t="s">
        <v>880</v>
      </c>
      <c r="C7" s="163" t="n">
        <f aca="false">'PAGE i'!L10</f>
        <v>0</v>
      </c>
      <c r="D7" s="164" t="str">
        <f aca="false">IF(C7="YES","Verified. No further work needed.","Please use macro button on Page i to verify that the name on your cost report is correct.")</f>
        <v>Please use macro button on Page i to verify that the name on your cost report is correct.</v>
      </c>
      <c r="E7" s="164"/>
      <c r="F7" s="164"/>
      <c r="G7" s="164"/>
      <c r="H7" s="164"/>
      <c r="I7" s="164"/>
      <c r="J7" s="164"/>
    </row>
    <row r="10" customFormat="false" ht="15.6" hidden="false" customHeight="false" outlineLevel="0" collapsed="false">
      <c r="A10" s="158" t="s">
        <v>881</v>
      </c>
      <c r="B10" s="159"/>
      <c r="C10" s="160"/>
      <c r="D10" s="161"/>
      <c r="E10" s="161"/>
      <c r="F10" s="161"/>
      <c r="G10" s="161"/>
      <c r="H10" s="161"/>
      <c r="I10" s="161"/>
      <c r="J10" s="161"/>
    </row>
    <row r="11" customFormat="false" ht="13.8" hidden="false" customHeight="false" outlineLevel="0" collapsed="false">
      <c r="B11" s="159"/>
      <c r="C11" s="160"/>
      <c r="D11" s="161"/>
      <c r="E11" s="161"/>
      <c r="F11" s="161"/>
      <c r="G11" s="161"/>
      <c r="H11" s="161"/>
      <c r="I11" s="161"/>
      <c r="J11" s="161"/>
    </row>
    <row r="12" customFormat="false" ht="13.2" hidden="false" customHeight="false" outlineLevel="0" collapsed="false">
      <c r="A12" s="159"/>
      <c r="B12" s="165" t="s">
        <v>882</v>
      </c>
      <c r="C12" s="166" t="str">
        <f aca="false">IF(A!P45=0,"N/A",A!P45)</f>
        <v>N/A</v>
      </c>
      <c r="D12" s="167" t="str">
        <f aca="false">IF(C14&gt;C12,Z15,IF(C14&gt;C13,Z15,IF(C14&gt;C15,Z15,IF(C14&gt;C16,Z15,IF(C14&gt;C17,Z15,IF(C14&gt;C18,Z15," "))))))</f>
        <v> </v>
      </c>
      <c r="E12" s="168"/>
      <c r="F12" s="168"/>
      <c r="G12" s="168"/>
      <c r="H12" s="168"/>
      <c r="I12" s="168"/>
      <c r="J12" s="168"/>
    </row>
    <row r="13" customFormat="false" ht="13.2" hidden="false" customHeight="false" outlineLevel="0" collapsed="false">
      <c r="A13" s="159"/>
      <c r="B13" s="169" t="s">
        <v>883</v>
      </c>
      <c r="C13" s="170" t="str">
        <f aca="false">IF(A!P46=0,"N/A",A!P46)</f>
        <v>N/A</v>
      </c>
      <c r="D13" s="167"/>
      <c r="E13" s="168"/>
      <c r="F13" s="168"/>
      <c r="G13" s="168"/>
      <c r="H13" s="168"/>
      <c r="I13" s="168"/>
      <c r="J13" s="168"/>
    </row>
    <row r="14" customFormat="false" ht="13.2" hidden="false" customHeight="false" outlineLevel="0" collapsed="false">
      <c r="B14" s="169" t="s">
        <v>884</v>
      </c>
      <c r="C14" s="170" t="str">
        <f aca="false">IF(A!P47=0,"N/A",A!P47)</f>
        <v>N/A</v>
      </c>
      <c r="D14" s="167"/>
      <c r="E14" s="168"/>
      <c r="F14" s="168"/>
      <c r="G14" s="168"/>
      <c r="H14" s="168"/>
      <c r="I14" s="168"/>
      <c r="J14" s="168"/>
    </row>
    <row r="15" customFormat="false" ht="13.2" hidden="false" customHeight="false" outlineLevel="0" collapsed="false">
      <c r="B15" s="169" t="s">
        <v>885</v>
      </c>
      <c r="C15" s="170" t="str">
        <f aca="false">IF(A!P48=0,"N/A",A!P48)</f>
        <v>N/A</v>
      </c>
      <c r="D15" s="167"/>
      <c r="E15" s="168"/>
      <c r="F15" s="168"/>
      <c r="G15" s="168"/>
      <c r="H15" s="168"/>
      <c r="I15" s="168"/>
      <c r="J15" s="168"/>
      <c r="Z15" s="171" t="s">
        <v>886</v>
      </c>
    </row>
    <row r="16" customFormat="false" ht="13.2" hidden="false" customHeight="false" outlineLevel="0" collapsed="false">
      <c r="B16" s="169" t="s">
        <v>887</v>
      </c>
      <c r="C16" s="170" t="str">
        <f aca="false">IF(A!P49=0,"N/A",A!P49)</f>
        <v>N/A</v>
      </c>
      <c r="D16" s="167"/>
      <c r="E16" s="168"/>
      <c r="F16" s="168"/>
      <c r="G16" s="168"/>
      <c r="H16" s="168"/>
      <c r="I16" s="168"/>
      <c r="J16" s="168"/>
    </row>
    <row r="17" customFormat="false" ht="13.2" hidden="false" customHeight="false" outlineLevel="0" collapsed="false">
      <c r="B17" s="169" t="s">
        <v>888</v>
      </c>
      <c r="C17" s="170" t="str">
        <f aca="false">IF(A!P50=0,"N/A",A!P50)</f>
        <v>N/A</v>
      </c>
      <c r="D17" s="167"/>
      <c r="E17" s="168"/>
      <c r="F17" s="168"/>
      <c r="G17" s="168"/>
      <c r="H17" s="168"/>
      <c r="I17" s="168"/>
      <c r="J17" s="168"/>
    </row>
    <row r="18" customFormat="false" ht="13.8" hidden="false" customHeight="false" outlineLevel="0" collapsed="false">
      <c r="B18" s="172" t="s">
        <v>889</v>
      </c>
      <c r="C18" s="173" t="str">
        <f aca="false">IF(A!P51=0,"N/A",A!P51)</f>
        <v>N/A</v>
      </c>
      <c r="D18" s="167"/>
      <c r="E18" s="168"/>
      <c r="F18" s="168"/>
      <c r="G18" s="168"/>
      <c r="H18" s="168"/>
      <c r="I18" s="168"/>
      <c r="J18" s="168"/>
    </row>
    <row r="20" customFormat="false" ht="13.2" hidden="false" customHeight="false" outlineLevel="0" collapsed="false">
      <c r="B20" s="159"/>
      <c r="C20" s="160"/>
      <c r="D20" s="161"/>
      <c r="E20" s="161"/>
      <c r="F20" s="161"/>
      <c r="G20" s="161"/>
      <c r="H20" s="161"/>
      <c r="I20" s="161"/>
      <c r="J20" s="161"/>
    </row>
    <row r="21" customFormat="false" ht="15.6" hidden="false" customHeight="false" outlineLevel="0" collapsed="false">
      <c r="A21" s="158" t="s">
        <v>890</v>
      </c>
      <c r="B21" s="159"/>
      <c r="C21" s="160"/>
      <c r="D21" s="161"/>
      <c r="E21" s="161"/>
      <c r="F21" s="161"/>
      <c r="G21" s="161"/>
      <c r="H21" s="161"/>
      <c r="I21" s="161"/>
      <c r="J21" s="161"/>
    </row>
    <row r="22" customFormat="false" ht="13.8" hidden="false" customHeight="false" outlineLevel="0" collapsed="false">
      <c r="B22" s="159"/>
      <c r="C22" s="160"/>
      <c r="D22" s="161"/>
      <c r="E22" s="161"/>
      <c r="F22" s="161"/>
      <c r="G22" s="161"/>
      <c r="H22" s="161"/>
      <c r="I22" s="161"/>
      <c r="J22" s="161"/>
    </row>
    <row r="23" customFormat="false" ht="13.5" hidden="false" customHeight="true" outlineLevel="0" collapsed="false">
      <c r="A23" s="174"/>
      <c r="B23" s="175" t="s">
        <v>891</v>
      </c>
      <c r="C23" s="176" t="n">
        <f aca="false">IFERROR(SUM('B-1A'!C17,'B-1A'!E17,'B-1A'!G17,'B-1A'!O17,'B-1A'!Q17,'B-1A'!S17,'B-1A'!U17)/SUM('B-1A'!C20,'B-1A'!E20,'B-1A'!G20,'B-1A'!O20,'B-1A'!Q20,'B-1A'!S20,'B-1A'!U20),0)</f>
        <v>0</v>
      </c>
      <c r="D23" s="177" t="str">
        <f aca="false">IF(C23&lt;0.2,"Cost/charge ratio does not appear to be within a reasonable range.  You may want to investigate this.",IF(C23&gt;=1,"Cost/charge ratio does not appear to be within a reasonable range.  You may want to investigate this.",""))</f>
        <v>Cost/charge ratio does not appear to be within a reasonable range.  You may want to investigate this.</v>
      </c>
      <c r="E23" s="168"/>
      <c r="F23" s="168"/>
      <c r="G23" s="168"/>
      <c r="H23" s="168"/>
      <c r="I23" s="168"/>
      <c r="J23" s="168"/>
    </row>
    <row r="24" customFormat="false" ht="13.2" hidden="false" customHeight="false" outlineLevel="0" collapsed="false">
      <c r="D24" s="177"/>
      <c r="E24" s="168"/>
      <c r="F24" s="168"/>
      <c r="G24" s="168"/>
      <c r="H24" s="168"/>
      <c r="I24" s="168"/>
      <c r="J24" s="168"/>
    </row>
    <row r="25" customFormat="false" ht="13.2" hidden="false" customHeight="false" outlineLevel="0" collapsed="false">
      <c r="D25" s="177"/>
      <c r="E25" s="168"/>
      <c r="F25" s="168"/>
      <c r="G25" s="168"/>
      <c r="H25" s="168"/>
      <c r="I25" s="168"/>
      <c r="J25" s="168"/>
    </row>
    <row r="26" customFormat="false" ht="13.8" hidden="false" customHeight="false" outlineLevel="0" collapsed="false">
      <c r="D26" s="177"/>
      <c r="E26" s="168"/>
      <c r="F26" s="168"/>
      <c r="G26" s="168"/>
      <c r="H26" s="168"/>
      <c r="I26" s="168"/>
      <c r="J26" s="168"/>
    </row>
    <row r="28" customFormat="false" ht="13.2" hidden="false" customHeight="false" outlineLevel="0" collapsed="false">
      <c r="B28" s="159"/>
      <c r="C28" s="160"/>
      <c r="D28" s="161"/>
      <c r="E28" s="161"/>
      <c r="F28" s="161"/>
      <c r="G28" s="161"/>
      <c r="H28" s="161"/>
      <c r="I28" s="161"/>
      <c r="J28" s="161"/>
    </row>
    <row r="29" customFormat="false" ht="15.6" hidden="false" customHeight="false" outlineLevel="0" collapsed="false">
      <c r="A29" s="158" t="s">
        <v>892</v>
      </c>
      <c r="B29" s="159"/>
      <c r="C29" s="160"/>
      <c r="D29" s="161"/>
      <c r="E29" s="161"/>
      <c r="F29" s="161"/>
      <c r="G29" s="161"/>
      <c r="H29" s="161"/>
      <c r="I29" s="161"/>
      <c r="J29" s="161"/>
    </row>
    <row r="30" customFormat="false" ht="13.8" hidden="false" customHeight="false" outlineLevel="0" collapsed="false">
      <c r="B30" s="159"/>
      <c r="C30" s="160"/>
      <c r="D30" s="161"/>
      <c r="E30" s="161"/>
      <c r="F30" s="161"/>
      <c r="G30" s="161"/>
      <c r="H30" s="161"/>
      <c r="I30" s="161"/>
      <c r="J30" s="161"/>
    </row>
    <row r="31" customFormat="false" ht="13.2" hidden="false" customHeight="false" outlineLevel="0" collapsed="false">
      <c r="A31" s="159"/>
      <c r="B31" s="178" t="s">
        <v>893</v>
      </c>
      <c r="C31" s="179" t="n">
        <f aca="false">-'B-2'!H248</f>
        <v>-0</v>
      </c>
      <c r="D31" s="180" t="str">
        <f aca="false">IF(ROUND(C31,0)=ROUND(C32,0)," ",IF(ABS(C33)&lt;=5,"Rounding","NUMBERS DO NOT TIE!!!"))</f>
        <v> </v>
      </c>
      <c r="E31" s="181" t="str">
        <f aca="false">IF(C33=" "," ",IF(ABS(C33)&lt;=5,"Rounding variance, no explanation is necessary.","Please provide an explanation for the variance."))</f>
        <v> </v>
      </c>
      <c r="F31" s="181"/>
      <c r="G31" s="181"/>
      <c r="H31" s="181"/>
      <c r="I31" s="181"/>
      <c r="J31" s="181"/>
      <c r="O31" s="182"/>
    </row>
    <row r="32" customFormat="false" ht="13.2" hidden="false" customHeight="false" outlineLevel="0" collapsed="false">
      <c r="A32" s="159"/>
      <c r="B32" s="183" t="s">
        <v>894</v>
      </c>
      <c r="C32" s="184" t="n">
        <f aca="false">'B-2'!F248</f>
        <v>0</v>
      </c>
      <c r="D32" s="180"/>
      <c r="E32" s="181"/>
      <c r="F32" s="181"/>
      <c r="G32" s="181"/>
      <c r="H32" s="181"/>
      <c r="I32" s="181"/>
      <c r="J32" s="181"/>
      <c r="O32" s="182"/>
    </row>
    <row r="33" customFormat="false" ht="13.8" hidden="false" customHeight="false" outlineLevel="0" collapsed="false">
      <c r="A33" s="155"/>
      <c r="B33" s="185" t="s">
        <v>895</v>
      </c>
      <c r="C33" s="186" t="str">
        <f aca="false">IF(ABS(ROUND(C31,0))=ABS(ROUND(C32,0))," ",(ABS(ROUND(C31,0))-ABS(ROUND(C32,0))))</f>
        <v> </v>
      </c>
      <c r="D33" s="180"/>
      <c r="E33" s="181"/>
      <c r="F33" s="181"/>
      <c r="G33" s="181"/>
      <c r="H33" s="181"/>
      <c r="I33" s="181"/>
      <c r="J33" s="181"/>
    </row>
    <row r="35" customFormat="false" ht="13.2" hidden="false" customHeight="false" outlineLevel="0" collapsed="false">
      <c r="B35" s="159"/>
      <c r="C35" s="160"/>
      <c r="D35" s="161"/>
      <c r="E35" s="161"/>
      <c r="F35" s="161"/>
      <c r="G35" s="161"/>
      <c r="H35" s="161"/>
      <c r="I35" s="161"/>
      <c r="J35" s="161"/>
    </row>
    <row r="36" customFormat="false" ht="15.6" hidden="false" customHeight="false" outlineLevel="0" collapsed="false">
      <c r="A36" s="158" t="s">
        <v>896</v>
      </c>
      <c r="B36" s="159"/>
      <c r="C36" s="160"/>
      <c r="D36" s="161"/>
      <c r="E36" s="161"/>
      <c r="F36" s="161"/>
      <c r="G36" s="161"/>
      <c r="H36" s="161"/>
      <c r="I36" s="161"/>
      <c r="J36" s="161"/>
    </row>
    <row r="37" customFormat="false" ht="13.8" hidden="false" customHeight="false" outlineLevel="0" collapsed="false">
      <c r="B37" s="159"/>
      <c r="C37" s="160"/>
      <c r="D37" s="161"/>
      <c r="E37" s="161"/>
      <c r="F37" s="161"/>
      <c r="G37" s="161"/>
      <c r="H37" s="161"/>
      <c r="I37" s="161"/>
      <c r="J37" s="161"/>
    </row>
    <row r="38" customFormat="false" ht="13.2" hidden="false" customHeight="false" outlineLevel="0" collapsed="false">
      <c r="A38" s="159"/>
      <c r="B38" s="178" t="s">
        <v>897</v>
      </c>
      <c r="C38" s="179" t="n">
        <f aca="false">'B-2'!H132+'B-2'!H150+'B-2'!H211+'B-2'!H254+'B-2'!H283+'B-2'!H297</f>
        <v>0</v>
      </c>
      <c r="D38" s="180" t="str">
        <f aca="false">IF(ROUND(C38,0)=ROUND(C39,0)," ",IF(ABS(C40)&lt;=5,"Rounding","NUMBERS DO NOT TIE!!!"))</f>
        <v> </v>
      </c>
      <c r="E38" s="181" t="str">
        <f aca="false">IF(C40=" "," ",IF(ABS(C40)&lt;=5,"Rounding variance, no explanation is necessary.","Please provide an explanation for the variance."))</f>
        <v> </v>
      </c>
      <c r="F38" s="181"/>
      <c r="G38" s="181"/>
      <c r="H38" s="181"/>
      <c r="I38" s="181"/>
      <c r="J38" s="181"/>
    </row>
    <row r="39" customFormat="false" ht="13.2" hidden="false" customHeight="false" outlineLevel="0" collapsed="false">
      <c r="A39" s="159"/>
      <c r="B39" s="183" t="str">
        <f aca="false">CONCATENATE("Sch. B-4, Line ",LEFT('B-4'!A87,2))</f>
        <v>Sch. B-4, Line 74</v>
      </c>
      <c r="C39" s="184" t="n">
        <f aca="false">'B-4'!D87</f>
        <v>0</v>
      </c>
      <c r="D39" s="180"/>
      <c r="E39" s="181"/>
      <c r="F39" s="181"/>
      <c r="G39" s="181"/>
      <c r="H39" s="181"/>
      <c r="I39" s="181"/>
      <c r="J39" s="181"/>
    </row>
    <row r="40" customFormat="false" ht="13.8" hidden="false" customHeight="false" outlineLevel="0" collapsed="false">
      <c r="A40" s="155"/>
      <c r="B40" s="185" t="s">
        <v>895</v>
      </c>
      <c r="C40" s="186" t="str">
        <f aca="false">IF(ROUND(C38,0)=ROUND(C39,0)," ",(ROUND(C38,0)-ROUND(C39,0)))</f>
        <v> </v>
      </c>
      <c r="D40" s="180"/>
      <c r="E40" s="181"/>
      <c r="F40" s="181"/>
      <c r="G40" s="181"/>
      <c r="H40" s="181"/>
      <c r="I40" s="181"/>
      <c r="J40" s="181"/>
    </row>
    <row r="42" customFormat="false" ht="13.2" hidden="false" customHeight="false" outlineLevel="0" collapsed="false">
      <c r="B42" s="159"/>
      <c r="C42" s="160"/>
      <c r="D42" s="161"/>
      <c r="E42" s="161"/>
      <c r="F42" s="161"/>
      <c r="G42" s="161"/>
      <c r="H42" s="161"/>
      <c r="I42" s="161"/>
      <c r="J42" s="161"/>
    </row>
    <row r="43" customFormat="false" ht="15.6" hidden="false" customHeight="false" outlineLevel="0" collapsed="false">
      <c r="A43" s="158" t="s">
        <v>898</v>
      </c>
    </row>
    <row r="44" customFormat="false" ht="13.8" hidden="false" customHeight="false" outlineLevel="0" collapsed="false"/>
    <row r="45" customFormat="false" ht="13.2" hidden="false" customHeight="false" outlineLevel="0" collapsed="false">
      <c r="A45" s="159"/>
      <c r="B45" s="178" t="s">
        <v>899</v>
      </c>
      <c r="C45" s="187" t="n">
        <f aca="false">'B-2'!F231</f>
        <v>0</v>
      </c>
      <c r="D45" s="180" t="str">
        <f aca="false">IF(ROUND(C45,0)=ROUND(C46,0)," ",IF(ABS(C47)&lt;=5,"Rounding","NUMBERS DO NOT TIE!!!"))</f>
        <v> </v>
      </c>
      <c r="E45" s="181" t="str">
        <f aca="false">IF(C47=" "," ",IF(ABS(C47)&lt;=5,"Rounding variance, no explanation is necessary.","Please provide an explanation for the variance."))</f>
        <v> </v>
      </c>
      <c r="F45" s="181"/>
      <c r="G45" s="181"/>
      <c r="H45" s="181"/>
      <c r="I45" s="181"/>
      <c r="J45" s="181"/>
    </row>
    <row r="46" customFormat="false" ht="13.2" hidden="false" customHeight="false" outlineLevel="0" collapsed="false">
      <c r="A46" s="159"/>
      <c r="B46" s="183" t="s">
        <v>900</v>
      </c>
      <c r="C46" s="160" t="n">
        <f aca="false">D!J56</f>
        <v>0</v>
      </c>
      <c r="D46" s="180"/>
      <c r="E46" s="181"/>
      <c r="F46" s="181"/>
      <c r="G46" s="181"/>
      <c r="H46" s="181"/>
      <c r="I46" s="181"/>
      <c r="J46" s="181"/>
    </row>
    <row r="47" customFormat="false" ht="13.8" hidden="false" customHeight="false" outlineLevel="0" collapsed="false">
      <c r="A47" s="155"/>
      <c r="B47" s="185" t="s">
        <v>895</v>
      </c>
      <c r="C47" s="188" t="str">
        <f aca="false">IF(ROUND(C45,0)=ROUND(C46,0)," ",(ROUND(C45,0)-ROUND(C46,0)))</f>
        <v> </v>
      </c>
      <c r="D47" s="180"/>
      <c r="E47" s="181"/>
      <c r="F47" s="181"/>
      <c r="G47" s="181"/>
      <c r="H47" s="181"/>
      <c r="I47" s="181"/>
      <c r="J47" s="181"/>
    </row>
    <row r="48" customFormat="false" ht="13.8" hidden="false" customHeight="false" outlineLevel="0" collapsed="false">
      <c r="B48" s="189"/>
      <c r="C48" s="190"/>
      <c r="D48" s="191"/>
      <c r="E48" s="191"/>
      <c r="F48" s="191"/>
      <c r="G48" s="191"/>
      <c r="H48" s="191"/>
      <c r="I48" s="191"/>
      <c r="J48" s="191"/>
    </row>
    <row r="49" customFormat="false" ht="13.2" hidden="false" customHeight="false" outlineLevel="0" collapsed="false">
      <c r="A49" s="159"/>
      <c r="B49" s="178" t="s">
        <v>901</v>
      </c>
      <c r="C49" s="187" t="n">
        <f aca="false">'B-2'!F287</f>
        <v>0</v>
      </c>
      <c r="D49" s="180" t="str">
        <f aca="false">IF(ROUND(C49,0)=ROUND(C50,0)," ",IF(ABS(C51)&lt;=5,"Rounding","NUMBERS DO NOT TIE!!!"))</f>
        <v> </v>
      </c>
      <c r="E49" s="181" t="str">
        <f aca="false">IF(C51=" "," ",IF(ABS(C51)&lt;=5,"Rounding variance, no explanation is necessary.","Please provide an explanation for the variance."))</f>
        <v> </v>
      </c>
      <c r="F49" s="181"/>
      <c r="G49" s="181"/>
      <c r="H49" s="181"/>
      <c r="I49" s="181"/>
      <c r="J49" s="181"/>
    </row>
    <row r="50" customFormat="false" ht="13.2" hidden="false" customHeight="false" outlineLevel="0" collapsed="false">
      <c r="A50" s="159"/>
      <c r="B50" s="183" t="s">
        <v>902</v>
      </c>
      <c r="C50" s="160" t="n">
        <f aca="false">D!F91</f>
        <v>0</v>
      </c>
      <c r="D50" s="180"/>
      <c r="E50" s="181"/>
      <c r="F50" s="181"/>
      <c r="G50" s="181"/>
      <c r="H50" s="181"/>
      <c r="I50" s="181"/>
      <c r="J50" s="181"/>
    </row>
    <row r="51" customFormat="false" ht="13.8" hidden="false" customHeight="false" outlineLevel="0" collapsed="false">
      <c r="A51" s="155"/>
      <c r="B51" s="185" t="s">
        <v>895</v>
      </c>
      <c r="C51" s="188" t="str">
        <f aca="false">IF(ROUND(C49,0)=ROUND(C50,0)," ",(ROUND(C49,0)-ROUND(C50,0)))</f>
        <v> </v>
      </c>
      <c r="D51" s="180"/>
      <c r="E51" s="181"/>
      <c r="F51" s="181"/>
      <c r="G51" s="181"/>
      <c r="H51" s="181"/>
      <c r="I51" s="181"/>
      <c r="J51" s="181"/>
    </row>
    <row r="52" customFormat="false" ht="13.2" hidden="false" customHeight="false" outlineLevel="0" collapsed="false">
      <c r="B52" s="159"/>
      <c r="C52" s="160"/>
      <c r="D52" s="161"/>
      <c r="E52" s="161"/>
      <c r="F52" s="161"/>
      <c r="G52" s="161"/>
      <c r="H52" s="161"/>
      <c r="I52" s="161"/>
      <c r="J52" s="161"/>
    </row>
    <row r="53" customFormat="false" ht="13.2" hidden="false" customHeight="false" outlineLevel="0" collapsed="false">
      <c r="B53" s="159"/>
      <c r="C53" s="160"/>
      <c r="D53" s="161"/>
      <c r="E53" s="161"/>
      <c r="F53" s="161"/>
      <c r="G53" s="161"/>
      <c r="H53" s="161"/>
      <c r="I53" s="161"/>
      <c r="J53" s="161"/>
    </row>
    <row r="54" customFormat="false" ht="15.6" hidden="false" customHeight="false" outlineLevel="0" collapsed="false">
      <c r="A54" s="158" t="s">
        <v>903</v>
      </c>
    </row>
    <row r="55" customFormat="false" ht="13.8" hidden="false" customHeight="false" outlineLevel="0" collapsed="false"/>
    <row r="56" customFormat="false" ht="13.2" hidden="false" customHeight="false" outlineLevel="0" collapsed="false">
      <c r="A56" s="159"/>
      <c r="B56" s="178" t="s">
        <v>904</v>
      </c>
      <c r="C56" s="187" t="n">
        <f aca="false">'B-2'!F233</f>
        <v>0</v>
      </c>
      <c r="D56" s="180" t="str">
        <f aca="false">IF(ROUND(C56,0)=ROUND(C57,0)," ",IF(ABS(C58)&lt;=5,"Rounding","NUMBERS DO NOT TIE!!!"))</f>
        <v> </v>
      </c>
      <c r="E56" s="181" t="str">
        <f aca="false">IF(C58=" "," ",IF(ABS(C58)&lt;=5,"Rounding variance, no explanation is necessary.","Please provide an explanation for the variance."))</f>
        <v> </v>
      </c>
      <c r="F56" s="181"/>
      <c r="G56" s="181"/>
      <c r="H56" s="181"/>
      <c r="I56" s="181"/>
      <c r="J56" s="181"/>
    </row>
    <row r="57" customFormat="false" ht="13.2" hidden="false" customHeight="false" outlineLevel="0" collapsed="false">
      <c r="A57" s="159"/>
      <c r="B57" s="183" t="s">
        <v>905</v>
      </c>
      <c r="C57" s="160" t="n">
        <f aca="false">F!N35+F!P35</f>
        <v>0</v>
      </c>
      <c r="D57" s="180"/>
      <c r="E57" s="181"/>
      <c r="F57" s="181"/>
      <c r="G57" s="181"/>
      <c r="H57" s="181"/>
      <c r="I57" s="181"/>
      <c r="J57" s="181"/>
    </row>
    <row r="58" customFormat="false" ht="13.8" hidden="false" customHeight="false" outlineLevel="0" collapsed="false">
      <c r="A58" s="155"/>
      <c r="B58" s="185" t="s">
        <v>895</v>
      </c>
      <c r="C58" s="188" t="str">
        <f aca="false">IF(ROUND(C56,0)=ROUND(C57,0)," ",(ROUND(C56,0)-ROUND(C57,0)))</f>
        <v> </v>
      </c>
      <c r="D58" s="180"/>
      <c r="E58" s="181"/>
      <c r="F58" s="181"/>
      <c r="G58" s="181"/>
      <c r="H58" s="181"/>
      <c r="I58" s="181"/>
      <c r="J58" s="181"/>
    </row>
    <row r="59" customFormat="false" ht="13.8" hidden="false" customHeight="false" outlineLevel="0" collapsed="false">
      <c r="B59" s="189"/>
      <c r="C59" s="190"/>
      <c r="D59" s="191"/>
      <c r="E59" s="191"/>
      <c r="F59" s="191"/>
      <c r="G59" s="191"/>
      <c r="H59" s="191"/>
      <c r="I59" s="191"/>
      <c r="J59" s="191"/>
    </row>
    <row r="60" customFormat="false" ht="13.2" hidden="false" customHeight="false" outlineLevel="0" collapsed="false">
      <c r="A60" s="159"/>
      <c r="B60" s="178" t="s">
        <v>906</v>
      </c>
      <c r="C60" s="187" t="n">
        <f aca="false">'B-2'!F278</f>
        <v>0</v>
      </c>
      <c r="D60" s="180" t="str">
        <f aca="false">IF(ROUND(C60,0)=ROUND(C61,0)," ",IF(ABS(C62)&lt;=5,"Rounding","NUMBERS DO NOT TIE!!!"))</f>
        <v> </v>
      </c>
      <c r="E60" s="181" t="str">
        <f aca="false">IF(C62=" "," ",IF(ABS(C62)&lt;=5,"Rounding variance, no explanation is necessary.","Please provide an explanation for the variance."))</f>
        <v> </v>
      </c>
      <c r="F60" s="181"/>
      <c r="G60" s="181"/>
      <c r="H60" s="181"/>
      <c r="I60" s="181"/>
      <c r="J60" s="181"/>
    </row>
    <row r="61" customFormat="false" ht="13.2" hidden="false" customHeight="false" outlineLevel="0" collapsed="false">
      <c r="A61" s="159"/>
      <c r="B61" s="183" t="s">
        <v>907</v>
      </c>
      <c r="C61" s="160" t="n">
        <f aca="false">F!R35+F!T35</f>
        <v>0</v>
      </c>
      <c r="D61" s="180"/>
      <c r="E61" s="181"/>
      <c r="F61" s="181"/>
      <c r="G61" s="181"/>
      <c r="H61" s="181"/>
      <c r="I61" s="181"/>
      <c r="J61" s="181"/>
    </row>
    <row r="62" customFormat="false" ht="13.8" hidden="false" customHeight="false" outlineLevel="0" collapsed="false">
      <c r="A62" s="155"/>
      <c r="B62" s="185" t="s">
        <v>895</v>
      </c>
      <c r="C62" s="188" t="str">
        <f aca="false">IF(ROUND(C60,0)=ROUND(C61,0)," ",(ROUND(C60,0)-ROUND(C61,0)))</f>
        <v> </v>
      </c>
      <c r="D62" s="180"/>
      <c r="E62" s="181"/>
      <c r="F62" s="181"/>
      <c r="G62" s="181"/>
      <c r="H62" s="181"/>
      <c r="I62" s="181"/>
      <c r="J62" s="181"/>
    </row>
    <row r="63" customFormat="false" ht="13.2" hidden="false" customHeight="false" outlineLevel="0" collapsed="false">
      <c r="B63" s="159"/>
      <c r="C63" s="160"/>
      <c r="D63" s="161"/>
      <c r="E63" s="161"/>
      <c r="F63" s="161"/>
      <c r="G63" s="161"/>
      <c r="H63" s="161"/>
      <c r="I63" s="161"/>
      <c r="J63" s="161"/>
    </row>
    <row r="64" customFormat="false" ht="13.2" hidden="false" customHeight="false" outlineLevel="0" collapsed="false">
      <c r="B64" s="159"/>
      <c r="C64" s="160"/>
      <c r="D64" s="161"/>
      <c r="E64" s="161"/>
      <c r="F64" s="161"/>
      <c r="G64" s="161"/>
      <c r="H64" s="161"/>
      <c r="I64" s="161"/>
      <c r="J64" s="161"/>
    </row>
    <row r="65" customFormat="false" ht="15.6" hidden="false" customHeight="false" outlineLevel="0" collapsed="false">
      <c r="A65" s="158" t="s">
        <v>908</v>
      </c>
      <c r="B65" s="159"/>
      <c r="C65" s="160"/>
      <c r="D65" s="161"/>
      <c r="E65" s="161"/>
      <c r="F65" s="161"/>
      <c r="G65" s="161"/>
      <c r="H65" s="161"/>
      <c r="I65" s="161"/>
      <c r="J65" s="161"/>
    </row>
    <row r="66" customFormat="false" ht="13.8" hidden="false" customHeight="false" outlineLevel="0" collapsed="false">
      <c r="B66" s="159"/>
      <c r="C66" s="160"/>
      <c r="D66" s="161"/>
      <c r="E66" s="161"/>
      <c r="F66" s="161"/>
      <c r="G66" s="161"/>
      <c r="H66" s="161"/>
      <c r="I66" s="161"/>
      <c r="J66" s="161"/>
    </row>
    <row r="67" customFormat="false" ht="13.8" hidden="false" customHeight="false" outlineLevel="0" collapsed="false">
      <c r="A67" s="174"/>
      <c r="B67" s="175" t="s">
        <v>909</v>
      </c>
      <c r="C67" s="192" t="n">
        <f aca="false">'B-5'!D44</f>
        <v>0</v>
      </c>
      <c r="D67" s="177" t="str">
        <f aca="false">IF(C67=0,"SCHEDULE B-5 MUST BE COMPLETED, EVEN IF THE FACILITY HAS NO NON-PATIENT CARE RELATED SQUARE FOOTAGE","")</f>
        <v>SCHEDULE B-5 MUST BE COMPLETED, EVEN IF THE FACILITY HAS NO NON-PATIENT CARE RELATED SQUARE FOOTAGE</v>
      </c>
      <c r="E67" s="168"/>
      <c r="F67" s="168"/>
      <c r="G67" s="168"/>
      <c r="H67" s="168"/>
      <c r="I67" s="168"/>
      <c r="J67" s="168"/>
    </row>
    <row r="68" customFormat="false" ht="13.2" hidden="false" customHeight="false" outlineLevel="0" collapsed="false">
      <c r="D68" s="177"/>
      <c r="E68" s="168"/>
      <c r="F68" s="168"/>
      <c r="G68" s="168"/>
      <c r="H68" s="168"/>
      <c r="I68" s="168"/>
      <c r="J68" s="168"/>
    </row>
    <row r="69" customFormat="false" ht="13.2" hidden="false" customHeight="false" outlineLevel="0" collapsed="false">
      <c r="D69" s="177"/>
      <c r="E69" s="168"/>
      <c r="F69" s="168"/>
      <c r="G69" s="168"/>
      <c r="H69" s="168"/>
      <c r="I69" s="168"/>
      <c r="J69" s="168"/>
    </row>
    <row r="70" customFormat="false" ht="13.2" hidden="false" customHeight="false" outlineLevel="0" collapsed="false">
      <c r="D70" s="177"/>
      <c r="E70" s="168"/>
      <c r="F70" s="168"/>
      <c r="G70" s="168"/>
      <c r="H70" s="168"/>
      <c r="I70" s="168"/>
      <c r="J70" s="168"/>
    </row>
    <row r="71" customFormat="false" ht="13.8" hidden="false" customHeight="false" outlineLevel="0" collapsed="false">
      <c r="D71" s="177"/>
      <c r="E71" s="168"/>
      <c r="F71" s="168"/>
      <c r="G71" s="168"/>
      <c r="H71" s="168"/>
      <c r="I71" s="168"/>
      <c r="J71" s="168"/>
    </row>
    <row r="72" customFormat="false" ht="13.2" hidden="false" customHeight="false" outlineLevel="0" collapsed="false">
      <c r="D72" s="193"/>
      <c r="E72" s="194"/>
      <c r="F72" s="194"/>
      <c r="G72" s="194"/>
      <c r="H72" s="194"/>
      <c r="I72" s="194"/>
      <c r="J72" s="194"/>
    </row>
    <row r="73" customFormat="false" ht="13.8" hidden="false" customHeight="false" outlineLevel="0" collapsed="false">
      <c r="D73" s="193"/>
      <c r="E73" s="194"/>
      <c r="F73" s="194"/>
      <c r="G73" s="194"/>
      <c r="H73" s="194"/>
      <c r="I73" s="194"/>
      <c r="J73" s="194"/>
    </row>
    <row r="74" customFormat="false" ht="13.2" hidden="false" customHeight="false" outlineLevel="0" collapsed="false">
      <c r="A74" s="159"/>
      <c r="B74" s="178" t="s">
        <v>910</v>
      </c>
      <c r="C74" s="195" t="n">
        <f aca="false">'B-5'!F44</f>
        <v>1</v>
      </c>
      <c r="D74" s="196" t="str">
        <f aca="false">IF(ROUND(C74,0)=ROUND(C75,0)," ","NUMBERS DO NOT TIE!!!")</f>
        <v> </v>
      </c>
      <c r="E74" s="197"/>
      <c r="F74" s="197"/>
      <c r="G74" s="197"/>
      <c r="H74" s="197"/>
      <c r="I74" s="197"/>
      <c r="J74" s="197"/>
    </row>
    <row r="75" customFormat="false" ht="13.2" hidden="false" customHeight="false" outlineLevel="0" collapsed="false">
      <c r="A75" s="159"/>
      <c r="B75" s="183" t="s">
        <v>911</v>
      </c>
      <c r="C75" s="198" t="n">
        <v>1</v>
      </c>
      <c r="D75" s="196"/>
      <c r="E75" s="197"/>
      <c r="F75" s="197"/>
      <c r="G75" s="197"/>
      <c r="H75" s="197"/>
      <c r="I75" s="197"/>
      <c r="J75" s="197"/>
    </row>
    <row r="76" customFormat="false" ht="13.8" hidden="false" customHeight="false" outlineLevel="0" collapsed="false">
      <c r="A76" s="155"/>
      <c r="B76" s="185" t="s">
        <v>895</v>
      </c>
      <c r="C76" s="188" t="str">
        <f aca="false">IF(ROUND(C74,0)=ROUND(C75,0)," ",(ROUND(C74,0)-ROUND(C75,0)))</f>
        <v> </v>
      </c>
      <c r="D76" s="196"/>
      <c r="E76" s="197"/>
      <c r="F76" s="197"/>
      <c r="G76" s="197"/>
      <c r="H76" s="197"/>
      <c r="I76" s="197"/>
      <c r="J76" s="197"/>
    </row>
    <row r="77" customFormat="false" ht="13.2" hidden="false" customHeight="false" outlineLevel="0" collapsed="false">
      <c r="B77" s="159"/>
      <c r="C77" s="160"/>
      <c r="D77" s="161"/>
      <c r="E77" s="161"/>
      <c r="F77" s="161"/>
      <c r="G77" s="161"/>
      <c r="H77" s="161"/>
      <c r="I77" s="161"/>
      <c r="J77" s="161"/>
    </row>
    <row r="78" customFormat="false" ht="13.2" hidden="false" customHeight="false" outlineLevel="0" collapsed="false">
      <c r="B78" s="159"/>
      <c r="C78" s="160"/>
      <c r="D78" s="161"/>
      <c r="E78" s="161"/>
      <c r="F78" s="161"/>
      <c r="G78" s="161"/>
      <c r="H78" s="161"/>
      <c r="I78" s="161"/>
      <c r="J78" s="161"/>
    </row>
    <row r="79" customFormat="false" ht="15.6" hidden="false" customHeight="false" outlineLevel="0" collapsed="false">
      <c r="A79" s="158" t="s">
        <v>912</v>
      </c>
    </row>
    <row r="80" customFormat="false" ht="13.8" hidden="false" customHeight="false" outlineLevel="0" collapsed="false"/>
    <row r="81" customFormat="false" ht="13.2" hidden="false" customHeight="false" outlineLevel="0" collapsed="false">
      <c r="A81" s="159"/>
      <c r="B81" s="178" t="s">
        <v>913</v>
      </c>
      <c r="C81" s="187" t="n">
        <f aca="false">'B-2'!J18+'B-2'!J27+'B-2'!J35+'B-2'!J43+'B-2'!J51+'B-2'!J64+'B-2'!J80+'B-2'!J88+'B-2'!J96+'B-2'!J104+'B-2'!J112+'B-2'!J120</f>
        <v>0</v>
      </c>
      <c r="D81" s="180" t="str">
        <f aca="false">IF(ROUND(C81,0)=ROUND(C82,0)," ",IF(ABS(C83)&lt;=5,"Rounding","NUMBERS DO NOT TIE!!!"))</f>
        <v> </v>
      </c>
      <c r="E81" s="181" t="str">
        <f aca="false">IF(C83=" "," ",IF(ABS(C83)&lt;=5,"Rounding variance, no explanation is necessary.","Please provide an explanation for the variance."))</f>
        <v> </v>
      </c>
      <c r="F81" s="181"/>
      <c r="G81" s="181"/>
      <c r="H81" s="181"/>
      <c r="I81" s="181"/>
      <c r="J81" s="181"/>
    </row>
    <row r="82" customFormat="false" ht="13.2" hidden="false" customHeight="false" outlineLevel="0" collapsed="false">
      <c r="A82" s="159"/>
      <c r="B82" s="183" t="s">
        <v>914</v>
      </c>
      <c r="C82" s="160" t="n">
        <f aca="false">G!G46</f>
        <v>0</v>
      </c>
      <c r="D82" s="180"/>
      <c r="E82" s="181"/>
      <c r="F82" s="181"/>
      <c r="G82" s="181"/>
      <c r="H82" s="181"/>
      <c r="I82" s="181"/>
      <c r="J82" s="181"/>
    </row>
    <row r="83" customFormat="false" ht="13.8" hidden="false" customHeight="false" outlineLevel="0" collapsed="false">
      <c r="A83" s="155"/>
      <c r="B83" s="185" t="s">
        <v>895</v>
      </c>
      <c r="C83" s="188" t="str">
        <f aca="false">IF(ROUND(C81,0)=ROUND(C82,0)," ",(ROUND(C81,0)-ROUND(C82,0)))</f>
        <v> </v>
      </c>
      <c r="D83" s="180"/>
      <c r="E83" s="181"/>
      <c r="F83" s="181"/>
      <c r="G83" s="181"/>
      <c r="H83" s="181"/>
      <c r="I83" s="181"/>
      <c r="J83" s="181"/>
    </row>
    <row r="84" customFormat="false" ht="13.8" hidden="false" customHeight="false" outlineLevel="0" collapsed="false">
      <c r="B84" s="189"/>
      <c r="C84" s="190"/>
      <c r="D84" s="191"/>
      <c r="E84" s="191"/>
      <c r="F84" s="191"/>
      <c r="G84" s="191"/>
      <c r="H84" s="191"/>
      <c r="I84" s="191"/>
      <c r="J84" s="191"/>
    </row>
    <row r="85" customFormat="false" ht="13.2" hidden="false" customHeight="false" outlineLevel="0" collapsed="false">
      <c r="A85" s="159"/>
      <c r="B85" s="178" t="s">
        <v>915</v>
      </c>
      <c r="C85" s="187" t="n">
        <f aca="false">'B-2'!J138</f>
        <v>0</v>
      </c>
      <c r="D85" s="180" t="str">
        <f aca="false">IF(ROUND(C85,0)=ROUND(C86,0)," ",IF(ABS(C87)&lt;=5,"Rounding","NUMBERS DO NOT TIE!!!"))</f>
        <v> </v>
      </c>
      <c r="E85" s="181" t="str">
        <f aca="false">IF(C87=" "," ",IF(ABS(C87)&lt;=5,"Rounding variance, no explanation is necessary.","Please provide an explanation for the variance."))</f>
        <v> </v>
      </c>
      <c r="F85" s="181"/>
      <c r="G85" s="181"/>
      <c r="H85" s="181"/>
      <c r="I85" s="181"/>
      <c r="J85" s="181"/>
    </row>
    <row r="86" customFormat="false" ht="13.2" hidden="false" customHeight="false" outlineLevel="0" collapsed="false">
      <c r="A86" s="159"/>
      <c r="B86" s="183" t="s">
        <v>916</v>
      </c>
      <c r="C86" s="160" t="n">
        <f aca="false">G!I46</f>
        <v>0</v>
      </c>
      <c r="D86" s="180"/>
      <c r="E86" s="181"/>
      <c r="F86" s="181"/>
      <c r="G86" s="181"/>
      <c r="H86" s="181"/>
      <c r="I86" s="181"/>
      <c r="J86" s="181"/>
    </row>
    <row r="87" customFormat="false" ht="13.8" hidden="false" customHeight="false" outlineLevel="0" collapsed="false">
      <c r="A87" s="155"/>
      <c r="B87" s="185" t="s">
        <v>895</v>
      </c>
      <c r="C87" s="188" t="str">
        <f aca="false">IF(ROUND(C85,0)=ROUND(C86,0)," ",(ROUND(C85,0)-ROUND(C86,0)))</f>
        <v> </v>
      </c>
      <c r="D87" s="180"/>
      <c r="E87" s="181"/>
      <c r="F87" s="181"/>
      <c r="G87" s="181"/>
      <c r="H87" s="181"/>
      <c r="I87" s="181"/>
      <c r="J87" s="181"/>
    </row>
    <row r="88" customFormat="false" ht="13.8" hidden="false" customHeight="false" outlineLevel="0" collapsed="false">
      <c r="B88" s="199"/>
      <c r="C88" s="160"/>
      <c r="D88" s="161"/>
      <c r="E88" s="161"/>
      <c r="F88" s="161"/>
      <c r="G88" s="161"/>
      <c r="H88" s="161"/>
      <c r="I88" s="161"/>
      <c r="J88" s="161"/>
    </row>
    <row r="89" customFormat="false" ht="13.2" hidden="false" customHeight="false" outlineLevel="0" collapsed="false">
      <c r="A89" s="159"/>
      <c r="B89" s="178" t="s">
        <v>917</v>
      </c>
      <c r="C89" s="187" t="n">
        <f aca="false">'B-2'!J158+'B-2'!J175+'B-2'!J192</f>
        <v>0</v>
      </c>
      <c r="D89" s="180" t="str">
        <f aca="false">IF(ROUND(C89,0)=ROUND(C90,0)," ",IF(ABS(C91)&lt;=5,"Rounding","NUMBERS DO NOT TIE!!!"))</f>
        <v> </v>
      </c>
      <c r="E89" s="181" t="str">
        <f aca="false">IF(C91=" "," ",IF(ABS(C91)&lt;=5,"Rounding variance, no explanation is necessary.","Please provide an explanation for the variance."))</f>
        <v> </v>
      </c>
      <c r="F89" s="181"/>
      <c r="G89" s="181"/>
      <c r="H89" s="181"/>
      <c r="I89" s="181"/>
      <c r="J89" s="181"/>
    </row>
    <row r="90" customFormat="false" ht="13.2" hidden="false" customHeight="false" outlineLevel="0" collapsed="false">
      <c r="A90" s="159"/>
      <c r="B90" s="183" t="s">
        <v>918</v>
      </c>
      <c r="C90" s="160" t="n">
        <f aca="false">G!K46</f>
        <v>0</v>
      </c>
      <c r="D90" s="180"/>
      <c r="E90" s="181"/>
      <c r="F90" s="181"/>
      <c r="G90" s="181"/>
      <c r="H90" s="181"/>
      <c r="I90" s="181"/>
      <c r="J90" s="181"/>
    </row>
    <row r="91" customFormat="false" ht="13.8" hidden="false" customHeight="false" outlineLevel="0" collapsed="false">
      <c r="A91" s="155"/>
      <c r="B91" s="185" t="s">
        <v>895</v>
      </c>
      <c r="C91" s="188" t="str">
        <f aca="false">IF(ROUND(C89,0)=ROUND(C90,0)," ",(ROUND(C89,0)-ROUND(C90,0)))</f>
        <v> </v>
      </c>
      <c r="D91" s="180"/>
      <c r="E91" s="181"/>
      <c r="F91" s="181"/>
      <c r="G91" s="181"/>
      <c r="H91" s="181"/>
      <c r="I91" s="181"/>
      <c r="J91" s="181"/>
    </row>
    <row r="92" customFormat="false" ht="13.8" hidden="false" customHeight="false" outlineLevel="0" collapsed="false">
      <c r="B92" s="199"/>
      <c r="C92" s="160"/>
      <c r="D92" s="161"/>
      <c r="E92" s="161"/>
      <c r="F92" s="161"/>
      <c r="G92" s="161"/>
      <c r="H92" s="161"/>
      <c r="I92" s="161"/>
      <c r="J92" s="161"/>
    </row>
    <row r="93" customFormat="false" ht="13.2" hidden="false" customHeight="false" outlineLevel="0" collapsed="false">
      <c r="A93" s="159"/>
      <c r="B93" s="178" t="s">
        <v>919</v>
      </c>
      <c r="C93" s="187" t="n">
        <f aca="false">'B-2'!J218+'B-2'!J238</f>
        <v>0</v>
      </c>
      <c r="D93" s="180" t="str">
        <f aca="false">IF(ROUND(C93,0)=ROUND(C94,0)," ",IF(ABS(C95)&lt;=5,"Rounding","NUMBERS DO NOT TIE!!!"))</f>
        <v> </v>
      </c>
      <c r="E93" s="181" t="str">
        <f aca="false">IF(C95=" "," ",IF(ABS(C95)&lt;=5,"Rounding variance, no explanation is necessary.","Please provide an explanation for the variance."))</f>
        <v> </v>
      </c>
      <c r="F93" s="181"/>
      <c r="G93" s="181"/>
      <c r="H93" s="181"/>
      <c r="I93" s="181"/>
      <c r="J93" s="181"/>
    </row>
    <row r="94" customFormat="false" ht="13.2" hidden="false" customHeight="false" outlineLevel="0" collapsed="false">
      <c r="A94" s="159"/>
      <c r="B94" s="183" t="s">
        <v>920</v>
      </c>
      <c r="C94" s="160" t="n">
        <f aca="false">G!M46</f>
        <v>0</v>
      </c>
      <c r="D94" s="180"/>
      <c r="E94" s="181"/>
      <c r="F94" s="181"/>
      <c r="G94" s="181"/>
      <c r="H94" s="181"/>
      <c r="I94" s="181"/>
      <c r="J94" s="181"/>
    </row>
    <row r="95" customFormat="false" ht="13.8" hidden="false" customHeight="false" outlineLevel="0" collapsed="false">
      <c r="A95" s="155"/>
      <c r="B95" s="185" t="s">
        <v>895</v>
      </c>
      <c r="C95" s="188" t="str">
        <f aca="false">IF(ROUND(C93,0)=ROUND(C94,0)," ",(ROUND(C93,0)-ROUND(C94,0)))</f>
        <v> </v>
      </c>
      <c r="D95" s="180"/>
      <c r="E95" s="181"/>
      <c r="F95" s="181"/>
      <c r="G95" s="181"/>
      <c r="H95" s="181"/>
      <c r="I95" s="181"/>
      <c r="J95" s="181"/>
    </row>
    <row r="96" customFormat="false" ht="13.8" hidden="false" customHeight="false" outlineLevel="0" collapsed="false">
      <c r="B96" s="159"/>
      <c r="C96" s="160"/>
      <c r="D96" s="161"/>
      <c r="E96" s="161"/>
      <c r="F96" s="161"/>
      <c r="G96" s="161"/>
      <c r="H96" s="161"/>
      <c r="I96" s="161"/>
      <c r="J96" s="161"/>
    </row>
    <row r="97" customFormat="false" ht="13.2" hidden="false" customHeight="false" outlineLevel="0" collapsed="false">
      <c r="A97" s="159"/>
      <c r="B97" s="178" t="s">
        <v>921</v>
      </c>
      <c r="C97" s="187" t="n">
        <f aca="false">'B-2'!F264</f>
        <v>0</v>
      </c>
      <c r="D97" s="180" t="str">
        <f aca="false">IF(ROUND(C97,0)=ROUND(C98,0)," ",IF(ABS(C99)&lt;=5,"Rounding","NUMBERS DO NOT TIE!!!"))</f>
        <v> </v>
      </c>
      <c r="E97" s="181" t="str">
        <f aca="false">IF(C99=" "," ",IF(ABS(C99)&lt;=5,"Rounding variance, no explanation is necessary.","Please provide an explanation for the variance."))</f>
        <v> </v>
      </c>
      <c r="F97" s="181"/>
      <c r="G97" s="181"/>
      <c r="H97" s="181"/>
      <c r="I97" s="181"/>
      <c r="J97" s="181"/>
    </row>
    <row r="98" customFormat="false" ht="13.2" hidden="false" customHeight="false" outlineLevel="0" collapsed="false">
      <c r="A98" s="159"/>
      <c r="B98" s="183" t="s">
        <v>922</v>
      </c>
      <c r="C98" s="160" t="n">
        <f aca="false">G!O46</f>
        <v>0</v>
      </c>
      <c r="D98" s="180"/>
      <c r="E98" s="181"/>
      <c r="F98" s="181"/>
      <c r="G98" s="181"/>
      <c r="H98" s="181"/>
      <c r="I98" s="181"/>
      <c r="J98" s="181"/>
    </row>
    <row r="99" customFormat="false" ht="13.8" hidden="false" customHeight="false" outlineLevel="0" collapsed="false">
      <c r="A99" s="155"/>
      <c r="B99" s="185" t="s">
        <v>895</v>
      </c>
      <c r="C99" s="188" t="str">
        <f aca="false">IF(ROUND(C97,0)=ROUND(C98,0)," ",(ROUND(C97,0)-ROUND(C98,0)))</f>
        <v> </v>
      </c>
      <c r="D99" s="180"/>
      <c r="E99" s="181"/>
      <c r="F99" s="181"/>
      <c r="G99" s="181"/>
      <c r="H99" s="181"/>
      <c r="I99" s="181"/>
      <c r="J99" s="181"/>
    </row>
    <row r="100" customFormat="false" ht="13.2" hidden="false" customHeight="false" outlineLevel="0" collapsed="false">
      <c r="B100" s="159"/>
      <c r="C100" s="160"/>
      <c r="D100" s="161"/>
      <c r="E100" s="161"/>
      <c r="F100" s="161"/>
      <c r="G100" s="161"/>
      <c r="H100" s="161"/>
      <c r="I100" s="161"/>
      <c r="J100" s="161"/>
    </row>
    <row r="101" customFormat="false" ht="13.2" hidden="false" customHeight="false" outlineLevel="0" collapsed="false">
      <c r="B101" s="159"/>
      <c r="C101" s="160"/>
      <c r="D101" s="161"/>
      <c r="E101" s="161"/>
      <c r="F101" s="161"/>
      <c r="G101" s="161"/>
      <c r="H101" s="161"/>
      <c r="I101" s="161"/>
      <c r="J101" s="161"/>
    </row>
    <row r="102" customFormat="false" ht="15.6" hidden="false" customHeight="false" outlineLevel="0" collapsed="false">
      <c r="A102" s="158" t="s">
        <v>923</v>
      </c>
      <c r="B102" s="159"/>
      <c r="C102" s="160"/>
      <c r="D102" s="161"/>
      <c r="E102" s="161"/>
      <c r="F102" s="161"/>
      <c r="G102" s="161"/>
      <c r="H102" s="161"/>
      <c r="I102" s="161"/>
      <c r="J102" s="161"/>
    </row>
    <row r="103" customFormat="false" ht="13.8" hidden="false" customHeight="false" outlineLevel="0" collapsed="false">
      <c r="B103" s="159"/>
      <c r="C103" s="160"/>
      <c r="D103" s="161"/>
      <c r="E103" s="161"/>
      <c r="F103" s="161"/>
      <c r="G103" s="161"/>
      <c r="H103" s="161"/>
      <c r="I103" s="161"/>
      <c r="J103" s="161"/>
    </row>
    <row r="104" customFormat="false" ht="13.2" hidden="false" customHeight="false" outlineLevel="0" collapsed="false">
      <c r="A104" s="159"/>
      <c r="B104" s="178" t="s">
        <v>924</v>
      </c>
      <c r="C104" s="187" t="n">
        <f aca="false">E!J37+E!L37+E!J52+E!L52</f>
        <v>0</v>
      </c>
      <c r="D104" s="180" t="str">
        <f aca="false">IF(ROUND(C104,0)=ROUND(C105,0)," ",IF(ABS(C106)&lt;=5,"Rounding","NUMBERS DO NOT TIE!!!"))</f>
        <v> </v>
      </c>
      <c r="E104" s="181" t="str">
        <f aca="false">IF(C106=" "," ",IF(ABS(C106)&lt;=5,"Rounding variance, no explanation is necessary.","Please provide an explanation for the variance."))</f>
        <v> </v>
      </c>
      <c r="F104" s="181"/>
      <c r="G104" s="181"/>
      <c r="H104" s="181"/>
      <c r="I104" s="181"/>
      <c r="J104" s="181"/>
    </row>
    <row r="105" customFormat="false" ht="13.2" hidden="false" customHeight="false" outlineLevel="0" collapsed="false">
      <c r="A105" s="159"/>
      <c r="B105" s="183" t="s">
        <v>925</v>
      </c>
      <c r="C105" s="160" t="n">
        <f aca="false">'B-2'!F277</f>
        <v>0</v>
      </c>
      <c r="D105" s="180"/>
      <c r="E105" s="181"/>
      <c r="F105" s="181"/>
      <c r="G105" s="181"/>
      <c r="H105" s="181"/>
      <c r="I105" s="181"/>
      <c r="J105" s="181"/>
    </row>
    <row r="106" customFormat="false" ht="13.8" hidden="false" customHeight="false" outlineLevel="0" collapsed="false">
      <c r="A106" s="155"/>
      <c r="B106" s="185" t="s">
        <v>895</v>
      </c>
      <c r="C106" s="188" t="str">
        <f aca="false">IF(ROUND(C104,0)=ROUND(C105,0)," ",(ROUND(C104,0)-ROUND(C105,0)))</f>
        <v> </v>
      </c>
      <c r="D106" s="180"/>
      <c r="E106" s="181"/>
      <c r="F106" s="181"/>
      <c r="G106" s="181"/>
      <c r="H106" s="181"/>
      <c r="I106" s="181"/>
      <c r="J106" s="181"/>
    </row>
    <row r="107" customFormat="false" ht="13.2" hidden="false" customHeight="false" outlineLevel="0" collapsed="false">
      <c r="B107" s="159"/>
      <c r="C107" s="160"/>
      <c r="D107" s="161"/>
      <c r="E107" s="161"/>
      <c r="F107" s="161"/>
      <c r="G107" s="161"/>
      <c r="H107" s="161"/>
      <c r="I107" s="161"/>
      <c r="J107" s="161"/>
    </row>
    <row r="108" customFormat="false" ht="13.2" hidden="false" customHeight="false" outlineLevel="0" collapsed="false">
      <c r="B108" s="159"/>
      <c r="C108" s="160"/>
      <c r="D108" s="161"/>
      <c r="E108" s="161"/>
      <c r="F108" s="161"/>
      <c r="G108" s="161"/>
      <c r="H108" s="161"/>
      <c r="I108" s="161"/>
      <c r="J108" s="161"/>
    </row>
    <row r="109" customFormat="false" ht="15.6" hidden="false" customHeight="false" outlineLevel="0" collapsed="false">
      <c r="A109" s="158" t="s">
        <v>926</v>
      </c>
      <c r="B109" s="159"/>
      <c r="C109" s="160"/>
      <c r="D109" s="161"/>
      <c r="E109" s="161"/>
      <c r="F109" s="161"/>
      <c r="G109" s="161"/>
      <c r="H109" s="161"/>
      <c r="I109" s="161"/>
      <c r="J109" s="161"/>
    </row>
    <row r="110" customFormat="false" ht="13.8" hidden="false" customHeight="false" outlineLevel="0" collapsed="false">
      <c r="B110" s="159"/>
      <c r="C110" s="160"/>
      <c r="D110" s="161"/>
      <c r="E110" s="161"/>
      <c r="F110" s="161"/>
      <c r="G110" s="161"/>
      <c r="H110" s="161"/>
      <c r="I110" s="161"/>
      <c r="J110" s="161"/>
    </row>
    <row r="111" customFormat="false" ht="13.2" hidden="false" customHeight="false" outlineLevel="0" collapsed="false">
      <c r="A111" s="159"/>
      <c r="B111" s="178" t="str">
        <f aca="false">CONCATENATE("Sch. E, Line ",+E!A37,", Column 6")</f>
        <v>Sch. E, Line 11, Column 6</v>
      </c>
      <c r="C111" s="187" t="n">
        <f aca="false">E!J37</f>
        <v>0</v>
      </c>
      <c r="D111" s="180" t="str">
        <f aca="false">IF(ROUND(C111,0)=ROUND(C112,0)," ",IF(ABS(C113)&lt;=5,"Rounding","NUMBERS DO NOT TIE!!!"))</f>
        <v> </v>
      </c>
      <c r="E111" s="181" t="str">
        <f aca="false">IF(C113=" "," ",IF(ABS(C113)&lt;=5,"Rounding variance, no explanation is necessary.","Please provide an explanation for the variance."))</f>
        <v> </v>
      </c>
      <c r="F111" s="181"/>
      <c r="G111" s="181"/>
      <c r="H111" s="181"/>
      <c r="I111" s="181"/>
      <c r="J111" s="181"/>
    </row>
    <row r="112" customFormat="false" ht="13.2" hidden="false" customHeight="false" outlineLevel="0" collapsed="false">
      <c r="A112" s="159"/>
      <c r="B112" s="183" t="s">
        <v>927</v>
      </c>
      <c r="C112" s="160" t="n">
        <f aca="false">H!E28</f>
        <v>0</v>
      </c>
      <c r="D112" s="180"/>
      <c r="E112" s="181"/>
      <c r="F112" s="181"/>
      <c r="G112" s="181"/>
      <c r="H112" s="181"/>
      <c r="I112" s="181"/>
      <c r="J112" s="181"/>
    </row>
    <row r="113" customFormat="false" ht="13.8" hidden="false" customHeight="false" outlineLevel="0" collapsed="false">
      <c r="A113" s="155"/>
      <c r="B113" s="185" t="s">
        <v>895</v>
      </c>
      <c r="C113" s="188" t="str">
        <f aca="false">IF(ROUND(C111,0)=ROUND(C112,0)," ",(ROUND(C111,0)-ROUND(C112,0)))</f>
        <v> </v>
      </c>
      <c r="D113" s="180"/>
      <c r="E113" s="181"/>
      <c r="F113" s="181"/>
      <c r="G113" s="181"/>
      <c r="H113" s="181"/>
      <c r="I113" s="181"/>
      <c r="J113" s="181"/>
    </row>
    <row r="114" customFormat="false" ht="13.8" hidden="false" customHeight="false" outlineLevel="0" collapsed="false">
      <c r="B114" s="159"/>
      <c r="C114" s="160"/>
      <c r="D114" s="161"/>
      <c r="E114" s="161"/>
      <c r="F114" s="161"/>
      <c r="G114" s="161"/>
      <c r="H114" s="161"/>
      <c r="I114" s="161"/>
      <c r="J114" s="161"/>
    </row>
    <row r="115" customFormat="false" ht="13.2" hidden="false" customHeight="false" outlineLevel="0" collapsed="false">
      <c r="A115" s="159"/>
      <c r="B115" s="178" t="str">
        <f aca="false">CONCATENATE("Sch. E, Line ",+E!A52,", Column 6")</f>
        <v>Sch. E, Line 17, Column 6</v>
      </c>
      <c r="C115" s="187" t="n">
        <f aca="false">E!J52</f>
        <v>0</v>
      </c>
      <c r="D115" s="180" t="str">
        <f aca="false">IF(ROUND(C115,0)=ROUND(C116,0)," ",IF(ABS(C117)&lt;=5,"Rounding","NUMBERS DO NOT TIE!!!"))</f>
        <v> </v>
      </c>
      <c r="E115" s="181" t="str">
        <f aca="false">IF(C117=" "," ",IF(ABS(C117)&lt;=5,"Rounding variance, no explanation is necessary.","Please provide an explanation for the variance."))</f>
        <v> </v>
      </c>
      <c r="F115" s="181"/>
      <c r="G115" s="181"/>
      <c r="H115" s="181"/>
      <c r="I115" s="181"/>
      <c r="J115" s="181"/>
    </row>
    <row r="116" customFormat="false" ht="13.2" hidden="false" customHeight="false" outlineLevel="0" collapsed="false">
      <c r="A116" s="159"/>
      <c r="B116" s="183" t="s">
        <v>928</v>
      </c>
      <c r="C116" s="160" t="n">
        <f aca="false">H!G28</f>
        <v>0</v>
      </c>
      <c r="D116" s="180"/>
      <c r="E116" s="181"/>
      <c r="F116" s="181"/>
      <c r="G116" s="181"/>
      <c r="H116" s="181"/>
      <c r="I116" s="181"/>
      <c r="J116" s="181"/>
    </row>
    <row r="117" customFormat="false" ht="13.8" hidden="false" customHeight="false" outlineLevel="0" collapsed="false">
      <c r="A117" s="155"/>
      <c r="B117" s="185" t="s">
        <v>895</v>
      </c>
      <c r="C117" s="188" t="str">
        <f aca="false">IF(ROUND(C115,0)=ROUND(C116,0)," ",(ROUND(C115,0)-ROUND(C116,0)))</f>
        <v> </v>
      </c>
      <c r="D117" s="180"/>
      <c r="E117" s="181"/>
      <c r="F117" s="181"/>
      <c r="G117" s="181"/>
      <c r="H117" s="181"/>
      <c r="I117" s="181"/>
      <c r="J117" s="181"/>
    </row>
    <row r="118" customFormat="false" ht="13.2" hidden="false" customHeight="false" outlineLevel="0" collapsed="false">
      <c r="B118" s="159"/>
      <c r="C118" s="160"/>
      <c r="D118" s="161"/>
      <c r="E118" s="161"/>
      <c r="F118" s="161"/>
      <c r="G118" s="161"/>
      <c r="H118" s="161"/>
      <c r="I118" s="161"/>
      <c r="J118" s="161"/>
    </row>
    <row r="119" customFormat="false" ht="13.2" hidden="false" customHeight="false" outlineLevel="0" collapsed="false">
      <c r="B119" s="159"/>
      <c r="C119" s="160"/>
      <c r="D119" s="161"/>
      <c r="E119" s="161"/>
      <c r="F119" s="161"/>
      <c r="G119" s="161"/>
      <c r="H119" s="161"/>
      <c r="I119" s="161"/>
      <c r="J119" s="161"/>
    </row>
    <row r="120" customFormat="false" ht="15.6" hidden="false" customHeight="false" outlineLevel="0" collapsed="false">
      <c r="A120" s="158" t="s">
        <v>929</v>
      </c>
      <c r="B120" s="159"/>
      <c r="C120" s="160"/>
      <c r="D120" s="161"/>
      <c r="E120" s="161"/>
      <c r="F120" s="161"/>
      <c r="G120" s="161"/>
      <c r="H120" s="161"/>
      <c r="I120" s="161"/>
      <c r="J120" s="161"/>
    </row>
    <row r="121" customFormat="false" ht="13.8" hidden="false" customHeight="false" outlineLevel="0" collapsed="false">
      <c r="B121" s="159"/>
      <c r="C121" s="160"/>
      <c r="D121" s="161"/>
      <c r="E121" s="161"/>
      <c r="F121" s="161"/>
      <c r="G121" s="161"/>
      <c r="H121" s="161"/>
      <c r="I121" s="161"/>
      <c r="J121" s="161"/>
    </row>
    <row r="122" customFormat="false" ht="13.2" hidden="false" customHeight="false" outlineLevel="0" collapsed="false">
      <c r="A122" s="159"/>
      <c r="B122" s="178" t="s">
        <v>930</v>
      </c>
      <c r="C122" s="187" t="n">
        <f aca="false">H!M90</f>
        <v>0</v>
      </c>
      <c r="D122" s="180" t="str">
        <f aca="false">IF(ROUND(C122,0)=ROUND(C123,0)," ",IF(ABS(C124)&lt;=5,"Rounding","NUMBERS DO NOT TIE!!!"))</f>
        <v> </v>
      </c>
      <c r="E122" s="181" t="str">
        <f aca="false">IF(C124=" "," ",IF(ABS(C124)&lt;=5,"Rounding variance, no explanation is necessary.","Please provide an explanation for the variance."))</f>
        <v> </v>
      </c>
      <c r="F122" s="181"/>
      <c r="G122" s="181"/>
      <c r="H122" s="181"/>
      <c r="I122" s="181"/>
      <c r="J122" s="181"/>
    </row>
    <row r="123" customFormat="false" ht="13.2" hidden="false" customHeight="false" outlineLevel="0" collapsed="false">
      <c r="A123" s="159"/>
      <c r="B123" s="183" t="s">
        <v>931</v>
      </c>
      <c r="C123" s="160" t="n">
        <f aca="false">H!M96</f>
        <v>0</v>
      </c>
      <c r="D123" s="180"/>
      <c r="E123" s="181"/>
      <c r="F123" s="181"/>
      <c r="G123" s="181"/>
      <c r="H123" s="181"/>
      <c r="I123" s="181"/>
      <c r="J123" s="181"/>
    </row>
    <row r="124" customFormat="false" ht="13.8" hidden="false" customHeight="false" outlineLevel="0" collapsed="false">
      <c r="A124" s="155"/>
      <c r="B124" s="185" t="s">
        <v>895</v>
      </c>
      <c r="C124" s="188" t="str">
        <f aca="false">IF(ROUND(C122,0)=ROUND(C123,0)," ",(ROUND(C122,0)-ROUND(C123,0)))</f>
        <v> </v>
      </c>
      <c r="D124" s="180"/>
      <c r="E124" s="181"/>
      <c r="F124" s="181"/>
      <c r="G124" s="181"/>
      <c r="H124" s="181"/>
      <c r="I124" s="181"/>
      <c r="J124" s="181"/>
    </row>
    <row r="125" customFormat="false" ht="13.2" hidden="false" customHeight="false" outlineLevel="0" collapsed="false">
      <c r="B125" s="159"/>
      <c r="C125" s="160"/>
      <c r="D125" s="161"/>
      <c r="E125" s="161"/>
      <c r="F125" s="161"/>
      <c r="G125" s="161"/>
      <c r="H125" s="161"/>
      <c r="I125" s="161"/>
      <c r="J125" s="161"/>
    </row>
    <row r="126" customFormat="false" ht="13.2" hidden="false" customHeight="false" outlineLevel="0" collapsed="false">
      <c r="B126" s="159"/>
      <c r="C126" s="160"/>
      <c r="D126" s="161"/>
      <c r="E126" s="161"/>
      <c r="F126" s="161"/>
      <c r="G126" s="161"/>
      <c r="H126" s="161"/>
      <c r="I126" s="161"/>
      <c r="J126" s="161"/>
    </row>
    <row r="127" customFormat="false" ht="15.6" hidden="false" customHeight="false" outlineLevel="0" collapsed="false">
      <c r="A127" s="158" t="s">
        <v>932</v>
      </c>
      <c r="B127" s="159"/>
      <c r="C127" s="160"/>
      <c r="D127" s="161"/>
      <c r="E127" s="161"/>
      <c r="F127" s="161"/>
      <c r="G127" s="161"/>
      <c r="H127" s="161"/>
      <c r="I127" s="161"/>
      <c r="J127" s="161"/>
    </row>
    <row r="128" customFormat="false" ht="13.8" hidden="false" customHeight="false" outlineLevel="0" collapsed="false">
      <c r="B128" s="159"/>
      <c r="C128" s="160"/>
      <c r="D128" s="161"/>
      <c r="E128" s="161"/>
      <c r="F128" s="161"/>
      <c r="G128" s="161"/>
      <c r="H128" s="161"/>
      <c r="I128" s="161"/>
      <c r="J128" s="161"/>
    </row>
    <row r="129" customFormat="false" ht="13.2" hidden="false" customHeight="false" outlineLevel="0" collapsed="false">
      <c r="A129" s="159"/>
      <c r="B129" s="178" t="s">
        <v>933</v>
      </c>
      <c r="C129" s="187" t="n">
        <f aca="false">H!M139</f>
        <v>0</v>
      </c>
      <c r="D129" s="180" t="str">
        <f aca="false">IF(ROUND(C129,0)=ROUND(C130,0)," ",IF(ABS(C131)&lt;=5,"Rounding","NUMBERS DO NOT TIE!!!"))</f>
        <v> </v>
      </c>
      <c r="E129" s="181" t="str">
        <f aca="false">IF(C131=" "," ",IF(ABS(C131)&lt;=5,"Rounding variance, no explanation is necessary.","Please provide an explanation for the variance."))</f>
        <v> </v>
      </c>
      <c r="F129" s="181"/>
      <c r="G129" s="181"/>
      <c r="H129" s="181"/>
      <c r="I129" s="181"/>
      <c r="J129" s="181"/>
    </row>
    <row r="130" customFormat="false" ht="13.2" hidden="false" customHeight="false" outlineLevel="0" collapsed="false">
      <c r="A130" s="159"/>
      <c r="B130" s="183" t="s">
        <v>934</v>
      </c>
      <c r="C130" s="160" t="n">
        <f aca="false">H!O162</f>
        <v>0</v>
      </c>
      <c r="D130" s="180"/>
      <c r="E130" s="181"/>
      <c r="F130" s="181"/>
      <c r="G130" s="181"/>
      <c r="H130" s="181"/>
      <c r="I130" s="181"/>
      <c r="J130" s="181"/>
    </row>
    <row r="131" customFormat="false" ht="13.8" hidden="false" customHeight="false" outlineLevel="0" collapsed="false">
      <c r="A131" s="155"/>
      <c r="B131" s="185" t="s">
        <v>895</v>
      </c>
      <c r="C131" s="188" t="str">
        <f aca="false">IF(ROUND(C129,0)=ROUND(C130,0)," ",(ROUND(C129,0)-ROUND(C130,0)))</f>
        <v> </v>
      </c>
      <c r="D131" s="180"/>
      <c r="E131" s="181"/>
      <c r="F131" s="181"/>
      <c r="G131" s="181"/>
      <c r="H131" s="181"/>
      <c r="I131" s="181"/>
      <c r="J131" s="181"/>
    </row>
    <row r="132" customFormat="false" ht="13.2" hidden="false" customHeight="false" outlineLevel="0" collapsed="false">
      <c r="B132" s="159"/>
      <c r="C132" s="160"/>
      <c r="D132" s="161"/>
      <c r="E132" s="161"/>
      <c r="F132" s="161"/>
      <c r="G132" s="161"/>
      <c r="H132" s="161"/>
      <c r="I132" s="161"/>
      <c r="J132" s="161"/>
    </row>
    <row r="133" customFormat="false" ht="13.2" hidden="false" customHeight="false" outlineLevel="0" collapsed="false">
      <c r="B133" s="159"/>
      <c r="C133" s="160"/>
      <c r="D133" s="161"/>
      <c r="E133" s="161"/>
      <c r="F133" s="161"/>
      <c r="G133" s="161"/>
      <c r="H133" s="161"/>
      <c r="I133" s="161"/>
      <c r="J133" s="161"/>
    </row>
    <row r="134" customFormat="false" ht="15.6" hidden="false" customHeight="false" outlineLevel="0" collapsed="false">
      <c r="A134" s="158" t="s">
        <v>935</v>
      </c>
      <c r="B134" s="159"/>
      <c r="C134" s="160"/>
      <c r="D134" s="161"/>
      <c r="E134" s="161"/>
      <c r="F134" s="161"/>
      <c r="G134" s="161"/>
      <c r="H134" s="161"/>
      <c r="I134" s="161"/>
      <c r="J134" s="161"/>
    </row>
    <row r="135" customFormat="false" ht="13.8" hidden="false" customHeight="false" outlineLevel="0" collapsed="false">
      <c r="B135" s="159"/>
      <c r="C135" s="160"/>
      <c r="D135" s="161"/>
      <c r="E135" s="161"/>
      <c r="F135" s="161"/>
      <c r="G135" s="161"/>
      <c r="H135" s="161"/>
      <c r="I135" s="161"/>
      <c r="J135" s="161"/>
    </row>
    <row r="136" customFormat="false" ht="13.8" hidden="false" customHeight="false" outlineLevel="0" collapsed="false">
      <c r="A136" s="174"/>
      <c r="B136" s="175" t="s">
        <v>936</v>
      </c>
      <c r="C136" s="200" t="n">
        <f aca="false">H!E259</f>
        <v>0</v>
      </c>
      <c r="D136" s="177" t="str">
        <f aca="false">IF(C136&lt;1,"100% OWNERSHIP OF THE PROVIDER MUST BE LISTED",IF(C136=1,"",IF(C136&gt;1,"OWNERSHIP OF THE PROVIDER SHOULD NOT EXCEED 100%")))</f>
        <v>100% OWNERSHIP OF THE PROVIDER MUST BE LISTED</v>
      </c>
      <c r="E136" s="168"/>
      <c r="F136" s="168"/>
      <c r="G136" s="168"/>
      <c r="H136" s="168"/>
      <c r="I136" s="168"/>
      <c r="J136" s="168"/>
    </row>
    <row r="137" customFormat="false" ht="13.2" hidden="false" customHeight="false" outlineLevel="0" collapsed="false">
      <c r="D137" s="177"/>
      <c r="E137" s="168"/>
      <c r="F137" s="168"/>
      <c r="G137" s="168"/>
      <c r="H137" s="168"/>
      <c r="I137" s="168"/>
      <c r="J137" s="168"/>
    </row>
    <row r="138" customFormat="false" ht="13.8" hidden="false" customHeight="false" outlineLevel="0" collapsed="false">
      <c r="D138" s="177"/>
      <c r="E138" s="168"/>
      <c r="F138" s="168"/>
      <c r="G138" s="168"/>
      <c r="H138" s="168"/>
      <c r="I138" s="168"/>
      <c r="J138" s="168"/>
    </row>
    <row r="139" customFormat="false" ht="13.2" hidden="false" customHeight="false" outlineLevel="0" collapsed="false">
      <c r="B139" s="159"/>
      <c r="C139" s="160"/>
      <c r="D139" s="161"/>
      <c r="E139" s="161"/>
      <c r="F139" s="161"/>
      <c r="G139" s="161"/>
      <c r="H139" s="161"/>
      <c r="I139" s="161"/>
      <c r="J139" s="161"/>
    </row>
    <row r="140" customFormat="false" ht="13.2" hidden="false" customHeight="false" outlineLevel="0" collapsed="false">
      <c r="B140" s="159"/>
      <c r="C140" s="160"/>
      <c r="D140" s="161"/>
      <c r="E140" s="161"/>
      <c r="F140" s="161"/>
      <c r="G140" s="161"/>
      <c r="H140" s="161"/>
      <c r="I140" s="161"/>
      <c r="J140" s="161"/>
    </row>
    <row r="141" customFormat="false" ht="15.6" hidden="false" customHeight="false" outlineLevel="0" collapsed="false">
      <c r="A141" s="158" t="s">
        <v>937</v>
      </c>
      <c r="B141" s="159"/>
      <c r="C141" s="160"/>
      <c r="D141" s="161"/>
      <c r="E141" s="161"/>
      <c r="F141" s="161"/>
      <c r="G141" s="161"/>
      <c r="H141" s="161"/>
      <c r="I141" s="161"/>
      <c r="J141" s="161"/>
    </row>
    <row r="142" customFormat="false" ht="13.8" hidden="false" customHeight="false" outlineLevel="0" collapsed="false">
      <c r="B142" s="159"/>
      <c r="C142" s="160"/>
      <c r="D142" s="161"/>
      <c r="E142" s="161"/>
      <c r="F142" s="161"/>
      <c r="G142" s="161"/>
      <c r="H142" s="161"/>
      <c r="I142" s="161"/>
      <c r="J142" s="161"/>
    </row>
    <row r="143" customFormat="false" ht="13.2" hidden="false" customHeight="false" outlineLevel="0" collapsed="false">
      <c r="A143" s="159"/>
      <c r="B143" s="178" t="s">
        <v>938</v>
      </c>
      <c r="C143" s="187" t="n">
        <f aca="false">'B-2'!F219</f>
        <v>0</v>
      </c>
      <c r="D143" s="180" t="str">
        <f aca="false">IF(ROUND(C143,0)=ROUND(C144,0)," ",IF(ABS(C145)&lt;=5,"Rounding","NUMBERS DO NOT TIE!!!"))</f>
        <v> </v>
      </c>
      <c r="E143" s="181" t="str">
        <f aca="false">IF(C145=" "," ",IF(ABS(C145)&lt;=5,"Rounding variance, no explanation is necessary.","Please provide an explanation for the variance."))</f>
        <v> </v>
      </c>
      <c r="F143" s="181"/>
      <c r="G143" s="181"/>
      <c r="H143" s="181"/>
      <c r="I143" s="181"/>
      <c r="J143" s="181"/>
    </row>
    <row r="144" customFormat="false" ht="13.2" hidden="false" customHeight="false" outlineLevel="0" collapsed="false">
      <c r="A144" s="159"/>
      <c r="B144" s="183" t="s">
        <v>939</v>
      </c>
      <c r="C144" s="160" t="n">
        <f aca="false">H!M283</f>
        <v>0</v>
      </c>
      <c r="D144" s="180"/>
      <c r="E144" s="181"/>
      <c r="F144" s="181"/>
      <c r="G144" s="181"/>
      <c r="H144" s="181"/>
      <c r="I144" s="181"/>
      <c r="J144" s="181"/>
    </row>
    <row r="145" customFormat="false" ht="13.8" hidden="false" customHeight="false" outlineLevel="0" collapsed="false">
      <c r="A145" s="155"/>
      <c r="B145" s="185" t="s">
        <v>895</v>
      </c>
      <c r="C145" s="188" t="str">
        <f aca="false">IF(ROUND(C143,0)=ROUND(C144,0)," ",(ROUND(C143,0)-ROUND(C144,0)))</f>
        <v> </v>
      </c>
      <c r="D145" s="180"/>
      <c r="E145" s="181"/>
      <c r="F145" s="181"/>
      <c r="G145" s="181"/>
      <c r="H145" s="181"/>
      <c r="I145" s="181"/>
      <c r="J145" s="181"/>
    </row>
    <row r="146" customFormat="false" ht="13.2" hidden="false" customHeight="false" outlineLevel="0" collapsed="false">
      <c r="B146" s="159"/>
      <c r="C146" s="160"/>
      <c r="D146" s="161"/>
      <c r="E146" s="161"/>
      <c r="F146" s="161"/>
      <c r="G146" s="161"/>
      <c r="H146" s="161"/>
      <c r="I146" s="161"/>
      <c r="J146" s="161"/>
    </row>
    <row r="147" customFormat="false" ht="13.2" hidden="false" customHeight="false" outlineLevel="0" collapsed="false">
      <c r="B147" s="159"/>
      <c r="C147" s="160"/>
      <c r="D147" s="161"/>
      <c r="E147" s="161"/>
      <c r="F147" s="161"/>
      <c r="G147" s="161"/>
      <c r="H147" s="161"/>
      <c r="I147" s="161"/>
      <c r="J147" s="161"/>
    </row>
    <row r="148" customFormat="false" ht="15.6" hidden="false" customHeight="false" outlineLevel="0" collapsed="false">
      <c r="A148" s="158" t="s">
        <v>940</v>
      </c>
      <c r="B148" s="159"/>
      <c r="C148" s="160"/>
      <c r="D148" s="161"/>
      <c r="E148" s="161"/>
      <c r="F148" s="161"/>
      <c r="G148" s="161"/>
      <c r="H148" s="161"/>
      <c r="I148" s="161"/>
      <c r="J148" s="161"/>
    </row>
    <row r="149" customFormat="false" ht="13.8" hidden="false" customHeight="false" outlineLevel="0" collapsed="false">
      <c r="B149" s="159"/>
      <c r="C149" s="160"/>
      <c r="D149" s="161"/>
      <c r="E149" s="161"/>
      <c r="F149" s="161"/>
      <c r="G149" s="161"/>
      <c r="H149" s="161"/>
      <c r="I149" s="161"/>
      <c r="J149" s="161"/>
    </row>
    <row r="150" customFormat="false" ht="13.2" hidden="false" customHeight="false" outlineLevel="0" collapsed="false">
      <c r="A150" s="159"/>
      <c r="B150" s="178" t="s">
        <v>941</v>
      </c>
      <c r="C150" s="187" t="n">
        <f aca="false">'B-2'!F226</f>
        <v>0</v>
      </c>
      <c r="D150" s="180" t="str">
        <f aca="false">IF(ROUND(C150,0)=ROUND(C151,0)," ",IF(ABS(C152)&lt;=5,"Rounding","NUMBERS DO NOT TIE!!!"))</f>
        <v> </v>
      </c>
      <c r="E150" s="181" t="str">
        <f aca="false">IF(C152=" "," ",IF(ABS(C152)&lt;=5,"Rounding variance, no explanation is necessary.","Please provide an explanation for the variance."))</f>
        <v> </v>
      </c>
      <c r="F150" s="181"/>
      <c r="G150" s="181"/>
      <c r="H150" s="181"/>
      <c r="I150" s="181"/>
      <c r="J150" s="181"/>
    </row>
    <row r="151" customFormat="false" ht="13.2" hidden="false" customHeight="false" outlineLevel="0" collapsed="false">
      <c r="A151" s="159"/>
      <c r="B151" s="183" t="s">
        <v>942</v>
      </c>
      <c r="C151" s="160" t="n">
        <f aca="false">QUESTIONNAIRE!L42</f>
        <v>0</v>
      </c>
      <c r="D151" s="180"/>
      <c r="E151" s="181"/>
      <c r="F151" s="181"/>
      <c r="G151" s="181"/>
      <c r="H151" s="181"/>
      <c r="I151" s="181"/>
      <c r="J151" s="181"/>
    </row>
    <row r="152" customFormat="false" ht="13.8" hidden="false" customHeight="false" outlineLevel="0" collapsed="false">
      <c r="A152" s="155"/>
      <c r="B152" s="185" t="s">
        <v>895</v>
      </c>
      <c r="C152" s="188" t="str">
        <f aca="false">IF(ROUND(C150,0)=ROUND(C151,0)," ",(ROUND(C150,0)-ROUND(C151,0)))</f>
        <v> </v>
      </c>
      <c r="D152" s="180"/>
      <c r="E152" s="181"/>
      <c r="F152" s="181"/>
      <c r="G152" s="181"/>
      <c r="H152" s="181"/>
      <c r="I152" s="181"/>
      <c r="J152" s="181"/>
    </row>
    <row r="153" customFormat="false" ht="13.8" hidden="false" customHeight="false" outlineLevel="0" collapsed="false">
      <c r="B153" s="159"/>
      <c r="C153" s="160"/>
      <c r="D153" s="161"/>
      <c r="E153" s="161"/>
      <c r="F153" s="161"/>
      <c r="G153" s="161"/>
      <c r="H153" s="161"/>
      <c r="I153" s="161"/>
      <c r="J153" s="161"/>
    </row>
    <row r="154" customFormat="false" ht="13.2" hidden="false" customHeight="false" outlineLevel="0" collapsed="false">
      <c r="A154" s="159"/>
      <c r="B154" s="178" t="s">
        <v>943</v>
      </c>
      <c r="C154" s="187" t="n">
        <f aca="false">'B-2'!F227</f>
        <v>0</v>
      </c>
      <c r="D154" s="180" t="str">
        <f aca="false">IF(ROUND(C154,0)=ROUND(C155,0)," ",IF(ABS(C156)&lt;=5,"Rounding","NUMBERS DO NOT TIE!!!"))</f>
        <v> </v>
      </c>
      <c r="E154" s="181" t="str">
        <f aca="false">IF(C156=" "," ",IF(ABS(C156)&lt;=5,"Rounding variance, no explanation is necessary.","Please provide an explanation for the variance."))</f>
        <v> </v>
      </c>
      <c r="F154" s="181"/>
      <c r="G154" s="181"/>
      <c r="H154" s="181"/>
      <c r="I154" s="181"/>
      <c r="J154" s="181"/>
    </row>
    <row r="155" customFormat="false" ht="13.2" hidden="false" customHeight="false" outlineLevel="0" collapsed="false">
      <c r="A155" s="159"/>
      <c r="B155" s="183" t="s">
        <v>944</v>
      </c>
      <c r="C155" s="160" t="n">
        <f aca="false">QUESTIONNAIRE!F54</f>
        <v>0</v>
      </c>
      <c r="D155" s="180"/>
      <c r="E155" s="181"/>
      <c r="F155" s="181"/>
      <c r="G155" s="181"/>
      <c r="H155" s="181"/>
      <c r="I155" s="181"/>
      <c r="J155" s="181"/>
    </row>
    <row r="156" customFormat="false" ht="13.8" hidden="false" customHeight="false" outlineLevel="0" collapsed="false">
      <c r="A156" s="155"/>
      <c r="B156" s="185" t="s">
        <v>895</v>
      </c>
      <c r="C156" s="188" t="str">
        <f aca="false">IF(ROUND(C154,0)=ROUND(C155,0)," ",(ROUND(C154,0)-ROUND(C155,0)))</f>
        <v> </v>
      </c>
      <c r="D156" s="180"/>
      <c r="E156" s="181"/>
      <c r="F156" s="181"/>
      <c r="G156" s="181"/>
      <c r="H156" s="181"/>
      <c r="I156" s="181"/>
      <c r="J156" s="181"/>
    </row>
    <row r="157" customFormat="false" ht="13.8" hidden="false" customHeight="false" outlineLevel="0" collapsed="false">
      <c r="B157" s="159"/>
      <c r="C157" s="160"/>
      <c r="D157" s="161"/>
      <c r="E157" s="161"/>
      <c r="F157" s="161"/>
      <c r="G157" s="161"/>
      <c r="H157" s="161"/>
      <c r="I157" s="161"/>
      <c r="J157" s="161"/>
    </row>
    <row r="158" customFormat="false" ht="13.2" hidden="false" customHeight="false" outlineLevel="0" collapsed="false">
      <c r="A158" s="159"/>
      <c r="B158" s="178" t="s">
        <v>945</v>
      </c>
      <c r="C158" s="187" t="n">
        <f aca="false">'B-2'!F229</f>
        <v>0</v>
      </c>
      <c r="D158" s="180" t="str">
        <f aca="false">IF(ROUND(C158,0)=ROUND(C159,0)," ",IF(ABS(C160)&lt;=5,"Rounding","NUMBERS DO NOT TIE!!!"))</f>
        <v> </v>
      </c>
      <c r="E158" s="181" t="str">
        <f aca="false">IF(C160=" "," ",IF(ABS(C160)&lt;=5,"Rounding variance, no explanation is necessary.","Please provide an explanation for the variance."))</f>
        <v> </v>
      </c>
      <c r="F158" s="181"/>
      <c r="G158" s="181"/>
      <c r="H158" s="181"/>
      <c r="I158" s="181"/>
      <c r="J158" s="181"/>
    </row>
    <row r="159" customFormat="false" ht="13.2" hidden="false" customHeight="false" outlineLevel="0" collapsed="false">
      <c r="A159" s="159"/>
      <c r="B159" s="183" t="s">
        <v>946</v>
      </c>
      <c r="C159" s="160" t="n">
        <f aca="false">QUESTIONNAIRE!L69</f>
        <v>0</v>
      </c>
      <c r="D159" s="180"/>
      <c r="E159" s="181"/>
      <c r="F159" s="181"/>
      <c r="G159" s="181"/>
      <c r="H159" s="181"/>
      <c r="I159" s="181"/>
      <c r="J159" s="181"/>
    </row>
    <row r="160" customFormat="false" ht="13.8" hidden="false" customHeight="false" outlineLevel="0" collapsed="false">
      <c r="A160" s="155"/>
      <c r="B160" s="185" t="s">
        <v>895</v>
      </c>
      <c r="C160" s="188" t="str">
        <f aca="false">IF(ROUND(C158,0)=ROUND(C159,0)," ",(ROUND(C158,0)-ROUND(C159,0)))</f>
        <v> </v>
      </c>
      <c r="D160" s="180"/>
      <c r="E160" s="181"/>
      <c r="F160" s="181"/>
      <c r="G160" s="181"/>
      <c r="H160" s="181"/>
      <c r="I160" s="181"/>
      <c r="J160" s="181"/>
    </row>
    <row r="161" customFormat="false" ht="13.2" hidden="false" customHeight="false" outlineLevel="0" collapsed="false">
      <c r="B161" s="159"/>
      <c r="C161" s="160"/>
      <c r="D161" s="161"/>
      <c r="E161" s="161"/>
      <c r="F161" s="161"/>
      <c r="G161" s="161"/>
      <c r="H161" s="161"/>
      <c r="I161" s="161"/>
      <c r="J161" s="161"/>
    </row>
    <row r="162" customFormat="false" ht="13.2" hidden="false" customHeight="false" outlineLevel="0" collapsed="false">
      <c r="B162" s="159"/>
      <c r="C162" s="160"/>
      <c r="D162" s="161"/>
      <c r="E162" s="161"/>
      <c r="F162" s="161"/>
      <c r="G162" s="161"/>
      <c r="H162" s="161"/>
      <c r="I162" s="161"/>
      <c r="J162" s="161"/>
    </row>
  </sheetData>
  <mergeCells count="76">
    <mergeCell ref="B2:D2"/>
    <mergeCell ref="E2:J2"/>
    <mergeCell ref="D7:J7"/>
    <mergeCell ref="A12:A13"/>
    <mergeCell ref="D12:D18"/>
    <mergeCell ref="E12:J18"/>
    <mergeCell ref="D23:D26"/>
    <mergeCell ref="E23:J26"/>
    <mergeCell ref="A31:A32"/>
    <mergeCell ref="D31:D33"/>
    <mergeCell ref="E31:J33"/>
    <mergeCell ref="O31:O32"/>
    <mergeCell ref="A38:A39"/>
    <mergeCell ref="D38:D40"/>
    <mergeCell ref="E38:J40"/>
    <mergeCell ref="A45:A46"/>
    <mergeCell ref="D45:D47"/>
    <mergeCell ref="E45:J47"/>
    <mergeCell ref="A49:A50"/>
    <mergeCell ref="D49:D51"/>
    <mergeCell ref="E49:J51"/>
    <mergeCell ref="A56:A57"/>
    <mergeCell ref="D56:D58"/>
    <mergeCell ref="E56:J58"/>
    <mergeCell ref="A60:A61"/>
    <mergeCell ref="D60:D62"/>
    <mergeCell ref="E60:J62"/>
    <mergeCell ref="D67:D71"/>
    <mergeCell ref="E67:J71"/>
    <mergeCell ref="A74:A75"/>
    <mergeCell ref="D74:D76"/>
    <mergeCell ref="E74:J76"/>
    <mergeCell ref="A81:A82"/>
    <mergeCell ref="D81:D83"/>
    <mergeCell ref="E81:J83"/>
    <mergeCell ref="A85:A86"/>
    <mergeCell ref="D85:D87"/>
    <mergeCell ref="E85:J87"/>
    <mergeCell ref="A89:A90"/>
    <mergeCell ref="D89:D91"/>
    <mergeCell ref="E89:J91"/>
    <mergeCell ref="A93:A94"/>
    <mergeCell ref="D93:D95"/>
    <mergeCell ref="E93:J95"/>
    <mergeCell ref="A97:A98"/>
    <mergeCell ref="D97:D99"/>
    <mergeCell ref="E97:J99"/>
    <mergeCell ref="A104:A105"/>
    <mergeCell ref="D104:D106"/>
    <mergeCell ref="E104:J106"/>
    <mergeCell ref="A111:A112"/>
    <mergeCell ref="D111:D113"/>
    <mergeCell ref="E111:J113"/>
    <mergeCell ref="A115:A116"/>
    <mergeCell ref="D115:D117"/>
    <mergeCell ref="E115:J117"/>
    <mergeCell ref="A122:A123"/>
    <mergeCell ref="D122:D124"/>
    <mergeCell ref="E122:J124"/>
    <mergeCell ref="A129:A130"/>
    <mergeCell ref="D129:D131"/>
    <mergeCell ref="E129:J131"/>
    <mergeCell ref="D136:D138"/>
    <mergeCell ref="E136:J138"/>
    <mergeCell ref="A143:A144"/>
    <mergeCell ref="D143:D145"/>
    <mergeCell ref="E143:J145"/>
    <mergeCell ref="A150:A151"/>
    <mergeCell ref="D150:D152"/>
    <mergeCell ref="E150:J152"/>
    <mergeCell ref="A154:A155"/>
    <mergeCell ref="D154:D156"/>
    <mergeCell ref="E154:J156"/>
    <mergeCell ref="A158:A159"/>
    <mergeCell ref="D158:D160"/>
    <mergeCell ref="E158:J160"/>
  </mergeCells>
  <printOptions headings="false" gridLines="false" gridLinesSet="true" horizontalCentered="true" verticalCentered="false"/>
  <pageMargins left="0.25" right="0.25" top="0.25" bottom="0.2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76" man="true" max="16383" min="0"/>
  </row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8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69"/>
    </sheetView>
  </sheetViews>
  <sheetFormatPr defaultColWidth="8.9921875" defaultRowHeight="13.2" zeroHeight="false" outlineLevelRow="0" outlineLevelCol="0"/>
  <cols>
    <col collapsed="false" customWidth="true" hidden="false" outlineLevel="0" max="1" min="1" style="374" width="4.66"/>
    <col collapsed="false" customWidth="true" hidden="false" outlineLevel="0" max="2" min="2" style="374" width="3.43"/>
    <col collapsed="false" customWidth="true" hidden="false" outlineLevel="0" max="3" min="3" style="269" width="15.66"/>
    <col collapsed="false" customWidth="true" hidden="false" outlineLevel="0" max="4" min="4" style="269" width="1.43"/>
    <col collapsed="false" customWidth="true" hidden="false" outlineLevel="0" max="5" min="5" style="269" width="10.66"/>
    <col collapsed="false" customWidth="true" hidden="false" outlineLevel="0" max="6" min="6" style="269" width="1.66"/>
    <col collapsed="false" customWidth="true" hidden="false" outlineLevel="0" max="7" min="7" style="773" width="7.66"/>
    <col collapsed="false" customWidth="true" hidden="false" outlineLevel="0" max="8" min="8" style="1" width="2.1"/>
    <col collapsed="false" customWidth="true" hidden="false" outlineLevel="0" max="9" min="9" style="11" width="11.66"/>
    <col collapsed="false" customWidth="true" hidden="false" outlineLevel="0" max="10" min="10" style="11" width="1.66"/>
    <col collapsed="false" customWidth="true" hidden="false" outlineLevel="0" max="11" min="11" style="1" width="15.66"/>
    <col collapsed="false" customWidth="true" hidden="false" outlineLevel="0" max="12" min="12" style="1" width="2.66"/>
    <col collapsed="false" customWidth="true" hidden="false" outlineLevel="0" max="13" min="13" style="1" width="17.66"/>
    <col collapsed="false" customWidth="true" hidden="false" outlineLevel="0" max="14" min="14" style="1" width="2.77"/>
    <col collapsed="false" customWidth="true" hidden="false" outlineLevel="0" max="15" min="15" style="1" width="15.66"/>
    <col collapsed="false" customWidth="true" hidden="false" outlineLevel="0" max="16" min="16" style="1" width="1.99"/>
    <col collapsed="false" customWidth="true" hidden="false" outlineLevel="0" max="17" min="17" style="1" width="15.66"/>
    <col collapsed="false" customWidth="true" hidden="false" outlineLevel="0" max="18" min="18" style="1" width="1.77"/>
    <col collapsed="false" customWidth="true" hidden="false" outlineLevel="0" max="19" min="19" style="1" width="13.66"/>
    <col collapsed="false" customWidth="true" hidden="false" outlineLevel="0" max="20" min="20" style="1" width="1.43"/>
    <col collapsed="false" customWidth="true" hidden="false" outlineLevel="0" max="21" min="21" style="1" width="10.66"/>
    <col collapsed="false" customWidth="true" hidden="false" outlineLevel="0" max="22" min="22" style="1" width="1.99"/>
    <col collapsed="false" customWidth="true" hidden="false" outlineLevel="0" max="23" min="23" style="1" width="10.32"/>
    <col collapsed="false" customWidth="false" hidden="false" outlineLevel="0" max="257" min="24" style="1" width="8.99"/>
  </cols>
  <sheetData>
    <row r="1" s="154" customFormat="true" ht="13.2" hidden="false" customHeight="false" outlineLevel="0" collapsed="false">
      <c r="A1" s="171"/>
      <c r="D1" s="689"/>
      <c r="E1" s="689"/>
      <c r="F1" s="689"/>
      <c r="G1" s="679"/>
    </row>
    <row r="2" customFormat="false" ht="13.2" hidden="false" customHeight="false" outlineLevel="0" collapsed="false">
      <c r="A2" s="103"/>
      <c r="B2" s="1"/>
      <c r="C2" s="1"/>
      <c r="D2" s="18"/>
      <c r="E2" s="18"/>
      <c r="F2" s="18"/>
      <c r="G2" s="374"/>
      <c r="H2" s="374"/>
      <c r="I2" s="1"/>
      <c r="J2" s="1"/>
      <c r="K2" s="11"/>
      <c r="L2" s="11"/>
      <c r="P2" s="12" t="s">
        <v>1406</v>
      </c>
      <c r="Q2" s="90" t="str">
        <f aca="false">+'B-1A'!U1</f>
        <v>Provider No. Select ID</v>
      </c>
      <c r="R2" s="90"/>
    </row>
    <row r="3" customFormat="false" ht="13.2" hidden="false" customHeight="false" outlineLevel="0" collapsed="false">
      <c r="A3" s="103"/>
      <c r="B3" s="1"/>
      <c r="C3" s="1"/>
      <c r="D3" s="18"/>
      <c r="E3" s="18"/>
      <c r="F3" s="18"/>
      <c r="G3" s="374"/>
      <c r="H3" s="72"/>
      <c r="I3" s="554" t="s">
        <v>1407</v>
      </c>
      <c r="J3" s="321" t="n">
        <f aca="false">+A!$G$3</f>
        <v>0</v>
      </c>
      <c r="K3" s="321"/>
      <c r="L3" s="321"/>
      <c r="M3" s="321"/>
      <c r="N3" s="321"/>
      <c r="O3" s="321"/>
      <c r="P3" s="321"/>
      <c r="Q3" s="272" t="n">
        <f aca="false">'PAGE i'!J5</f>
        <v>45107</v>
      </c>
      <c r="R3" s="153"/>
      <c r="S3" s="299"/>
    </row>
    <row r="4" customFormat="false" ht="15.75" hidden="false" customHeight="true" outlineLevel="0" collapsed="false">
      <c r="A4" s="3" t="s">
        <v>2560</v>
      </c>
      <c r="B4" s="3"/>
      <c r="C4" s="3"/>
      <c r="D4" s="3"/>
      <c r="E4" s="3"/>
      <c r="F4" s="3"/>
      <c r="G4" s="3"/>
      <c r="H4" s="3"/>
      <c r="I4" s="3"/>
      <c r="J4" s="3"/>
      <c r="K4" s="3"/>
      <c r="L4" s="3"/>
      <c r="M4" s="3"/>
      <c r="N4" s="3"/>
      <c r="O4" s="3"/>
      <c r="P4" s="3"/>
      <c r="Q4" s="3"/>
      <c r="R4" s="3"/>
      <c r="S4" s="3"/>
    </row>
    <row r="5" customFormat="false" ht="5.25" hidden="false" customHeight="true" outlineLevel="0" collapsed="false">
      <c r="A5" s="103"/>
      <c r="B5" s="1"/>
      <c r="C5" s="1"/>
      <c r="D5" s="374"/>
      <c r="E5" s="374"/>
      <c r="F5" s="374"/>
      <c r="G5" s="374"/>
      <c r="I5" s="1"/>
      <c r="K5" s="10"/>
      <c r="N5" s="19"/>
      <c r="W5" s="11"/>
    </row>
    <row r="6" customFormat="false" ht="13.2" hidden="false" customHeight="false" outlineLevel="0" collapsed="false">
      <c r="A6" s="3" t="s">
        <v>2561</v>
      </c>
      <c r="B6" s="3"/>
      <c r="C6" s="3"/>
      <c r="D6" s="3"/>
      <c r="E6" s="3"/>
      <c r="F6" s="3"/>
      <c r="G6" s="3"/>
      <c r="H6" s="3"/>
      <c r="I6" s="3"/>
      <c r="J6" s="3"/>
      <c r="K6" s="3"/>
      <c r="L6" s="3"/>
      <c r="M6" s="3"/>
      <c r="N6" s="3"/>
      <c r="O6" s="3"/>
      <c r="P6" s="3"/>
      <c r="Q6" s="3"/>
      <c r="R6" s="3"/>
      <c r="S6" s="3"/>
      <c r="W6" s="11"/>
    </row>
    <row r="7" s="742" customFormat="true" ht="13.2" hidden="false" customHeight="false" outlineLevel="0" collapsed="false">
      <c r="A7" s="132"/>
      <c r="B7" s="132"/>
      <c r="C7" s="129"/>
      <c r="D7" s="129"/>
      <c r="E7" s="129"/>
      <c r="F7" s="129"/>
      <c r="G7" s="715"/>
      <c r="H7" s="44"/>
      <c r="I7" s="129"/>
      <c r="J7" s="76"/>
      <c r="K7" s="404"/>
      <c r="L7" s="404"/>
      <c r="M7" s="404"/>
      <c r="N7" s="404"/>
      <c r="O7" s="76"/>
      <c r="Q7" s="23"/>
    </row>
    <row r="70" customFormat="false" ht="13.2" hidden="false" customHeight="false" outlineLevel="0" collapsed="false">
      <c r="E70" s="369"/>
      <c r="F70" s="369"/>
      <c r="H70" s="773"/>
      <c r="I70" s="72"/>
      <c r="J70" s="72"/>
    </row>
    <row r="71" customFormat="false" ht="13.2" hidden="false" customHeight="false" outlineLevel="0" collapsed="false">
      <c r="E71" s="369"/>
      <c r="F71" s="369"/>
      <c r="H71" s="773"/>
      <c r="I71" s="72"/>
    </row>
    <row r="72" customFormat="false" ht="13.2" hidden="false" customHeight="false" outlineLevel="0" collapsed="false">
      <c r="E72" s="369"/>
      <c r="F72" s="369"/>
      <c r="H72" s="773"/>
      <c r="K72" s="72" t="s">
        <v>2681</v>
      </c>
    </row>
    <row r="73" customFormat="false" ht="13.2" hidden="false" customHeight="false" outlineLevel="0" collapsed="false">
      <c r="E73" s="369"/>
      <c r="F73" s="369"/>
    </row>
    <row r="74" customFormat="false" ht="13.2" hidden="false" customHeight="false" outlineLevel="0" collapsed="false">
      <c r="E74" s="369"/>
      <c r="F74" s="369"/>
    </row>
    <row r="75" customFormat="false" ht="13.2" hidden="false" customHeight="false" outlineLevel="0" collapsed="false">
      <c r="E75" s="369"/>
      <c r="F75" s="369"/>
    </row>
    <row r="76" customFormat="false" ht="13.2" hidden="false" customHeight="false" outlineLevel="0" collapsed="false">
      <c r="E76" s="369"/>
      <c r="F76" s="369"/>
    </row>
    <row r="77" customFormat="false" ht="13.2" hidden="false" customHeight="false" outlineLevel="0" collapsed="false">
      <c r="E77" s="369"/>
      <c r="F77" s="369"/>
    </row>
    <row r="78" customFormat="false" ht="13.2" hidden="false" customHeight="false" outlineLevel="0" collapsed="false">
      <c r="E78" s="369"/>
      <c r="F78" s="369"/>
    </row>
    <row r="79" customFormat="false" ht="13.2" hidden="false" customHeight="false" outlineLevel="0" collapsed="false">
      <c r="E79" s="369"/>
      <c r="F79" s="369"/>
    </row>
    <row r="80" customFormat="false" ht="13.2" hidden="false" customHeight="false" outlineLevel="0" collapsed="false">
      <c r="E80" s="369"/>
      <c r="F80" s="369"/>
    </row>
  </sheetData>
  <mergeCells count="3">
    <mergeCell ref="J3:P3"/>
    <mergeCell ref="A4:S4"/>
    <mergeCell ref="A6:S6"/>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101"/>
    </sheetView>
  </sheetViews>
  <sheetFormatPr defaultColWidth="7.9921875" defaultRowHeight="13.2" zeroHeight="false" outlineLevelRow="0" outlineLevelCol="0"/>
  <cols>
    <col collapsed="false" customWidth="true" hidden="false" outlineLevel="0" max="1" min="1" style="510" width="4.1"/>
    <col collapsed="false" customWidth="true" hidden="false" outlineLevel="0" max="2" min="2" style="510" width="12.87"/>
    <col collapsed="false" customWidth="true" hidden="false" outlineLevel="0" max="3" min="3" style="510" width="1.43"/>
    <col collapsed="false" customWidth="true" hidden="false" outlineLevel="0" max="4" min="4" style="510" width="8.43"/>
    <col collapsed="false" customWidth="true" hidden="false" outlineLevel="0" max="5" min="5" style="510" width="1.43"/>
    <col collapsed="false" customWidth="false" hidden="false" outlineLevel="0" max="6" min="6" style="510" width="7.99"/>
    <col collapsed="false" customWidth="true" hidden="false" outlineLevel="0" max="7" min="7" style="510" width="1.43"/>
    <col collapsed="false" customWidth="false" hidden="false" outlineLevel="0" max="8" min="8" style="510" width="7.99"/>
    <col collapsed="false" customWidth="true" hidden="false" outlineLevel="0" max="9" min="9" style="510" width="1.43"/>
    <col collapsed="false" customWidth="true" hidden="false" outlineLevel="0" max="10" min="10" style="510" width="12.1"/>
    <col collapsed="false" customWidth="true" hidden="false" outlineLevel="0" max="11" min="11" style="510" width="1.43"/>
    <col collapsed="false" customWidth="true" hidden="false" outlineLevel="0" max="12" min="12" style="510" width="9.99"/>
    <col collapsed="false" customWidth="true" hidden="false" outlineLevel="0" max="13" min="13" style="510" width="1.43"/>
    <col collapsed="false" customWidth="false" hidden="false" outlineLevel="0" max="14" min="14" style="510" width="7.99"/>
    <col collapsed="false" customWidth="true" hidden="false" outlineLevel="0" max="15" min="15" style="510" width="1.43"/>
    <col collapsed="false" customWidth="false" hidden="false" outlineLevel="0" max="16" min="16" style="510" width="7.99"/>
    <col collapsed="false" customWidth="true" hidden="false" outlineLevel="0" max="17" min="17" style="510" width="1.43"/>
    <col collapsed="false" customWidth="true" hidden="false" outlineLevel="0" max="18" min="18" style="510" width="12.43"/>
    <col collapsed="false" customWidth="true" hidden="false" outlineLevel="0" max="19" min="19" style="510" width="1.43"/>
    <col collapsed="false" customWidth="true" hidden="false" outlineLevel="0" max="20" min="20" style="510" width="12.43"/>
    <col collapsed="false" customWidth="true" hidden="false" outlineLevel="0" max="21" min="21" style="510" width="1.43"/>
    <col collapsed="false" customWidth="true" hidden="false" outlineLevel="0" max="22" min="22" style="510" width="12.43"/>
    <col collapsed="false" customWidth="true" hidden="false" outlineLevel="0" max="23" min="23" style="510" width="1.43"/>
    <col collapsed="false" customWidth="false" hidden="false" outlineLevel="0" max="257" min="24" style="510" width="7.99"/>
  </cols>
  <sheetData>
    <row r="1" s="154" customFormat="true" ht="13.2" hidden="false" customHeight="false" outlineLevel="0" collapsed="false">
      <c r="A1" s="171"/>
      <c r="D1" s="689"/>
      <c r="E1" s="689"/>
      <c r="F1" s="689"/>
      <c r="G1" s="679"/>
    </row>
    <row r="2" s="1" customFormat="true" ht="13.2" hidden="false" customHeight="false" outlineLevel="0" collapsed="false">
      <c r="A2" s="103"/>
      <c r="D2" s="18"/>
      <c r="E2" s="18"/>
      <c r="F2" s="18"/>
      <c r="G2" s="374"/>
      <c r="H2" s="374"/>
      <c r="K2" s="11"/>
      <c r="L2" s="11"/>
      <c r="S2" s="12" t="s">
        <v>1406</v>
      </c>
      <c r="T2" s="90" t="str">
        <f aca="false">+'B-1A'!U1</f>
        <v>Provider No. Select ID</v>
      </c>
      <c r="V2" s="515"/>
      <c r="W2" s="515"/>
      <c r="X2" s="515"/>
      <c r="Y2" s="515"/>
      <c r="Z2" s="515"/>
    </row>
    <row r="3" s="1" customFormat="true" ht="13.2" hidden="false" customHeight="false" outlineLevel="0" collapsed="false">
      <c r="A3" s="103"/>
      <c r="D3" s="18"/>
      <c r="E3" s="18"/>
      <c r="F3" s="18"/>
      <c r="G3" s="374"/>
      <c r="H3" s="72"/>
      <c r="I3" s="554" t="s">
        <v>1407</v>
      </c>
      <c r="J3" s="555" t="n">
        <f aca="false">+A!$G$3</f>
        <v>0</v>
      </c>
      <c r="K3" s="555"/>
      <c r="L3" s="555"/>
      <c r="M3" s="555"/>
      <c r="N3" s="555"/>
      <c r="O3" s="555"/>
      <c r="P3" s="555"/>
      <c r="Q3" s="555"/>
      <c r="R3" s="555"/>
      <c r="S3" s="299"/>
      <c r="T3" s="272" t="n">
        <f aca="false">'PAGE i'!J5</f>
        <v>45107</v>
      </c>
      <c r="U3" s="153"/>
      <c r="V3" s="515"/>
      <c r="W3" s="515"/>
      <c r="X3" s="515"/>
      <c r="Y3" s="515"/>
      <c r="Z3" s="515"/>
    </row>
    <row r="4" s="1" customFormat="true" ht="15.75" hidden="false" customHeight="true" outlineLevel="0" collapsed="false">
      <c r="A4" s="3" t="s">
        <v>2560</v>
      </c>
      <c r="B4" s="3"/>
      <c r="C4" s="3"/>
      <c r="D4" s="3"/>
      <c r="E4" s="3"/>
      <c r="F4" s="3"/>
      <c r="G4" s="3"/>
      <c r="H4" s="3"/>
      <c r="I4" s="3"/>
      <c r="J4" s="3"/>
      <c r="K4" s="3"/>
      <c r="L4" s="3"/>
      <c r="M4" s="3"/>
      <c r="N4" s="3"/>
      <c r="O4" s="3"/>
      <c r="P4" s="3"/>
      <c r="Q4" s="3"/>
      <c r="R4" s="3"/>
      <c r="S4" s="3"/>
      <c r="T4" s="3"/>
      <c r="U4" s="3"/>
      <c r="V4" s="3"/>
      <c r="W4" s="538"/>
      <c r="X4" s="538"/>
      <c r="Y4" s="538"/>
      <c r="Z4" s="538"/>
    </row>
    <row r="5" s="1" customFormat="true" ht="5.25" hidden="false" customHeight="true" outlineLevel="0" collapsed="false">
      <c r="A5" s="103"/>
      <c r="D5" s="374"/>
      <c r="E5" s="374"/>
      <c r="F5" s="374"/>
      <c r="G5" s="374"/>
      <c r="J5" s="11"/>
      <c r="K5" s="10"/>
      <c r="N5" s="19"/>
      <c r="W5" s="11"/>
    </row>
    <row r="6" s="1" customFormat="true" ht="13.2" hidden="false" customHeight="false" outlineLevel="0" collapsed="false">
      <c r="A6" s="3" t="s">
        <v>2561</v>
      </c>
      <c r="B6" s="3"/>
      <c r="C6" s="3"/>
      <c r="D6" s="3"/>
      <c r="E6" s="3"/>
      <c r="F6" s="3"/>
      <c r="G6" s="3"/>
      <c r="H6" s="3"/>
      <c r="I6" s="3"/>
      <c r="J6" s="3"/>
      <c r="K6" s="3"/>
      <c r="L6" s="3"/>
      <c r="M6" s="3"/>
      <c r="N6" s="3"/>
      <c r="O6" s="3"/>
      <c r="P6" s="3"/>
      <c r="Q6" s="3"/>
      <c r="R6" s="3"/>
      <c r="S6" s="3"/>
      <c r="T6" s="3"/>
      <c r="U6" s="3"/>
      <c r="V6" s="3"/>
      <c r="W6" s="11"/>
    </row>
    <row r="105" customFormat="false" ht="13.2" hidden="false" customHeight="false" outlineLevel="0" collapsed="false">
      <c r="N105" s="878" t="s">
        <v>2682</v>
      </c>
    </row>
  </sheetData>
  <mergeCells count="5">
    <mergeCell ref="V2:Z2"/>
    <mergeCell ref="J3:R3"/>
    <mergeCell ref="V3:Z3"/>
    <mergeCell ref="A4:V4"/>
    <mergeCell ref="A6:V6"/>
  </mergeCells>
  <printOptions headings="false" gridLines="false" gridLinesSet="true" horizontalCentered="tru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5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8" activeCellId="0" sqref="A8:IV54"/>
    </sheetView>
  </sheetViews>
  <sheetFormatPr defaultColWidth="7.9921875" defaultRowHeight="13.2" zeroHeight="false" outlineLevelRow="0" outlineLevelCol="0"/>
  <cols>
    <col collapsed="false" customWidth="true" hidden="false" outlineLevel="0" max="1" min="1" style="500" width="4.1"/>
    <col collapsed="false" customWidth="true" hidden="false" outlineLevel="0" max="2" min="2" style="501" width="15.33"/>
    <col collapsed="false" customWidth="true" hidden="false" outlineLevel="0" max="3" min="3" style="501" width="1.43"/>
    <col collapsed="false" customWidth="true" hidden="false" outlineLevel="0" max="4" min="4" style="501" width="9.43"/>
    <col collapsed="false" customWidth="true" hidden="false" outlineLevel="0" max="5" min="5" style="501" width="1.43"/>
    <col collapsed="false" customWidth="false" hidden="false" outlineLevel="0" max="6" min="6" style="501" width="7.99"/>
    <col collapsed="false" customWidth="true" hidden="false" outlineLevel="0" max="7" min="7" style="501" width="1.43"/>
    <col collapsed="false" customWidth="true" hidden="false" outlineLevel="0" max="8" min="8" style="501" width="17.99"/>
    <col collapsed="false" customWidth="true" hidden="false" outlineLevel="0" max="9" min="9" style="501" width="2.1"/>
    <col collapsed="false" customWidth="true" hidden="false" outlineLevel="0" max="10" min="10" style="501" width="15.33"/>
    <col collapsed="false" customWidth="true" hidden="false" outlineLevel="0" max="11" min="11" style="501" width="1.66"/>
    <col collapsed="false" customWidth="true" hidden="false" outlineLevel="0" max="12" min="12" style="501" width="19.77"/>
    <col collapsed="false" customWidth="true" hidden="false" outlineLevel="0" max="13" min="13" style="501" width="1.66"/>
    <col collapsed="false" customWidth="true" hidden="false" outlineLevel="0" max="14" min="14" style="501" width="14.43"/>
    <col collapsed="false" customWidth="true" hidden="false" outlineLevel="0" max="15" min="15" style="501" width="1.43"/>
    <col collapsed="false" customWidth="true" hidden="false" outlineLevel="0" max="16" min="16" style="501" width="14.43"/>
    <col collapsed="false" customWidth="true" hidden="false" outlineLevel="0" max="17" min="17" style="501" width="1.43"/>
    <col collapsed="false" customWidth="true" hidden="false" outlineLevel="0" max="18" min="18" style="501" width="12.99"/>
    <col collapsed="false" customWidth="true" hidden="false" outlineLevel="0" max="19" min="19" style="501" width="1.43"/>
    <col collapsed="false" customWidth="true" hidden="false" outlineLevel="0" max="20" min="20" style="501" width="10.1"/>
    <col collapsed="false" customWidth="false" hidden="false" outlineLevel="0" max="257" min="21" style="501" width="7.99"/>
  </cols>
  <sheetData>
    <row r="1" s="154" customFormat="true" ht="13.2" hidden="false" customHeight="false" outlineLevel="0" collapsed="false">
      <c r="A1" s="689"/>
      <c r="D1" s="689"/>
      <c r="E1" s="689"/>
      <c r="F1" s="689"/>
      <c r="G1" s="679"/>
    </row>
    <row r="2" s="1" customFormat="true" ht="13.2" hidden="false" customHeight="false" outlineLevel="0" collapsed="false">
      <c r="A2" s="18"/>
      <c r="D2" s="18"/>
      <c r="E2" s="18"/>
      <c r="F2" s="18"/>
      <c r="G2" s="374"/>
      <c r="H2" s="374"/>
      <c r="K2" s="11"/>
      <c r="L2" s="11"/>
      <c r="S2" s="12" t="s">
        <v>1406</v>
      </c>
      <c r="T2" s="90" t="str">
        <f aca="false">+'B-1A'!U1</f>
        <v>Provider No. Select ID</v>
      </c>
      <c r="V2" s="515"/>
      <c r="W2" s="515"/>
      <c r="X2" s="515"/>
      <c r="Y2" s="515"/>
      <c r="Z2" s="515"/>
    </row>
    <row r="3" s="1" customFormat="true" ht="13.2" hidden="false" customHeight="false" outlineLevel="0" collapsed="false">
      <c r="A3" s="18"/>
      <c r="D3" s="18"/>
      <c r="E3" s="18"/>
      <c r="F3" s="18"/>
      <c r="G3" s="374"/>
      <c r="H3" s="72"/>
      <c r="I3" s="554" t="s">
        <v>1407</v>
      </c>
      <c r="J3" s="555" t="n">
        <f aca="false">+A!$G$3</f>
        <v>0</v>
      </c>
      <c r="K3" s="555"/>
      <c r="L3" s="555"/>
      <c r="M3" s="555"/>
      <c r="N3" s="555"/>
      <c r="O3" s="555"/>
      <c r="P3" s="555"/>
      <c r="Q3" s="555"/>
      <c r="R3" s="555"/>
      <c r="S3" s="299"/>
      <c r="T3" s="272" t="n">
        <f aca="false">'PAGE i'!J5</f>
        <v>45107</v>
      </c>
      <c r="U3" s="153"/>
      <c r="V3" s="515"/>
      <c r="W3" s="515"/>
      <c r="X3" s="515"/>
      <c r="Y3" s="515"/>
      <c r="Z3" s="515"/>
    </row>
    <row r="4" s="1" customFormat="true" ht="15.75" hidden="false" customHeight="true" outlineLevel="0" collapsed="false">
      <c r="A4" s="18"/>
      <c r="D4" s="374"/>
      <c r="E4" s="374"/>
      <c r="F4" s="374"/>
      <c r="G4" s="374"/>
      <c r="J4" s="11"/>
      <c r="K4" s="10" t="s">
        <v>2560</v>
      </c>
      <c r="N4" s="19"/>
      <c r="P4" s="11"/>
      <c r="V4" s="515"/>
      <c r="W4" s="515"/>
      <c r="X4" s="515"/>
      <c r="Y4" s="515"/>
      <c r="Z4" s="515"/>
    </row>
    <row r="5" s="1" customFormat="true" ht="5.25" hidden="false" customHeight="true" outlineLevel="0" collapsed="false">
      <c r="A5" s="18"/>
      <c r="D5" s="374"/>
      <c r="E5" s="374"/>
      <c r="F5" s="374"/>
      <c r="G5" s="374"/>
      <c r="J5" s="11"/>
      <c r="K5" s="10"/>
      <c r="N5" s="19"/>
      <c r="W5" s="11"/>
    </row>
    <row r="6" s="1" customFormat="true" ht="13.2" hidden="false" customHeight="false" outlineLevel="0" collapsed="false">
      <c r="A6" s="18"/>
      <c r="D6" s="374"/>
      <c r="E6" s="374"/>
      <c r="F6" s="374"/>
      <c r="G6" s="374"/>
      <c r="J6" s="11"/>
      <c r="K6" s="10" t="s">
        <v>2561</v>
      </c>
      <c r="N6" s="19"/>
      <c r="W6" s="11"/>
    </row>
    <row r="7" s="1" customFormat="true" ht="13.2" hidden="false" customHeight="false" outlineLevel="0" collapsed="false">
      <c r="A7" s="18"/>
      <c r="D7" s="374"/>
      <c r="E7" s="374"/>
      <c r="F7" s="374"/>
      <c r="G7" s="374"/>
      <c r="J7" s="11"/>
      <c r="K7" s="10"/>
      <c r="N7" s="19"/>
      <c r="W7" s="11"/>
    </row>
    <row r="56" customFormat="false" ht="13.2" hidden="false" customHeight="false" outlineLevel="0" collapsed="false">
      <c r="J56" s="878" t="s">
        <v>2683</v>
      </c>
    </row>
  </sheetData>
  <mergeCells count="4">
    <mergeCell ref="V2:Z2"/>
    <mergeCell ref="J3:R3"/>
    <mergeCell ref="V3:Z3"/>
    <mergeCell ref="V4:Z4"/>
  </mergeCells>
  <printOptions headings="false" gridLines="false" gridLinesSet="true" horizontalCentered="true" verticalCentered="false"/>
  <pageMargins left="0.5" right="0.5" top="0.5"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9" activeCellId="0" sqref="A9:IV27"/>
    </sheetView>
  </sheetViews>
  <sheetFormatPr defaultColWidth="7.9921875" defaultRowHeight="13.2" zeroHeight="false" outlineLevelRow="0" outlineLevelCol="0"/>
  <cols>
    <col collapsed="false" customWidth="true" hidden="false" outlineLevel="0" max="1" min="1" style="501" width="4.1"/>
    <col collapsed="false" customWidth="false" hidden="false" outlineLevel="0" max="13" min="2" style="501" width="7.99"/>
    <col collapsed="false" customWidth="true" hidden="false" outlineLevel="0" max="14" min="14" style="501" width="10.66"/>
    <col collapsed="false" customWidth="false" hidden="false" outlineLevel="0" max="257" min="15" style="501" width="7.99"/>
  </cols>
  <sheetData>
    <row r="1" s="154" customFormat="true" ht="13.2" hidden="false" customHeight="false" outlineLevel="0" collapsed="false">
      <c r="A1" s="689"/>
      <c r="B1" s="679"/>
    </row>
    <row r="2" s="1" customFormat="true" ht="13.2" hidden="false" customHeight="false" outlineLevel="0" collapsed="false">
      <c r="A2" s="18"/>
      <c r="B2" s="374"/>
      <c r="C2" s="374"/>
      <c r="F2" s="11"/>
      <c r="G2" s="11"/>
      <c r="M2" s="12" t="s">
        <v>1406</v>
      </c>
      <c r="N2" s="90" t="str">
        <f aca="false">+'B-1A'!U1</f>
        <v>Provider No. Select ID</v>
      </c>
      <c r="O2" s="90"/>
      <c r="Q2" s="515"/>
      <c r="R2" s="515"/>
      <c r="S2" s="515"/>
      <c r="T2" s="515"/>
      <c r="U2" s="515"/>
    </row>
    <row r="3" s="1" customFormat="true" ht="13.2" hidden="false" customHeight="false" outlineLevel="0" collapsed="false">
      <c r="A3" s="18"/>
      <c r="B3" s="374"/>
      <c r="C3" s="72"/>
      <c r="D3" s="554" t="s">
        <v>1407</v>
      </c>
      <c r="E3" s="555" t="n">
        <f aca="false">+A!$G$3</f>
        <v>0</v>
      </c>
      <c r="F3" s="555"/>
      <c r="G3" s="555"/>
      <c r="H3" s="555"/>
      <c r="I3" s="555"/>
      <c r="J3" s="555"/>
      <c r="K3" s="555"/>
      <c r="L3" s="555"/>
      <c r="M3" s="555"/>
      <c r="N3" s="272" t="n">
        <f aca="false">'PAGE i'!J5</f>
        <v>45107</v>
      </c>
      <c r="O3" s="153"/>
      <c r="Q3" s="515"/>
      <c r="R3" s="515"/>
      <c r="S3" s="515"/>
      <c r="T3" s="515"/>
      <c r="U3" s="515"/>
    </row>
    <row r="4" s="1" customFormat="true" ht="15.75" hidden="false" customHeight="true" outlineLevel="0" collapsed="false">
      <c r="A4" s="374"/>
      <c r="B4" s="374"/>
      <c r="E4" s="11"/>
      <c r="F4" s="10" t="s">
        <v>2560</v>
      </c>
      <c r="I4" s="19"/>
      <c r="K4" s="11"/>
      <c r="Q4" s="515"/>
      <c r="R4" s="515"/>
      <c r="S4" s="515"/>
      <c r="T4" s="515"/>
      <c r="U4" s="515"/>
    </row>
    <row r="5" s="1" customFormat="true" ht="5.25" hidden="false" customHeight="true" outlineLevel="0" collapsed="false">
      <c r="A5" s="374"/>
      <c r="B5" s="374"/>
      <c r="E5" s="11"/>
      <c r="F5" s="10"/>
      <c r="I5" s="19"/>
      <c r="R5" s="11"/>
    </row>
    <row r="6" s="1" customFormat="true" ht="13.2" hidden="false" customHeight="false" outlineLevel="0" collapsed="false">
      <c r="A6" s="374"/>
      <c r="B6" s="374"/>
      <c r="E6" s="11"/>
      <c r="F6" s="10" t="s">
        <v>2561</v>
      </c>
      <c r="I6" s="19"/>
      <c r="R6" s="11"/>
    </row>
    <row r="7" s="1" customFormat="true" ht="13.2" hidden="false" customHeight="false" outlineLevel="0" collapsed="false">
      <c r="A7" s="374"/>
      <c r="B7" s="374"/>
      <c r="E7" s="11"/>
      <c r="F7" s="10"/>
      <c r="I7" s="19"/>
      <c r="R7" s="11"/>
    </row>
    <row r="31" customFormat="false" ht="13.2" hidden="false" customHeight="false" outlineLevel="0" collapsed="false">
      <c r="G31" s="878" t="s">
        <v>2684</v>
      </c>
    </row>
  </sheetData>
  <mergeCells count="4">
    <mergeCell ref="Q2:U2"/>
    <mergeCell ref="E3:M3"/>
    <mergeCell ref="Q3:U3"/>
    <mergeCell ref="Q4:U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6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374" width="3.1"/>
    <col collapsed="false" customWidth="true" hidden="false" outlineLevel="0" max="2" min="2" style="374" width="1.66"/>
    <col collapsed="false" customWidth="true" hidden="false" outlineLevel="0" max="3" min="3" style="269" width="31.43"/>
    <col collapsed="false" customWidth="true" hidden="false" outlineLevel="0" max="4" min="4" style="269" width="2.1"/>
    <col collapsed="false" customWidth="true" hidden="false" outlineLevel="0" max="5" min="5" style="269" width="7.21"/>
    <col collapsed="false" customWidth="true" hidden="false" outlineLevel="0" max="6" min="6" style="269" width="2.1"/>
    <col collapsed="false" customWidth="true" hidden="false" outlineLevel="0" max="7" min="7" style="1" width="7.21"/>
    <col collapsed="false" customWidth="true" hidden="false" outlineLevel="0" max="8" min="8" style="1" width="2.1"/>
    <col collapsed="false" customWidth="true" hidden="false" outlineLevel="0" max="9" min="9" style="11" width="13.88"/>
    <col collapsed="false" customWidth="true" hidden="false" outlineLevel="0" max="10" min="10" style="11" width="2.1"/>
    <col collapsed="false" customWidth="true" hidden="false" outlineLevel="0" max="11" min="11" style="11" width="7.21"/>
    <col collapsed="false" customWidth="true" hidden="false" outlineLevel="0" max="12" min="12" style="11" width="2.1"/>
    <col collapsed="false" customWidth="true" hidden="false" outlineLevel="0" max="13" min="13" style="1" width="7.21"/>
    <col collapsed="false" customWidth="true" hidden="false" outlineLevel="0" max="14" min="14" style="1" width="2.1"/>
    <col collapsed="false" customWidth="true" hidden="false" outlineLevel="0" max="15" min="15" style="1" width="7.21"/>
    <col collapsed="false" customWidth="true" hidden="false" outlineLevel="0" max="16" min="16" style="1" width="2.1"/>
    <col collapsed="false" customWidth="true" hidden="false" outlineLevel="0" max="17" min="17" style="1" width="7.21"/>
    <col collapsed="false" customWidth="true" hidden="false" outlineLevel="0" max="18" min="18" style="1" width="12.66"/>
    <col collapsed="false" customWidth="true" hidden="false" outlineLevel="0" max="19" min="19" style="1" width="2.66"/>
    <col collapsed="false" customWidth="true" hidden="false" outlineLevel="0" max="20" min="20" style="1" width="11.66"/>
    <col collapsed="false" customWidth="true" hidden="false" outlineLevel="0" max="21" min="21" style="1" width="2.66"/>
    <col collapsed="false" customWidth="true" hidden="false" outlineLevel="0" max="22" min="22" style="1" width="11.66"/>
    <col collapsed="false" customWidth="true" hidden="false" outlineLevel="0" max="23" min="23" style="1" width="2.66"/>
    <col collapsed="false" customWidth="true" hidden="false" outlineLevel="0" max="24" min="24" style="1" width="12.66"/>
    <col collapsed="false" customWidth="true" hidden="false" outlineLevel="0" max="25" min="25" style="1" width="2.66"/>
    <col collapsed="false" customWidth="false" hidden="false" outlineLevel="0" max="257" min="26" style="1" width="8.99"/>
  </cols>
  <sheetData>
    <row r="1" s="644" customFormat="true" ht="13.2" hidden="false" customHeight="false" outlineLevel="0" collapsed="false">
      <c r="A1" s="19" t="str">
        <f aca="false">CONCATENATE("Provider Name: ",+'PAGE i'!$H$9)</f>
        <v>Provider Name: Select ID first.  (This is an automatic field.)</v>
      </c>
      <c r="B1" s="228"/>
      <c r="Q1" s="12" t="str">
        <f aca="false">CONCATENATE("Provider No. ",+'PAGE i'!$B$9)</f>
        <v>Provider No. Select ID</v>
      </c>
    </row>
    <row r="2" customFormat="false" ht="13.2" hidden="false" customHeight="false" outlineLevel="0" collapsed="false">
      <c r="A2" s="18"/>
      <c r="C2" s="374"/>
      <c r="D2" s="1"/>
      <c r="E2" s="1"/>
      <c r="F2" s="1"/>
      <c r="H2" s="11"/>
      <c r="J2" s="1"/>
      <c r="K2" s="1"/>
      <c r="L2" s="1"/>
      <c r="O2" s="879" t="n">
        <f aca="false">'PAGE i'!$J$5</f>
        <v>45107</v>
      </c>
      <c r="P2" s="879"/>
      <c r="Q2" s="879"/>
    </row>
    <row r="3" customFormat="false" ht="13.2" hidden="false" customHeight="false" outlineLevel="0" collapsed="false">
      <c r="A3" s="18"/>
      <c r="C3" s="374"/>
      <c r="D3" s="554"/>
      <c r="E3" s="554"/>
      <c r="F3" s="554"/>
      <c r="G3" s="321"/>
      <c r="H3" s="321"/>
      <c r="I3" s="321"/>
      <c r="J3" s="321"/>
      <c r="K3" s="321"/>
      <c r="L3" s="321"/>
      <c r="M3" s="321"/>
      <c r="N3" s="321"/>
      <c r="O3" s="19"/>
      <c r="P3" s="113"/>
      <c r="Q3" s="19"/>
      <c r="R3" s="299"/>
    </row>
    <row r="4" customFormat="false" ht="13.2" hidden="false" customHeight="false" outlineLevel="0" collapsed="false">
      <c r="A4" s="3" t="s">
        <v>2685</v>
      </c>
      <c r="B4" s="3"/>
      <c r="C4" s="3"/>
      <c r="D4" s="3"/>
      <c r="E4" s="3"/>
      <c r="F4" s="3"/>
      <c r="G4" s="3"/>
      <c r="H4" s="3"/>
      <c r="I4" s="3"/>
      <c r="J4" s="3"/>
      <c r="K4" s="3"/>
      <c r="L4" s="3"/>
      <c r="M4" s="3"/>
      <c r="N4" s="3"/>
      <c r="O4" s="3"/>
      <c r="P4" s="3"/>
      <c r="Q4" s="3"/>
    </row>
    <row r="5" customFormat="false" ht="13.2" hidden="false" customHeight="false" outlineLevel="0" collapsed="false">
      <c r="A5" s="3" t="s">
        <v>2686</v>
      </c>
      <c r="B5" s="3"/>
      <c r="C5" s="3"/>
      <c r="D5" s="3"/>
      <c r="E5" s="3"/>
      <c r="F5" s="3"/>
      <c r="G5" s="3"/>
      <c r="H5" s="3"/>
      <c r="I5" s="3"/>
      <c r="J5" s="3"/>
      <c r="K5" s="3"/>
      <c r="L5" s="3"/>
      <c r="M5" s="3"/>
      <c r="N5" s="3"/>
      <c r="O5" s="3"/>
      <c r="P5" s="3"/>
      <c r="Q5" s="3"/>
      <c r="V5" s="11"/>
    </row>
    <row r="6" customFormat="false" ht="13.2" hidden="false" customHeight="false" outlineLevel="0" collapsed="false">
      <c r="C6" s="326"/>
      <c r="D6" s="326"/>
      <c r="E6" s="326"/>
      <c r="F6" s="326"/>
      <c r="J6" s="10"/>
      <c r="K6" s="10"/>
      <c r="L6" s="10"/>
      <c r="O6" s="19"/>
      <c r="X6" s="11"/>
    </row>
    <row r="7" s="10" customFormat="true" ht="13.2" hidden="false" customHeight="false" outlineLevel="0" collapsed="false">
      <c r="A7" s="374"/>
      <c r="B7" s="374"/>
      <c r="C7" s="358"/>
      <c r="D7" s="358"/>
      <c r="E7" s="3" t="n">
        <v>1</v>
      </c>
      <c r="F7" s="3"/>
      <c r="G7" s="3"/>
      <c r="I7" s="10" t="n">
        <v>2</v>
      </c>
      <c r="K7" s="3" t="n">
        <v>3</v>
      </c>
      <c r="L7" s="3"/>
      <c r="M7" s="3"/>
      <c r="O7" s="3" t="n">
        <v>4</v>
      </c>
      <c r="P7" s="3"/>
      <c r="Q7" s="3"/>
    </row>
    <row r="8" s="299" customFormat="true" ht="13.2" hidden="false" customHeight="false" outlineLevel="0" collapsed="false">
      <c r="A8" s="691"/>
      <c r="B8" s="691"/>
      <c r="C8" s="269"/>
      <c r="D8" s="269"/>
      <c r="E8" s="3" t="s">
        <v>2687</v>
      </c>
      <c r="F8" s="3"/>
      <c r="G8" s="3"/>
      <c r="I8" s="568"/>
      <c r="J8" s="568"/>
      <c r="K8" s="568"/>
      <c r="L8" s="568"/>
    </row>
    <row r="9" s="299" customFormat="true" ht="13.2" hidden="false" customHeight="false" outlineLevel="0" collapsed="false">
      <c r="A9" s="691"/>
      <c r="B9" s="691"/>
      <c r="C9" s="326"/>
      <c r="D9" s="326"/>
      <c r="E9" s="3" t="s">
        <v>2688</v>
      </c>
      <c r="F9" s="3"/>
      <c r="G9" s="3"/>
      <c r="I9" s="568"/>
      <c r="J9" s="3"/>
      <c r="K9" s="328" t="s">
        <v>2689</v>
      </c>
      <c r="L9" s="328"/>
      <c r="M9" s="328"/>
      <c r="N9" s="328"/>
      <c r="O9" s="328"/>
      <c r="P9" s="328"/>
      <c r="Q9" s="328"/>
    </row>
    <row r="10" s="299" customFormat="true" ht="13.2" hidden="false" customHeight="true" outlineLevel="0" collapsed="false">
      <c r="A10" s="691"/>
      <c r="B10" s="691"/>
      <c r="C10" s="326"/>
      <c r="D10" s="326"/>
      <c r="E10" s="3" t="s">
        <v>2690</v>
      </c>
      <c r="F10" s="3"/>
      <c r="G10" s="3"/>
      <c r="I10" s="3" t="s">
        <v>1357</v>
      </c>
      <c r="J10" s="3"/>
      <c r="K10" s="269" t="s">
        <v>2691</v>
      </c>
      <c r="L10" s="269"/>
      <c r="M10" s="269"/>
      <c r="O10" s="3" t="s">
        <v>2692</v>
      </c>
      <c r="P10" s="3"/>
      <c r="Q10" s="3"/>
    </row>
    <row r="11" s="299" customFormat="true" ht="13.2" hidden="false" customHeight="false" outlineLevel="0" collapsed="false">
      <c r="A11" s="691"/>
      <c r="B11" s="691"/>
      <c r="C11" s="326"/>
      <c r="D11" s="326"/>
      <c r="E11" s="326"/>
      <c r="F11" s="326"/>
      <c r="G11" s="3"/>
      <c r="I11" s="3"/>
      <c r="J11" s="3"/>
      <c r="K11" s="3"/>
      <c r="L11" s="3"/>
      <c r="M11" s="269"/>
      <c r="O11" s="3"/>
    </row>
    <row r="12" s="299" customFormat="true" ht="13.2" hidden="false" customHeight="false" outlineLevel="0" collapsed="false">
      <c r="A12" s="344" t="n">
        <v>1</v>
      </c>
      <c r="B12" s="691"/>
      <c r="C12" s="326" t="s">
        <v>2693</v>
      </c>
      <c r="D12" s="326"/>
      <c r="E12" s="880"/>
      <c r="F12" s="880"/>
      <c r="G12" s="880"/>
      <c r="I12" s="880"/>
      <c r="J12" s="568"/>
      <c r="K12" s="330"/>
      <c r="L12" s="330"/>
      <c r="M12" s="330"/>
      <c r="O12" s="330"/>
      <c r="P12" s="330"/>
      <c r="Q12" s="330"/>
    </row>
    <row r="13" s="299" customFormat="true" ht="13.2" hidden="false" customHeight="false" outlineLevel="0" collapsed="false">
      <c r="A13" s="344"/>
      <c r="B13" s="691"/>
      <c r="C13" s="326"/>
      <c r="D13" s="326"/>
      <c r="E13" s="326"/>
      <c r="F13" s="326"/>
      <c r="I13" s="568"/>
      <c r="J13" s="568"/>
      <c r="K13" s="568"/>
      <c r="L13" s="568"/>
      <c r="M13" s="369"/>
    </row>
    <row r="14" s="299" customFormat="true" ht="13.2" hidden="false" customHeight="false" outlineLevel="0" collapsed="false">
      <c r="A14" s="344" t="n">
        <v>2</v>
      </c>
      <c r="B14" s="691"/>
      <c r="C14" s="326" t="s">
        <v>2694</v>
      </c>
      <c r="D14" s="326"/>
      <c r="E14" s="326"/>
      <c r="F14" s="326"/>
      <c r="G14" s="568"/>
      <c r="H14" s="568"/>
      <c r="I14" s="568"/>
      <c r="J14" s="568"/>
      <c r="K14" s="568"/>
      <c r="L14" s="568"/>
      <c r="M14" s="118"/>
      <c r="N14" s="568"/>
      <c r="O14" s="460"/>
      <c r="P14" s="23"/>
      <c r="Q14" s="3"/>
    </row>
    <row r="15" s="299" customFormat="true" ht="13.2" hidden="false" customHeight="false" outlineLevel="0" collapsed="false">
      <c r="A15" s="344"/>
      <c r="B15" s="691"/>
      <c r="C15" s="358" t="s">
        <v>2602</v>
      </c>
      <c r="D15" s="326"/>
      <c r="E15" s="330"/>
      <c r="F15" s="269" t="s">
        <v>2002</v>
      </c>
      <c r="G15" s="330"/>
      <c r="I15" s="118"/>
      <c r="J15" s="118"/>
      <c r="K15" s="330"/>
      <c r="L15" s="269" t="s">
        <v>2002</v>
      </c>
      <c r="M15" s="330"/>
      <c r="N15" s="100"/>
      <c r="O15" s="330"/>
      <c r="P15" s="269" t="s">
        <v>2002</v>
      </c>
      <c r="Q15" s="330"/>
    </row>
    <row r="16" s="299" customFormat="true" ht="13.2" hidden="false" customHeight="false" outlineLevel="0" collapsed="false">
      <c r="A16" s="344"/>
      <c r="B16" s="691"/>
      <c r="C16" s="326"/>
      <c r="D16" s="326"/>
      <c r="E16" s="326"/>
      <c r="F16" s="326"/>
      <c r="G16" s="568"/>
      <c r="H16" s="568"/>
      <c r="I16" s="118"/>
      <c r="J16" s="118"/>
      <c r="K16" s="118"/>
      <c r="L16" s="118"/>
      <c r="M16" s="881"/>
      <c r="N16" s="100"/>
      <c r="O16" s="460"/>
      <c r="P16" s="23"/>
    </row>
    <row r="17" s="299" customFormat="true" ht="13.2" hidden="false" customHeight="false" outlineLevel="0" collapsed="false">
      <c r="A17" s="344" t="n">
        <v>3</v>
      </c>
      <c r="B17" s="691"/>
      <c r="C17" s="321" t="s">
        <v>2695</v>
      </c>
      <c r="D17" s="326"/>
      <c r="E17" s="326"/>
      <c r="F17" s="326"/>
      <c r="I17" s="118"/>
      <c r="J17" s="118"/>
      <c r="K17" s="118"/>
      <c r="L17" s="118"/>
      <c r="M17" s="121"/>
      <c r="N17" s="100"/>
      <c r="O17" s="100"/>
      <c r="P17" s="100"/>
    </row>
    <row r="18" s="299" customFormat="true" ht="13.2" hidden="false" customHeight="false" outlineLevel="0" collapsed="false">
      <c r="A18" s="344"/>
      <c r="B18" s="691"/>
      <c r="C18" s="358" t="s">
        <v>2602</v>
      </c>
      <c r="D18" s="326"/>
      <c r="E18" s="330"/>
      <c r="F18" s="269" t="s">
        <v>2002</v>
      </c>
      <c r="G18" s="330"/>
      <c r="I18" s="118"/>
      <c r="J18" s="118"/>
      <c r="K18" s="330"/>
      <c r="L18" s="269" t="s">
        <v>2002</v>
      </c>
      <c r="M18" s="330"/>
      <c r="N18" s="312"/>
      <c r="O18" s="330"/>
      <c r="P18" s="269" t="s">
        <v>2002</v>
      </c>
      <c r="Q18" s="330"/>
    </row>
    <row r="19" s="299" customFormat="true" ht="13.2" hidden="false" customHeight="false" outlineLevel="0" collapsed="false">
      <c r="A19" s="344"/>
      <c r="B19" s="691"/>
      <c r="C19" s="364"/>
      <c r="D19" s="503"/>
      <c r="E19" s="503"/>
      <c r="F19" s="503"/>
      <c r="G19" s="503"/>
      <c r="H19" s="371"/>
      <c r="I19" s="129"/>
      <c r="J19" s="76"/>
      <c r="K19" s="76"/>
      <c r="L19" s="76"/>
      <c r="M19" s="312"/>
      <c r="N19" s="312"/>
      <c r="O19" s="312"/>
      <c r="P19" s="312"/>
    </row>
    <row r="20" s="299" customFormat="true" ht="13.2" hidden="false" customHeight="false" outlineLevel="0" collapsed="false">
      <c r="A20" s="344" t="n">
        <v>4</v>
      </c>
      <c r="B20" s="691"/>
      <c r="C20" s="326" t="s">
        <v>2696</v>
      </c>
      <c r="D20" s="326"/>
      <c r="E20" s="326"/>
      <c r="F20" s="326"/>
      <c r="G20" s="395"/>
      <c r="H20" s="349"/>
      <c r="I20" s="130"/>
      <c r="J20" s="118"/>
      <c r="K20" s="118"/>
      <c r="L20" s="118"/>
      <c r="M20" s="312"/>
      <c r="N20" s="312"/>
      <c r="O20" s="312"/>
      <c r="P20" s="312"/>
    </row>
    <row r="21" s="299" customFormat="true" ht="13.2" hidden="false" customHeight="false" outlineLevel="0" collapsed="false">
      <c r="A21" s="344"/>
      <c r="B21" s="691"/>
      <c r="C21" s="358" t="s">
        <v>2697</v>
      </c>
      <c r="D21" s="326"/>
      <c r="E21" s="330"/>
      <c r="F21" s="330"/>
      <c r="G21" s="330"/>
      <c r="I21" s="130"/>
      <c r="J21" s="118"/>
      <c r="K21" s="330"/>
      <c r="L21" s="330"/>
      <c r="M21" s="330"/>
      <c r="N21" s="312"/>
      <c r="O21" s="330"/>
      <c r="P21" s="330"/>
      <c r="Q21" s="330"/>
    </row>
    <row r="22" s="299" customFormat="true" ht="13.2" hidden="false" customHeight="false" outlineLevel="0" collapsed="false">
      <c r="A22" s="344"/>
      <c r="B22" s="691"/>
      <c r="C22" s="269"/>
      <c r="D22" s="326"/>
      <c r="E22" s="326"/>
      <c r="F22" s="326"/>
      <c r="G22" s="568"/>
      <c r="I22" s="130"/>
      <c r="J22" s="118"/>
      <c r="K22" s="118"/>
      <c r="L22" s="118"/>
      <c r="M22" s="312"/>
      <c r="N22" s="312"/>
      <c r="O22" s="312"/>
      <c r="P22" s="312"/>
    </row>
    <row r="23" s="299" customFormat="true" ht="13.2" hidden="false" customHeight="false" outlineLevel="0" collapsed="false">
      <c r="A23" s="344" t="n">
        <v>5</v>
      </c>
      <c r="B23" s="326"/>
      <c r="C23" s="326" t="s">
        <v>2698</v>
      </c>
      <c r="D23" s="326"/>
      <c r="E23" s="326"/>
      <c r="F23" s="326"/>
      <c r="G23" s="710"/>
      <c r="H23" s="632"/>
      <c r="I23" s="632"/>
      <c r="J23" s="632"/>
      <c r="K23" s="632"/>
      <c r="L23" s="632"/>
      <c r="M23" s="632"/>
      <c r="N23" s="632"/>
      <c r="O23" s="632"/>
      <c r="P23" s="312"/>
    </row>
    <row r="24" s="299" customFormat="true" ht="13.2" hidden="false" customHeight="false" outlineLevel="0" collapsed="false">
      <c r="A24" s="344"/>
      <c r="B24" s="326"/>
      <c r="C24" s="358" t="s">
        <v>2699</v>
      </c>
      <c r="D24" s="326"/>
      <c r="E24" s="326"/>
      <c r="F24" s="326"/>
      <c r="G24" s="710"/>
      <c r="H24" s="632"/>
      <c r="I24" s="632"/>
      <c r="J24" s="632"/>
      <c r="K24" s="632"/>
      <c r="L24" s="632"/>
      <c r="M24" s="632"/>
      <c r="N24" s="632"/>
      <c r="O24" s="632"/>
      <c r="P24" s="312"/>
    </row>
    <row r="25" s="299" customFormat="true" ht="13.2" hidden="false" customHeight="false" outlineLevel="0" collapsed="false">
      <c r="A25" s="344"/>
      <c r="B25" s="326"/>
      <c r="C25" s="358" t="s">
        <v>2700</v>
      </c>
      <c r="D25" s="326"/>
      <c r="E25" s="330"/>
      <c r="F25" s="719" t="s">
        <v>2002</v>
      </c>
      <c r="G25" s="330"/>
      <c r="H25" s="632"/>
      <c r="I25" s="632"/>
      <c r="J25" s="632"/>
      <c r="K25" s="330"/>
      <c r="L25" s="269" t="s">
        <v>2002</v>
      </c>
      <c r="M25" s="330"/>
      <c r="N25" s="632"/>
      <c r="O25" s="330"/>
      <c r="P25" s="269" t="s">
        <v>2002</v>
      </c>
      <c r="Q25" s="330"/>
    </row>
    <row r="26" s="299" customFormat="true" ht="13.2" hidden="false" customHeight="false" outlineLevel="0" collapsed="false">
      <c r="A26" s="344"/>
      <c r="B26" s="326"/>
      <c r="C26" s="326"/>
      <c r="D26" s="326"/>
      <c r="E26" s="326"/>
      <c r="F26" s="326"/>
      <c r="G26" s="710"/>
      <c r="H26" s="632"/>
      <c r="I26" s="632"/>
      <c r="J26" s="632"/>
      <c r="K26" s="632"/>
      <c r="L26" s="632"/>
      <c r="M26" s="632"/>
      <c r="N26" s="632"/>
      <c r="O26" s="632"/>
      <c r="P26" s="312"/>
    </row>
    <row r="27" s="299" customFormat="true" ht="13.2" hidden="false" customHeight="false" outlineLevel="0" collapsed="false">
      <c r="A27" s="344"/>
      <c r="B27" s="326"/>
      <c r="C27" s="326"/>
      <c r="D27" s="326"/>
      <c r="E27" s="326"/>
      <c r="F27" s="326"/>
      <c r="G27" s="710"/>
      <c r="H27" s="632"/>
      <c r="I27" s="632"/>
      <c r="J27" s="632"/>
      <c r="K27" s="632"/>
      <c r="L27" s="632"/>
      <c r="M27" s="632"/>
      <c r="N27" s="632"/>
      <c r="O27" s="632"/>
      <c r="P27" s="312"/>
    </row>
    <row r="28" s="299" customFormat="true" ht="13.2" hidden="false" customHeight="false" outlineLevel="0" collapsed="false">
      <c r="A28" s="344" t="n">
        <v>6</v>
      </c>
      <c r="B28" s="326"/>
      <c r="C28" s="326" t="s">
        <v>2701</v>
      </c>
      <c r="D28" s="326"/>
      <c r="E28" s="330"/>
      <c r="F28" s="330"/>
      <c r="G28" s="330"/>
      <c r="H28" s="395"/>
      <c r="I28" s="130"/>
      <c r="J28" s="118"/>
      <c r="K28" s="330"/>
      <c r="L28" s="330"/>
      <c r="M28" s="330"/>
      <c r="N28" s="312"/>
      <c r="O28" s="330"/>
      <c r="P28" s="330"/>
      <c r="Q28" s="330"/>
    </row>
    <row r="29" s="299" customFormat="true" ht="13.2" hidden="false" customHeight="false" outlineLevel="0" collapsed="false">
      <c r="A29" s="691"/>
      <c r="B29" s="326"/>
      <c r="C29" s="358" t="s">
        <v>2702</v>
      </c>
      <c r="D29" s="326"/>
      <c r="E29" s="330"/>
      <c r="F29" s="330"/>
      <c r="G29" s="330"/>
      <c r="H29" s="395"/>
      <c r="I29" s="130"/>
      <c r="J29" s="118"/>
      <c r="K29" s="330"/>
      <c r="L29" s="330"/>
      <c r="M29" s="330"/>
      <c r="N29" s="312"/>
      <c r="O29" s="330"/>
      <c r="P29" s="330"/>
      <c r="Q29" s="330"/>
    </row>
    <row r="30" s="299" customFormat="true" ht="13.2" hidden="false" customHeight="false" outlineLevel="0" collapsed="false">
      <c r="A30" s="691"/>
      <c r="B30" s="326"/>
      <c r="C30" s="358" t="s">
        <v>2703</v>
      </c>
      <c r="D30" s="326"/>
      <c r="E30" s="330"/>
      <c r="F30" s="330"/>
      <c r="G30" s="330"/>
      <c r="H30" s="395"/>
      <c r="I30" s="130"/>
      <c r="J30" s="118"/>
      <c r="K30" s="330"/>
      <c r="L30" s="330"/>
      <c r="M30" s="330"/>
      <c r="N30" s="312"/>
      <c r="O30" s="330"/>
      <c r="P30" s="330"/>
      <c r="Q30" s="330"/>
    </row>
    <row r="31" s="299" customFormat="true" ht="13.2" hidden="false" customHeight="false" outlineLevel="0" collapsed="false">
      <c r="A31" s="691"/>
      <c r="B31" s="326"/>
      <c r="C31" s="358" t="s">
        <v>2704</v>
      </c>
      <c r="D31" s="326"/>
      <c r="E31" s="330"/>
      <c r="F31" s="330"/>
      <c r="G31" s="330"/>
      <c r="I31" s="130"/>
      <c r="J31" s="118"/>
      <c r="K31" s="330"/>
      <c r="L31" s="330"/>
      <c r="M31" s="330"/>
      <c r="N31" s="312"/>
      <c r="O31" s="330"/>
      <c r="P31" s="330"/>
      <c r="Q31" s="330"/>
    </row>
    <row r="32" s="299" customFormat="true" ht="13.2" hidden="false" customHeight="false" outlineLevel="0" collapsed="false">
      <c r="A32" s="691"/>
      <c r="B32" s="326"/>
      <c r="C32" s="326"/>
      <c r="D32" s="326"/>
      <c r="E32" s="326"/>
      <c r="F32" s="326"/>
      <c r="G32" s="710"/>
      <c r="I32" s="130"/>
      <c r="J32" s="118"/>
      <c r="K32" s="118"/>
      <c r="L32" s="118"/>
      <c r="M32" s="312"/>
      <c r="N32" s="312"/>
      <c r="O32" s="312"/>
      <c r="P32" s="312"/>
    </row>
    <row r="33" s="299" customFormat="true" ht="13.2" hidden="false" customHeight="false" outlineLevel="0" collapsed="false">
      <c r="A33" s="691"/>
      <c r="B33" s="346"/>
      <c r="C33" s="346"/>
      <c r="D33" s="269"/>
      <c r="E33" s="269"/>
      <c r="F33" s="269"/>
      <c r="G33" s="40"/>
      <c r="H33" s="40"/>
      <c r="I33" s="129"/>
      <c r="J33" s="76"/>
      <c r="K33" s="76"/>
      <c r="L33" s="76"/>
      <c r="M33" s="312"/>
      <c r="N33" s="312"/>
      <c r="O33" s="312"/>
      <c r="P33" s="312"/>
    </row>
    <row r="34" s="299" customFormat="true" ht="13.2" hidden="false" customHeight="false" outlineLevel="0" collapsed="false">
      <c r="A34" s="691"/>
      <c r="B34" s="346"/>
      <c r="C34" s="346"/>
      <c r="D34" s="269"/>
      <c r="E34" s="269"/>
      <c r="F34" s="269"/>
      <c r="G34" s="269"/>
      <c r="H34" s="40"/>
      <c r="I34" s="632"/>
      <c r="J34" s="76"/>
      <c r="K34" s="76"/>
      <c r="L34" s="76"/>
      <c r="M34" s="632"/>
      <c r="N34" s="312"/>
      <c r="O34" s="632"/>
      <c r="P34" s="312"/>
      <c r="Q34" s="100"/>
    </row>
    <row r="35" s="299" customFormat="true" ht="13.2" hidden="false" customHeight="false" outlineLevel="0" collapsed="false">
      <c r="A35" s="704"/>
      <c r="B35" s="704"/>
      <c r="C35" s="269"/>
      <c r="D35" s="269"/>
      <c r="E35" s="269"/>
      <c r="F35" s="269"/>
      <c r="G35" s="40"/>
      <c r="H35" s="40"/>
      <c r="I35" s="129"/>
      <c r="J35" s="76"/>
      <c r="K35" s="76"/>
      <c r="L35" s="76"/>
      <c r="M35" s="312"/>
      <c r="N35" s="312"/>
      <c r="O35" s="312"/>
      <c r="P35" s="312"/>
      <c r="Q35" s="100"/>
    </row>
    <row r="36" s="299" customFormat="true" ht="13.2" hidden="false" customHeight="false" outlineLevel="0" collapsed="false">
      <c r="A36" s="704"/>
      <c r="B36" s="704"/>
      <c r="C36" s="269"/>
      <c r="D36" s="269"/>
      <c r="E36" s="269"/>
      <c r="F36" s="269"/>
      <c r="G36" s="40"/>
      <c r="H36" s="321"/>
      <c r="I36" s="76"/>
      <c r="J36" s="76"/>
      <c r="K36" s="76"/>
      <c r="L36" s="76"/>
      <c r="M36" s="312"/>
      <c r="N36" s="312"/>
      <c r="O36" s="312"/>
      <c r="P36" s="312"/>
      <c r="Q36" s="100"/>
    </row>
    <row r="37" s="299" customFormat="true" ht="13.2" hidden="false" customHeight="false" outlineLevel="0" collapsed="false">
      <c r="A37" s="704"/>
      <c r="B37" s="704"/>
      <c r="C37" s="343"/>
      <c r="D37" s="343"/>
      <c r="E37" s="343"/>
      <c r="F37" s="343"/>
      <c r="G37" s="40"/>
      <c r="H37" s="40"/>
      <c r="I37" s="76"/>
      <c r="J37" s="76"/>
      <c r="K37" s="76"/>
      <c r="L37" s="76"/>
      <c r="M37" s="312"/>
      <c r="N37" s="312"/>
      <c r="O37" s="312"/>
      <c r="P37" s="312"/>
      <c r="Q37" s="100"/>
    </row>
    <row r="38" s="299" customFormat="true" ht="13.2" hidden="false" customHeight="false" outlineLevel="0" collapsed="false">
      <c r="A38" s="704"/>
      <c r="B38" s="704"/>
      <c r="C38" s="343"/>
      <c r="D38" s="343"/>
      <c r="E38" s="343"/>
      <c r="F38" s="343"/>
      <c r="G38" s="40"/>
      <c r="H38" s="40"/>
      <c r="I38" s="76"/>
      <c r="J38" s="76"/>
      <c r="K38" s="76"/>
      <c r="L38" s="76"/>
      <c r="M38" s="312"/>
      <c r="N38" s="312"/>
      <c r="O38" s="312"/>
      <c r="P38" s="312"/>
      <c r="Q38" s="100"/>
    </row>
    <row r="39" s="299" customFormat="true" ht="13.2" hidden="false" customHeight="false" outlineLevel="0" collapsed="false">
      <c r="A39" s="704"/>
      <c r="B39" s="704"/>
      <c r="C39" s="343"/>
      <c r="D39" s="343"/>
      <c r="E39" s="343"/>
      <c r="F39" s="343"/>
      <c r="G39" s="371"/>
      <c r="H39" s="371"/>
      <c r="I39" s="76"/>
      <c r="J39" s="76"/>
      <c r="K39" s="76"/>
      <c r="L39" s="76"/>
      <c r="M39" s="312"/>
      <c r="N39" s="312"/>
      <c r="O39" s="312"/>
      <c r="P39" s="312"/>
      <c r="Q39" s="100"/>
    </row>
    <row r="40" s="299" customFormat="true" ht="13.2" hidden="false" customHeight="false" outlineLevel="0" collapsed="false">
      <c r="A40" s="691"/>
      <c r="B40" s="691"/>
      <c r="C40" s="269"/>
      <c r="D40" s="269"/>
      <c r="E40" s="269"/>
      <c r="F40" s="269"/>
      <c r="G40" s="40"/>
      <c r="H40" s="40"/>
      <c r="I40" s="76"/>
      <c r="J40" s="76"/>
      <c r="K40" s="76"/>
      <c r="L40" s="76"/>
      <c r="M40" s="312"/>
      <c r="N40" s="312"/>
      <c r="O40" s="312"/>
      <c r="P40" s="312"/>
      <c r="Q40" s="100"/>
    </row>
    <row r="41" s="299" customFormat="true" ht="13.2" hidden="false" customHeight="false" outlineLevel="0" collapsed="false">
      <c r="A41" s="691"/>
      <c r="B41" s="691"/>
      <c r="C41" s="269"/>
      <c r="D41" s="269"/>
      <c r="E41" s="269"/>
      <c r="F41" s="269"/>
      <c r="G41" s="371"/>
      <c r="H41" s="371"/>
      <c r="I41" s="76"/>
      <c r="J41" s="76"/>
      <c r="K41" s="76"/>
      <c r="L41" s="76"/>
      <c r="M41" s="312"/>
      <c r="N41" s="312"/>
      <c r="O41" s="312"/>
      <c r="P41" s="312"/>
      <c r="Q41" s="100"/>
    </row>
    <row r="42" s="299" customFormat="true" ht="13.2" hidden="false" customHeight="false" outlineLevel="0" collapsed="false">
      <c r="A42" s="691"/>
      <c r="B42" s="691"/>
      <c r="C42" s="269"/>
      <c r="D42" s="269"/>
      <c r="E42" s="269"/>
      <c r="F42" s="269"/>
      <c r="G42" s="371"/>
      <c r="H42" s="371"/>
      <c r="I42" s="76"/>
      <c r="J42" s="76"/>
      <c r="K42" s="76"/>
      <c r="L42" s="76"/>
      <c r="M42" s="359"/>
      <c r="N42" s="312"/>
      <c r="O42" s="312"/>
      <c r="P42" s="312"/>
      <c r="Q42" s="100"/>
    </row>
    <row r="43" s="299" customFormat="true" ht="13.2" hidden="false" customHeight="false" outlineLevel="0" collapsed="false">
      <c r="A43" s="691"/>
      <c r="B43" s="691"/>
      <c r="C43" s="269"/>
      <c r="D43" s="269"/>
      <c r="E43" s="269"/>
      <c r="F43" s="269"/>
      <c r="G43" s="40"/>
      <c r="H43" s="40"/>
      <c r="I43" s="76"/>
      <c r="J43" s="76"/>
      <c r="K43" s="76"/>
      <c r="L43" s="76"/>
      <c r="M43" s="312"/>
      <c r="N43" s="100"/>
      <c r="O43" s="312"/>
      <c r="P43" s="359"/>
      <c r="Q43" s="100"/>
    </row>
    <row r="44" s="299" customFormat="true" ht="13.2" hidden="false" customHeight="false" outlineLevel="0" collapsed="false">
      <c r="A44" s="691"/>
      <c r="B44" s="691"/>
      <c r="C44" s="269"/>
      <c r="D44" s="269"/>
      <c r="E44" s="269"/>
      <c r="F44" s="269"/>
      <c r="I44" s="76"/>
      <c r="J44" s="76"/>
      <c r="K44" s="76"/>
      <c r="L44" s="76"/>
      <c r="M44" s="394"/>
      <c r="N44" s="312"/>
      <c r="O44" s="312"/>
      <c r="P44" s="312"/>
    </row>
    <row r="45" s="299" customFormat="true" ht="13.2" hidden="false" customHeight="false" outlineLevel="0" collapsed="false">
      <c r="A45" s="691"/>
      <c r="B45" s="691"/>
      <c r="C45" s="269"/>
      <c r="D45" s="269"/>
      <c r="E45" s="269"/>
      <c r="F45" s="269"/>
      <c r="I45" s="76"/>
      <c r="J45" s="76"/>
      <c r="K45" s="76"/>
      <c r="L45" s="76"/>
      <c r="M45" s="394"/>
      <c r="N45" s="360"/>
      <c r="O45" s="360"/>
      <c r="P45" s="362"/>
    </row>
    <row r="46" s="299" customFormat="true" ht="13.2" hidden="false" customHeight="false" outlineLevel="0" collapsed="false">
      <c r="A46" s="691"/>
      <c r="B46" s="691"/>
      <c r="C46" s="269"/>
      <c r="D46" s="269"/>
      <c r="E46" s="269"/>
      <c r="F46" s="269"/>
      <c r="I46" s="76"/>
      <c r="J46" s="76"/>
      <c r="K46" s="76"/>
      <c r="L46" s="76"/>
      <c r="M46" s="100"/>
      <c r="N46" s="360"/>
      <c r="P46" s="362"/>
    </row>
    <row r="47" s="299" customFormat="true" ht="13.2" hidden="false" customHeight="false" outlineLevel="0" collapsed="false">
      <c r="A47" s="691"/>
      <c r="B47" s="691"/>
      <c r="C47" s="269"/>
      <c r="D47" s="269"/>
      <c r="E47" s="269"/>
      <c r="F47" s="269"/>
      <c r="I47" s="76"/>
      <c r="J47" s="76"/>
      <c r="K47" s="76"/>
      <c r="L47" s="76"/>
      <c r="M47" s="100"/>
      <c r="P47" s="362"/>
    </row>
    <row r="48" customFormat="false" ht="13.2" hidden="false" customHeight="false" outlineLevel="0" collapsed="false">
      <c r="G48" s="299"/>
      <c r="H48" s="299"/>
      <c r="I48" s="76"/>
      <c r="J48" s="76"/>
      <c r="K48" s="76"/>
      <c r="L48" s="76"/>
      <c r="N48" s="299"/>
    </row>
    <row r="49" customFormat="false" ht="13.2" hidden="false" customHeight="false" outlineLevel="0" collapsed="false">
      <c r="G49" s="299"/>
      <c r="H49" s="299"/>
      <c r="I49" s="72"/>
      <c r="J49" s="72"/>
      <c r="K49" s="72"/>
      <c r="L49" s="72"/>
      <c r="N49" s="299"/>
    </row>
    <row r="50" customFormat="false" ht="13.2" hidden="false" customHeight="false" outlineLevel="0" collapsed="false">
      <c r="G50" s="299"/>
      <c r="H50" s="299"/>
      <c r="I50" s="72"/>
      <c r="J50" s="72"/>
      <c r="K50" s="72"/>
      <c r="L50" s="72"/>
      <c r="N50" s="299"/>
    </row>
    <row r="51" customFormat="false" ht="13.2" hidden="false" customHeight="false" outlineLevel="0" collapsed="false">
      <c r="G51" s="299"/>
      <c r="H51" s="299"/>
      <c r="I51" s="72"/>
      <c r="J51" s="72"/>
      <c r="K51" s="72"/>
      <c r="L51" s="72"/>
      <c r="N51" s="299"/>
    </row>
    <row r="52" customFormat="false" ht="13.2" hidden="false" customHeight="false" outlineLevel="0" collapsed="false">
      <c r="G52" s="299"/>
      <c r="H52" s="299"/>
      <c r="I52" s="72"/>
      <c r="J52" s="72"/>
      <c r="K52" s="72"/>
      <c r="L52" s="72"/>
      <c r="N52" s="299"/>
    </row>
    <row r="53" customFormat="false" ht="13.2" hidden="false" customHeight="false" outlineLevel="0" collapsed="false">
      <c r="I53" s="72"/>
      <c r="J53" s="72"/>
      <c r="K53" s="72"/>
      <c r="L53" s="72"/>
      <c r="N53" s="299"/>
    </row>
    <row r="54" customFormat="false" ht="13.2" hidden="false" customHeight="false" outlineLevel="0" collapsed="false">
      <c r="I54" s="72"/>
      <c r="J54" s="72"/>
      <c r="K54" s="72"/>
      <c r="L54" s="72"/>
      <c r="N54" s="299"/>
    </row>
    <row r="55" customFormat="false" ht="13.2" hidden="false" customHeight="false" outlineLevel="0" collapsed="false">
      <c r="I55" s="72"/>
      <c r="J55" s="72"/>
      <c r="K55" s="72"/>
      <c r="L55" s="72"/>
    </row>
    <row r="56" customFormat="false" ht="13.2" hidden="false" customHeight="false" outlineLevel="0" collapsed="false">
      <c r="I56" s="72"/>
      <c r="J56" s="72"/>
      <c r="K56" s="72"/>
      <c r="L56" s="72"/>
    </row>
    <row r="57" customFormat="false" ht="13.2" hidden="false" customHeight="false" outlineLevel="0" collapsed="false">
      <c r="I57" s="72"/>
      <c r="J57" s="72"/>
      <c r="K57" s="72"/>
      <c r="L57" s="72"/>
    </row>
    <row r="58" customFormat="false" ht="13.2" hidden="false" customHeight="false" outlineLevel="0" collapsed="false">
      <c r="I58" s="72"/>
      <c r="J58" s="72"/>
      <c r="K58" s="72"/>
      <c r="L58" s="72"/>
    </row>
    <row r="59" customFormat="false" ht="13.2" hidden="false" customHeight="false" outlineLevel="0" collapsed="false">
      <c r="I59" s="72"/>
      <c r="J59" s="72"/>
      <c r="K59" s="72"/>
      <c r="L59" s="72"/>
    </row>
    <row r="60" customFormat="false" ht="13.2" hidden="false" customHeight="false" outlineLevel="0" collapsed="false">
      <c r="I60" s="72"/>
      <c r="J60" s="72"/>
      <c r="K60" s="72"/>
      <c r="L60" s="72"/>
    </row>
    <row r="61" customFormat="false" ht="13.2" hidden="false" customHeight="false" outlineLevel="0" collapsed="false">
      <c r="I61" s="72"/>
      <c r="J61" s="72"/>
      <c r="K61" s="72"/>
      <c r="L61" s="72"/>
    </row>
    <row r="62" customFormat="false" ht="13.2" hidden="false" customHeight="false" outlineLevel="0" collapsed="false">
      <c r="I62" s="72"/>
      <c r="J62" s="72"/>
      <c r="K62" s="72"/>
      <c r="L62" s="72"/>
    </row>
    <row r="63" customFormat="false" ht="13.2" hidden="false" customHeight="false" outlineLevel="0" collapsed="false">
      <c r="I63" s="72"/>
      <c r="J63" s="72"/>
      <c r="K63" s="72"/>
      <c r="L63" s="72"/>
    </row>
    <row r="64" customFormat="false" ht="13.2" hidden="false" customHeight="false" outlineLevel="0" collapsed="false">
      <c r="I64" s="72"/>
      <c r="J64" s="72"/>
      <c r="K64" s="72"/>
      <c r="L64" s="72"/>
    </row>
    <row r="65" customFormat="false" ht="13.2" hidden="false" customHeight="false" outlineLevel="0" collapsed="false">
      <c r="I65" s="72"/>
      <c r="J65" s="72"/>
      <c r="K65" s="72"/>
      <c r="L65" s="72"/>
    </row>
    <row r="66" customFormat="false" ht="13.2" hidden="false" customHeight="false" outlineLevel="0" collapsed="false">
      <c r="I66" s="72"/>
    </row>
  </sheetData>
  <sheetProtection sheet="true" password="cc6f" objects="true" scenarios="true"/>
  <mergeCells count="24">
    <mergeCell ref="O2:Q2"/>
    <mergeCell ref="G3:N3"/>
    <mergeCell ref="A4:Q4"/>
    <mergeCell ref="A5:Q5"/>
    <mergeCell ref="E7:G7"/>
    <mergeCell ref="K7:M7"/>
    <mergeCell ref="O7:Q7"/>
    <mergeCell ref="E8:G8"/>
    <mergeCell ref="E9:G9"/>
    <mergeCell ref="K9:Q9"/>
    <mergeCell ref="E10:G10"/>
    <mergeCell ref="K10:M10"/>
    <mergeCell ref="O10:Q10"/>
    <mergeCell ref="E12:G12"/>
    <mergeCell ref="K12:M12"/>
    <mergeCell ref="O12:Q12"/>
    <mergeCell ref="E21:G21"/>
    <mergeCell ref="K21:M21"/>
    <mergeCell ref="O21:Q21"/>
    <mergeCell ref="E28:G31"/>
    <mergeCell ref="K28:M31"/>
    <mergeCell ref="O28:Q31"/>
    <mergeCell ref="B33:C33"/>
    <mergeCell ref="B34:C34"/>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false" hidden="false" outlineLevel="0" max="1" min="1" style="228" width="7.99"/>
    <col collapsed="false" customWidth="true" hidden="false" outlineLevel="0" max="2" min="2" style="228" width="11.88"/>
    <col collapsed="false" customWidth="true" hidden="false" outlineLevel="0" max="3" min="3" style="228" width="9.33"/>
    <col collapsed="false" customWidth="true" hidden="false" outlineLevel="0" max="4" min="4" style="228" width="14.99"/>
    <col collapsed="false" customWidth="true" hidden="false" outlineLevel="0" max="5" min="5" style="228" width="2.43"/>
    <col collapsed="false" customWidth="true" hidden="false" outlineLevel="0" max="6" min="6" style="228" width="14.99"/>
    <col collapsed="false" customWidth="true" hidden="false" outlineLevel="0" max="7" min="7" style="228" width="2.43"/>
    <col collapsed="false" customWidth="true" hidden="false" outlineLevel="0" max="8" min="8" style="228" width="14.99"/>
    <col collapsed="false" customWidth="true" hidden="false" outlineLevel="0" max="9" min="9" style="228" width="2.43"/>
    <col collapsed="false" customWidth="true" hidden="false" outlineLevel="0" max="10" min="10" style="228" width="14.99"/>
    <col collapsed="false" customWidth="true" hidden="false" outlineLevel="0" max="11" min="11" style="228" width="2.43"/>
    <col collapsed="false" customWidth="true" hidden="false" outlineLevel="0" max="12" min="12" style="228" width="14.99"/>
    <col collapsed="false" customWidth="true" hidden="false" outlineLevel="0" max="13" min="13" style="228" width="8.99"/>
    <col collapsed="false" customWidth="true" hidden="false" outlineLevel="0" max="14" min="14" style="228" width="17.99"/>
    <col collapsed="false" customWidth="true" hidden="false" outlineLevel="0" max="15" min="15" style="228" width="2.43"/>
    <col collapsed="false" customWidth="true" hidden="false" outlineLevel="0" max="16" min="16" style="228" width="14.99"/>
    <col collapsed="false" customWidth="false" hidden="false" outlineLevel="0" max="26" min="17" style="228" width="7.99"/>
    <col collapsed="false" customWidth="false" hidden="true" outlineLevel="0" max="43" min="27" style="228" width="7.99"/>
    <col collapsed="false" customWidth="false" hidden="false" outlineLevel="0" max="257" min="44" style="228" width="7.99"/>
  </cols>
  <sheetData>
    <row r="1" customFormat="false" ht="13.2" hidden="false" customHeight="false" outlineLevel="0" collapsed="false">
      <c r="A1" s="19" t="str">
        <f aca="false">CONCATENATE("Provider Name: ",+'PAGE i'!$H$9)</f>
        <v>Provider Name: Select ID first.  (This is an automatic field.)</v>
      </c>
      <c r="P1" s="12" t="str">
        <f aca="false">CONCATENATE("Provider No. ",+'PAGE i'!$B$9)</f>
        <v>Provider No. Select ID</v>
      </c>
      <c r="AA1" s="228" t="n">
        <v>39</v>
      </c>
      <c r="AD1" s="882"/>
      <c r="AE1" s="882"/>
      <c r="AF1" s="882"/>
      <c r="AG1" s="882"/>
      <c r="AH1" s="883"/>
      <c r="AI1" s="884"/>
      <c r="AJ1" s="884"/>
      <c r="AK1" s="884"/>
      <c r="AL1" s="883"/>
      <c r="AM1" s="885"/>
      <c r="AN1" s="886"/>
      <c r="AO1" s="885"/>
    </row>
    <row r="2" customFormat="false" ht="12.75" hidden="false" customHeight="true" outlineLevel="0" collapsed="false">
      <c r="L2" s="887"/>
      <c r="P2" s="112" t="n">
        <f aca="false">'PAGE i'!$J$5</f>
        <v>45107</v>
      </c>
      <c r="AA2" s="228" t="n">
        <v>68</v>
      </c>
      <c r="AD2" s="888"/>
      <c r="AE2" s="888"/>
      <c r="AF2" s="888"/>
      <c r="AG2" s="888"/>
      <c r="AH2" s="889"/>
      <c r="AI2" s="888"/>
      <c r="AJ2" s="888"/>
      <c r="AK2" s="888"/>
      <c r="AL2" s="889"/>
      <c r="AM2" s="890"/>
      <c r="AN2" s="891"/>
      <c r="AO2" s="890"/>
    </row>
    <row r="3" customFormat="false" ht="13.2" hidden="false" customHeight="false" outlineLevel="0" collapsed="false">
      <c r="AA3" s="228" t="n">
        <v>118</v>
      </c>
      <c r="AD3" s="888"/>
      <c r="AE3" s="888"/>
      <c r="AF3" s="888"/>
      <c r="AG3" s="888"/>
      <c r="AH3" s="889"/>
      <c r="AI3" s="888"/>
      <c r="AJ3" s="888"/>
      <c r="AK3" s="888"/>
      <c r="AL3" s="889"/>
      <c r="AM3" s="890"/>
      <c r="AN3" s="891"/>
      <c r="AO3" s="890"/>
    </row>
    <row r="4" customFormat="false" ht="13.2" hidden="false" customHeight="false" outlineLevel="0" collapsed="false">
      <c r="A4" s="892" t="s">
        <v>845</v>
      </c>
      <c r="B4" s="892"/>
      <c r="C4" s="892"/>
      <c r="D4" s="892"/>
      <c r="E4" s="892"/>
      <c r="F4" s="892"/>
      <c r="G4" s="892"/>
      <c r="H4" s="892"/>
      <c r="I4" s="892"/>
      <c r="J4" s="892"/>
      <c r="K4" s="892"/>
      <c r="L4" s="892"/>
      <c r="M4" s="892"/>
      <c r="N4" s="892"/>
      <c r="O4" s="892"/>
      <c r="P4" s="892"/>
    </row>
    <row r="6" customFormat="false" ht="13.2" hidden="false" customHeight="false" outlineLevel="0" collapsed="false">
      <c r="B6" s="155"/>
      <c r="C6" s="228" t="str">
        <f aca="false">"Period Ending "&amp;MONTH($P$2)&amp;"/"&amp;DAY($P$2)&amp;"/"&amp;(YEAR($P$2))&amp;" Expense"</f>
        <v>Period Ending 6/30/2023 Expense</v>
      </c>
    </row>
    <row r="7" customFormat="false" ht="13.2" hidden="false" customHeight="false" outlineLevel="0" collapsed="false">
      <c r="C7" s="228" t="s">
        <v>2705</v>
      </c>
    </row>
    <row r="9" customFormat="false" ht="13.2" hidden="false" customHeight="false" outlineLevel="0" collapsed="false">
      <c r="C9" s="155" t="s">
        <v>2390</v>
      </c>
      <c r="D9" s="228" t="str">
        <f aca="false">"Please specify the reporting period if it is a portion of the "&amp;(MONTH($P$2)+1)&amp;"/1/"&amp;(YEAR($P$2)-1)&amp;" to "&amp;MONTH($P$2)&amp;"/"&amp;DAY($P$2)&amp;"/"&amp;(YEAR($P$2))&amp;" reporting period:"</f>
        <v>Please specify the reporting period if it is a portion of the 7/1/2022 to 6/30/2023 reporting period:</v>
      </c>
      <c r="N9" s="659"/>
    </row>
    <row r="10" customFormat="false" ht="13.2" hidden="false" customHeight="false" outlineLevel="0" collapsed="false">
      <c r="C10" s="155"/>
    </row>
    <row r="11" customFormat="false" ht="13.2" hidden="false" customHeight="false" outlineLevel="0" collapsed="false">
      <c r="C11" s="155" t="s">
        <v>2392</v>
      </c>
      <c r="D11" s="228" t="s">
        <v>2706</v>
      </c>
      <c r="N11" s="659"/>
    </row>
    <row r="12" customFormat="false" ht="13.2" hidden="false" customHeight="false" outlineLevel="0" collapsed="false">
      <c r="C12" s="155"/>
    </row>
    <row r="13" customFormat="false" ht="13.2" hidden="false" customHeight="false" outlineLevel="0" collapsed="false">
      <c r="C13" s="155" t="s">
        <v>2394</v>
      </c>
      <c r="D13" s="228" t="s">
        <v>2707</v>
      </c>
      <c r="N13" s="659"/>
    </row>
    <row r="14" customFormat="false" ht="13.2" hidden="false" customHeight="false" outlineLevel="0" collapsed="false">
      <c r="C14" s="155"/>
    </row>
    <row r="15" customFormat="false" ht="13.2" hidden="false" customHeight="false" outlineLevel="0" collapsed="false">
      <c r="C15" s="155" t="s">
        <v>2396</v>
      </c>
      <c r="D15" s="228" t="s">
        <v>2708</v>
      </c>
      <c r="L15" s="659"/>
    </row>
    <row r="17" customFormat="false" ht="13.2" hidden="false" customHeight="false" outlineLevel="0" collapsed="false">
      <c r="C17" s="155" t="s">
        <v>2398</v>
      </c>
      <c r="D17" s="228" t="s">
        <v>2709</v>
      </c>
      <c r="N17" s="893" t="n">
        <f aca="false">SUM(N11:N13)</f>
        <v>0</v>
      </c>
    </row>
    <row r="18" customFormat="false" ht="13.2" hidden="false" customHeight="false" outlineLevel="0" collapsed="false">
      <c r="C18" s="155"/>
    </row>
    <row r="19" customFormat="false" ht="13.2" hidden="false" customHeight="false" outlineLevel="0" collapsed="false">
      <c r="C19" s="155" t="s">
        <v>2710</v>
      </c>
      <c r="D19" s="228" t="s">
        <v>2711</v>
      </c>
      <c r="N19" s="894" t="n">
        <f aca="false">A!P27</f>
        <v>0</v>
      </c>
    </row>
    <row r="21" customFormat="false" ht="13.2" hidden="false" customHeight="false" outlineLevel="0" collapsed="false">
      <c r="C21" s="155" t="s">
        <v>2712</v>
      </c>
      <c r="D21" s="228" t="s">
        <v>2713</v>
      </c>
    </row>
    <row r="22" customFormat="false" ht="13.2" hidden="false" customHeight="false" outlineLevel="0" collapsed="false">
      <c r="H22" s="155" t="s">
        <v>2714</v>
      </c>
      <c r="J22" s="659"/>
    </row>
    <row r="23" customFormat="false" ht="13.2" hidden="false" customHeight="false" outlineLevel="0" collapsed="false">
      <c r="H23" s="155" t="s">
        <v>2715</v>
      </c>
      <c r="J23" s="659"/>
    </row>
    <row r="24" customFormat="false" ht="13.2" hidden="false" customHeight="false" outlineLevel="0" collapsed="false">
      <c r="H24" s="155" t="s">
        <v>2716</v>
      </c>
      <c r="J24" s="659"/>
    </row>
    <row r="25" customFormat="false" ht="13.2" hidden="false" customHeight="false" outlineLevel="0" collapsed="false">
      <c r="H25" s="155" t="s">
        <v>2717</v>
      </c>
      <c r="J25" s="659"/>
      <c r="K25" s="659"/>
      <c r="L25" s="659"/>
    </row>
  </sheetData>
  <sheetProtection sheet="true" password="cc6f"/>
  <mergeCells count="5">
    <mergeCell ref="AD1:AG1"/>
    <mergeCell ref="AI1:AK1"/>
    <mergeCell ref="AD2:AG2"/>
    <mergeCell ref="AI2:AK2"/>
    <mergeCell ref="A4:P4"/>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5" man="true" max="16383" min="0"/>
  </rowBreaks>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Q1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2" zeroHeight="false" outlineLevelRow="0" outlineLevelCol="0"/>
  <cols>
    <col collapsed="false" customWidth="false" hidden="false" outlineLevel="0" max="1" min="1" style="228" width="7.99"/>
    <col collapsed="false" customWidth="true" hidden="false" outlineLevel="0" max="2" min="2" style="228" width="11.88"/>
    <col collapsed="false" customWidth="true" hidden="false" outlineLevel="0" max="3" min="3" style="228" width="9.33"/>
    <col collapsed="false" customWidth="true" hidden="false" outlineLevel="0" max="4" min="4" style="228" width="14.99"/>
    <col collapsed="false" customWidth="true" hidden="false" outlineLevel="0" max="5" min="5" style="228" width="2.43"/>
    <col collapsed="false" customWidth="true" hidden="false" outlineLevel="0" max="6" min="6" style="228" width="14.99"/>
    <col collapsed="false" customWidth="true" hidden="false" outlineLevel="0" max="7" min="7" style="228" width="2.43"/>
    <col collapsed="false" customWidth="true" hidden="false" outlineLevel="0" max="8" min="8" style="228" width="14.99"/>
    <col collapsed="false" customWidth="true" hidden="false" outlineLevel="0" max="9" min="9" style="228" width="2.43"/>
    <col collapsed="false" customWidth="true" hidden="false" outlineLevel="0" max="10" min="10" style="228" width="14.99"/>
    <col collapsed="false" customWidth="true" hidden="false" outlineLevel="0" max="11" min="11" style="228" width="2.43"/>
    <col collapsed="false" customWidth="true" hidden="false" outlineLevel="0" max="12" min="12" style="228" width="14.99"/>
    <col collapsed="false" customWidth="true" hidden="false" outlineLevel="0" max="13" min="13" style="228" width="2.43"/>
    <col collapsed="false" customWidth="true" hidden="false" outlineLevel="0" max="14" min="14" style="228" width="14.99"/>
    <col collapsed="false" customWidth="true" hidden="false" outlineLevel="0" max="15" min="15" style="228" width="2.43"/>
    <col collapsed="false" customWidth="true" hidden="false" outlineLevel="0" max="16" min="16" style="228" width="14.99"/>
    <col collapsed="false" customWidth="false" hidden="false" outlineLevel="0" max="26" min="17" style="228" width="7.99"/>
    <col collapsed="false" customWidth="false" hidden="true" outlineLevel="0" max="43" min="27" style="228" width="7.99"/>
    <col collapsed="false" customWidth="false" hidden="false" outlineLevel="0" max="257" min="44" style="228" width="7.99"/>
  </cols>
  <sheetData>
    <row r="1" customFormat="false" ht="13.2" hidden="false" customHeight="false" outlineLevel="0" collapsed="false">
      <c r="A1" s="19" t="str">
        <f aca="false">CONCATENATE("Provider Name: ",+'PAGE i'!$H$9)</f>
        <v>Provider Name: Select ID first.  (This is an automatic field.)</v>
      </c>
      <c r="P1" s="12" t="str">
        <f aca="false">CONCATENATE("Provider No. ",+'PAGE i'!$B$9)</f>
        <v>Provider No. Select ID</v>
      </c>
      <c r="AA1" s="228" t="n">
        <v>39</v>
      </c>
      <c r="AD1" s="882"/>
      <c r="AE1" s="882"/>
      <c r="AF1" s="882"/>
      <c r="AG1" s="882"/>
      <c r="AH1" s="883"/>
      <c r="AI1" s="884"/>
      <c r="AJ1" s="884"/>
      <c r="AK1" s="884"/>
      <c r="AL1" s="883"/>
      <c r="AM1" s="885"/>
      <c r="AN1" s="886"/>
      <c r="AO1" s="885"/>
    </row>
    <row r="2" customFormat="false" ht="12.75" hidden="false" customHeight="true" outlineLevel="0" collapsed="false">
      <c r="L2" s="887"/>
      <c r="P2" s="112" t="n">
        <f aca="false">'PAGE i'!$J$5</f>
        <v>45107</v>
      </c>
      <c r="AA2" s="228" t="n">
        <v>68</v>
      </c>
      <c r="AD2" s="888"/>
      <c r="AE2" s="888"/>
      <c r="AF2" s="888"/>
      <c r="AG2" s="888"/>
      <c r="AH2" s="889"/>
      <c r="AI2" s="888"/>
      <c r="AJ2" s="888"/>
      <c r="AK2" s="888"/>
      <c r="AL2" s="889"/>
      <c r="AM2" s="890"/>
      <c r="AN2" s="891"/>
      <c r="AO2" s="890"/>
    </row>
    <row r="3" customFormat="false" ht="13.2" hidden="false" customHeight="false" outlineLevel="0" collapsed="false">
      <c r="AA3" s="228" t="n">
        <v>118</v>
      </c>
      <c r="AD3" s="888"/>
      <c r="AE3" s="888"/>
      <c r="AF3" s="888"/>
      <c r="AG3" s="888"/>
      <c r="AH3" s="889"/>
      <c r="AI3" s="888"/>
      <c r="AJ3" s="888"/>
      <c r="AK3" s="888"/>
      <c r="AL3" s="889"/>
      <c r="AM3" s="890"/>
      <c r="AN3" s="891"/>
      <c r="AO3" s="890"/>
    </row>
    <row r="4" customFormat="false" ht="13.2" hidden="false" customHeight="false" outlineLevel="0" collapsed="false">
      <c r="N4" s="112"/>
      <c r="AA4" s="228" t="n">
        <v>6</v>
      </c>
      <c r="AF4" s="895"/>
      <c r="AH4" s="896"/>
      <c r="AL4" s="896"/>
      <c r="AM4" s="896"/>
      <c r="AN4" s="896"/>
    </row>
    <row r="5" customFormat="false" ht="13.2" hidden="false" customHeight="false" outlineLevel="0" collapsed="false">
      <c r="A5" s="892" t="s">
        <v>0</v>
      </c>
      <c r="B5" s="892"/>
      <c r="C5" s="892"/>
      <c r="D5" s="892"/>
      <c r="E5" s="892"/>
      <c r="F5" s="892"/>
      <c r="G5" s="892"/>
      <c r="H5" s="892"/>
      <c r="I5" s="892"/>
      <c r="J5" s="892"/>
      <c r="K5" s="892"/>
      <c r="L5" s="892"/>
      <c r="M5" s="892"/>
      <c r="N5" s="892"/>
      <c r="O5" s="892"/>
      <c r="P5" s="892"/>
    </row>
    <row r="6" customFormat="false" ht="13.2" hidden="false" customHeight="false" outlineLevel="0" collapsed="false">
      <c r="A6" s="892" t="s">
        <v>4</v>
      </c>
      <c r="B6" s="892"/>
      <c r="C6" s="892"/>
      <c r="D6" s="892"/>
      <c r="E6" s="892"/>
      <c r="F6" s="892"/>
      <c r="G6" s="892"/>
      <c r="H6" s="892"/>
      <c r="I6" s="892"/>
      <c r="J6" s="892"/>
      <c r="K6" s="892"/>
      <c r="L6" s="892"/>
      <c r="M6" s="892"/>
      <c r="N6" s="892"/>
      <c r="O6" s="892"/>
      <c r="P6" s="892"/>
      <c r="AA6" s="228" t="n">
        <v>62</v>
      </c>
      <c r="AD6" s="655" t="n">
        <f aca="false">C117+1</f>
        <v>6</v>
      </c>
      <c r="AE6" s="897"/>
      <c r="AG6" s="897"/>
      <c r="AI6" s="897"/>
      <c r="AJ6" s="227"/>
      <c r="AK6" s="659"/>
      <c r="AL6" s="227"/>
      <c r="AM6" s="898"/>
      <c r="AN6" s="227"/>
      <c r="AO6" s="659"/>
      <c r="AP6" s="896"/>
      <c r="AQ6" s="659"/>
    </row>
    <row r="7" customFormat="false" ht="13.2" hidden="false" customHeight="false" outlineLevel="0" collapsed="false">
      <c r="A7" s="892" t="s">
        <v>2718</v>
      </c>
      <c r="B7" s="892"/>
      <c r="C7" s="892"/>
      <c r="D7" s="892"/>
      <c r="E7" s="892"/>
      <c r="F7" s="892"/>
      <c r="G7" s="892"/>
      <c r="H7" s="892"/>
      <c r="I7" s="892"/>
      <c r="J7" s="892"/>
      <c r="K7" s="892"/>
      <c r="L7" s="892"/>
      <c r="M7" s="892"/>
      <c r="N7" s="892"/>
      <c r="O7" s="892"/>
      <c r="P7" s="892"/>
      <c r="AA7" s="228" t="n">
        <v>67</v>
      </c>
    </row>
    <row r="8" customFormat="false" ht="13.2" hidden="false" customHeight="false" outlineLevel="0" collapsed="false">
      <c r="AA8" s="228" t="n">
        <f aca="false">AA7-AA6</f>
        <v>5</v>
      </c>
    </row>
    <row r="9" customFormat="false" ht="13.2" hidden="false" customHeight="false" outlineLevel="0" collapsed="false">
      <c r="A9" s="892" t="s">
        <v>2719</v>
      </c>
      <c r="B9" s="892"/>
      <c r="C9" s="892"/>
      <c r="D9" s="892"/>
      <c r="E9" s="892"/>
      <c r="F9" s="892"/>
      <c r="G9" s="892"/>
      <c r="H9" s="892"/>
      <c r="I9" s="892"/>
      <c r="J9" s="892"/>
      <c r="K9" s="892"/>
      <c r="L9" s="892"/>
      <c r="M9" s="892"/>
      <c r="N9" s="892"/>
      <c r="O9" s="892"/>
      <c r="P9" s="892"/>
    </row>
    <row r="10" customFormat="false" ht="13.2" hidden="false" customHeight="false" outlineLevel="0" collapsed="false">
      <c r="A10" s="892" t="s">
        <v>2720</v>
      </c>
      <c r="B10" s="892"/>
      <c r="C10" s="892"/>
      <c r="D10" s="892"/>
      <c r="E10" s="892"/>
      <c r="F10" s="892"/>
      <c r="G10" s="892"/>
      <c r="H10" s="892"/>
      <c r="I10" s="892"/>
      <c r="J10" s="892"/>
      <c r="K10" s="892"/>
      <c r="L10" s="892"/>
      <c r="M10" s="892"/>
      <c r="N10" s="892"/>
      <c r="O10" s="892"/>
      <c r="P10" s="892"/>
      <c r="AA10" s="228" t="n">
        <v>109</v>
      </c>
    </row>
    <row r="11" customFormat="false" ht="13.2" hidden="false" customHeight="false" outlineLevel="0" collapsed="false">
      <c r="G11" s="227"/>
      <c r="AA11" s="228" t="n">
        <v>118</v>
      </c>
    </row>
    <row r="12" customFormat="false" ht="13.2" hidden="false" customHeight="false" outlineLevel="0" collapsed="false">
      <c r="B12" s="228" t="s">
        <v>2721</v>
      </c>
      <c r="AA12" s="228" t="n">
        <f aca="false">AA11-AA10</f>
        <v>9</v>
      </c>
    </row>
    <row r="13" customFormat="false" ht="13.2" hidden="false" customHeight="false" outlineLevel="0" collapsed="false">
      <c r="B13" s="228" t="s">
        <v>2722</v>
      </c>
    </row>
    <row r="15" customFormat="false" ht="13.2" hidden="false" customHeight="false" outlineLevel="0" collapsed="false">
      <c r="B15" s="899" t="s">
        <v>2723</v>
      </c>
      <c r="H15" s="680" t="s">
        <v>215</v>
      </c>
      <c r="I15" s="227"/>
      <c r="J15" s="680" t="s">
        <v>216</v>
      </c>
      <c r="L15" s="680" t="s">
        <v>2724</v>
      </c>
    </row>
    <row r="17" customFormat="false" ht="13.2" hidden="false" customHeight="false" outlineLevel="0" collapsed="false">
      <c r="B17" s="655" t="n">
        <v>1</v>
      </c>
      <c r="C17" s="228" t="s">
        <v>2725</v>
      </c>
    </row>
    <row r="18" customFormat="false" ht="13.2" hidden="false" customHeight="false" outlineLevel="0" collapsed="false">
      <c r="B18" s="900"/>
      <c r="C18" s="228" t="s">
        <v>2726</v>
      </c>
    </row>
    <row r="19" customFormat="false" ht="13.2" hidden="false" customHeight="false" outlineLevel="0" collapsed="false">
      <c r="B19" s="900"/>
      <c r="C19" s="228" t="s">
        <v>2727</v>
      </c>
    </row>
    <row r="20" customFormat="false" ht="13.2" hidden="false" customHeight="false" outlineLevel="0" collapsed="false">
      <c r="B20" s="900"/>
      <c r="C20" s="228" t="s">
        <v>2728</v>
      </c>
    </row>
    <row r="21" customFormat="false" ht="13.2" hidden="false" customHeight="false" outlineLevel="0" collapsed="false">
      <c r="B21" s="900"/>
      <c r="C21" s="228" t="s">
        <v>2729</v>
      </c>
      <c r="H21" s="901"/>
      <c r="I21" s="682"/>
      <c r="J21" s="901"/>
      <c r="K21" s="682"/>
      <c r="L21" s="901"/>
    </row>
    <row r="22" customFormat="false" ht="13.2" hidden="false" customHeight="false" outlineLevel="0" collapsed="false">
      <c r="B22" s="900"/>
      <c r="H22" s="682"/>
      <c r="I22" s="682"/>
      <c r="J22" s="682"/>
      <c r="K22" s="682"/>
      <c r="L22" s="682"/>
    </row>
    <row r="23" customFormat="false" ht="13.2" hidden="false" customHeight="false" outlineLevel="0" collapsed="false">
      <c r="H23" s="682"/>
      <c r="I23" s="682"/>
      <c r="J23" s="682"/>
      <c r="K23" s="682"/>
      <c r="L23" s="682"/>
    </row>
    <row r="24" customFormat="false" ht="13.2" hidden="false" customHeight="false" outlineLevel="0" collapsed="false">
      <c r="B24" s="655" t="n">
        <v>2</v>
      </c>
      <c r="C24" s="228" t="s">
        <v>2730</v>
      </c>
      <c r="H24" s="682"/>
      <c r="I24" s="682"/>
      <c r="J24" s="682"/>
      <c r="K24" s="682"/>
      <c r="L24" s="682"/>
    </row>
    <row r="25" customFormat="false" ht="13.2" hidden="false" customHeight="false" outlineLevel="0" collapsed="false">
      <c r="B25" s="900"/>
      <c r="C25" s="228" t="s">
        <v>2731</v>
      </c>
      <c r="H25" s="901"/>
      <c r="I25" s="682"/>
      <c r="J25" s="901"/>
      <c r="K25" s="682"/>
      <c r="L25" s="901"/>
    </row>
    <row r="26" customFormat="false" ht="13.2" hidden="false" customHeight="false" outlineLevel="0" collapsed="false">
      <c r="B26" s="900"/>
      <c r="H26" s="682"/>
      <c r="I26" s="682"/>
      <c r="J26" s="682"/>
      <c r="K26" s="682"/>
      <c r="L26" s="682"/>
    </row>
    <row r="27" customFormat="false" ht="13.2" hidden="false" customHeight="false" outlineLevel="0" collapsed="false">
      <c r="B27" s="900"/>
      <c r="H27" s="682"/>
      <c r="I27" s="682"/>
      <c r="J27" s="682"/>
      <c r="K27" s="682"/>
      <c r="L27" s="682"/>
    </row>
    <row r="28" s="883" customFormat="true" ht="13.2" hidden="false" customHeight="false" outlineLevel="0" collapsed="false">
      <c r="B28" s="902" t="s">
        <v>1862</v>
      </c>
      <c r="H28" s="903"/>
      <c r="AA28" s="228"/>
      <c r="AB28" s="228"/>
      <c r="AC28" s="228"/>
      <c r="AD28" s="228"/>
      <c r="AE28" s="228"/>
      <c r="AF28" s="228"/>
      <c r="AG28" s="228"/>
      <c r="AH28" s="228"/>
      <c r="AI28" s="228"/>
      <c r="AJ28" s="228"/>
      <c r="AK28" s="228"/>
      <c r="AL28" s="228"/>
      <c r="AM28" s="228"/>
      <c r="AN28" s="228"/>
      <c r="AO28" s="228"/>
    </row>
    <row r="29" s="883" customFormat="true" ht="13.2" hidden="false" customHeight="false" outlineLevel="0" collapsed="false">
      <c r="H29" s="904"/>
    </row>
    <row r="30" s="883" customFormat="true" ht="13.2" hidden="false" customHeight="false" outlineLevel="0" collapsed="false">
      <c r="B30" s="905" t="n">
        <v>3</v>
      </c>
      <c r="C30" s="883" t="s">
        <v>2732</v>
      </c>
      <c r="H30" s="903"/>
    </row>
    <row r="31" s="883" customFormat="true" ht="13.2" hidden="false" customHeight="false" outlineLevel="0" collapsed="false">
      <c r="H31" s="904"/>
    </row>
    <row r="32" s="883" customFormat="true" ht="13.2" hidden="false" customHeight="false" outlineLevel="0" collapsed="false">
      <c r="C32" s="906" t="s">
        <v>2733</v>
      </c>
      <c r="D32" s="906"/>
      <c r="E32" s="906"/>
      <c r="F32" s="906"/>
      <c r="H32" s="904" t="s">
        <v>2734</v>
      </c>
      <c r="I32" s="904"/>
      <c r="J32" s="904"/>
      <c r="L32" s="904" t="s">
        <v>2735</v>
      </c>
      <c r="N32" s="904" t="s">
        <v>2588</v>
      </c>
    </row>
    <row r="33" s="883" customFormat="true" ht="13.2" hidden="false" customHeight="false" outlineLevel="0" collapsed="false">
      <c r="C33" s="882"/>
      <c r="D33" s="882"/>
      <c r="E33" s="882"/>
      <c r="F33" s="882"/>
      <c r="H33" s="884"/>
      <c r="I33" s="884"/>
      <c r="J33" s="884"/>
      <c r="L33" s="885"/>
      <c r="M33" s="886"/>
      <c r="N33" s="885"/>
    </row>
    <row r="34" s="883" customFormat="true" ht="13.2" hidden="false" customHeight="false" outlineLevel="0" collapsed="false">
      <c r="C34" s="882"/>
      <c r="D34" s="882"/>
      <c r="E34" s="882"/>
      <c r="F34" s="882"/>
      <c r="H34" s="884"/>
      <c r="I34" s="884"/>
      <c r="J34" s="884"/>
      <c r="L34" s="885"/>
      <c r="M34" s="886"/>
      <c r="N34" s="885"/>
    </row>
    <row r="35" s="883" customFormat="true" ht="13.2" hidden="false" customHeight="false" outlineLevel="0" collapsed="false">
      <c r="C35" s="882"/>
      <c r="D35" s="882"/>
      <c r="E35" s="882"/>
      <c r="F35" s="882"/>
      <c r="H35" s="884"/>
      <c r="I35" s="884"/>
      <c r="J35" s="884"/>
      <c r="L35" s="885"/>
      <c r="M35" s="886"/>
      <c r="N35" s="885"/>
    </row>
    <row r="36" s="883" customFormat="true" ht="13.2" hidden="false" customHeight="false" outlineLevel="0" collapsed="false">
      <c r="C36" s="882"/>
      <c r="D36" s="882"/>
      <c r="E36" s="882"/>
      <c r="F36" s="882"/>
      <c r="H36" s="884"/>
      <c r="I36" s="884"/>
      <c r="J36" s="884"/>
      <c r="L36" s="885"/>
      <c r="M36" s="886"/>
      <c r="N36" s="885"/>
    </row>
    <row r="37" s="883" customFormat="true" ht="13.2" hidden="false" customHeight="false" outlineLevel="0" collapsed="false">
      <c r="C37" s="882"/>
      <c r="D37" s="882"/>
      <c r="E37" s="882"/>
      <c r="F37" s="882"/>
      <c r="H37" s="884"/>
      <c r="I37" s="884"/>
      <c r="J37" s="884"/>
      <c r="L37" s="885"/>
      <c r="M37" s="886"/>
      <c r="N37" s="885"/>
    </row>
    <row r="38" s="883" customFormat="true" ht="13.2" hidden="false" customHeight="false" outlineLevel="0" collapsed="false">
      <c r="C38" s="882"/>
      <c r="D38" s="882"/>
      <c r="E38" s="882"/>
      <c r="F38" s="882"/>
      <c r="H38" s="884"/>
      <c r="I38" s="884"/>
      <c r="J38" s="884"/>
      <c r="L38" s="885"/>
      <c r="M38" s="907"/>
      <c r="N38" s="885"/>
    </row>
    <row r="39" s="883" customFormat="true" ht="13.2" hidden="false" customHeight="false" outlineLevel="0" collapsed="false">
      <c r="B39" s="908"/>
      <c r="C39" s="908"/>
      <c r="D39" s="908"/>
      <c r="L39" s="909"/>
      <c r="M39" s="886"/>
      <c r="N39" s="909"/>
      <c r="O39" s="228"/>
      <c r="P39" s="228"/>
    </row>
    <row r="40" s="883" customFormat="true" ht="13.2" hidden="false" customHeight="false" outlineLevel="0" collapsed="false">
      <c r="B40" s="908"/>
      <c r="C40" s="908" t="s">
        <v>2736</v>
      </c>
      <c r="D40" s="908"/>
      <c r="L40" s="885"/>
      <c r="M40" s="886"/>
      <c r="N40" s="156" t="n">
        <f aca="false">L40</f>
        <v>0</v>
      </c>
      <c r="O40" s="228"/>
      <c r="P40" s="228"/>
    </row>
    <row r="41" s="883" customFormat="true" ht="13.2" hidden="false" customHeight="false" outlineLevel="0" collapsed="false">
      <c r="B41" s="908"/>
      <c r="C41" s="908"/>
      <c r="D41" s="908"/>
      <c r="L41" s="909"/>
      <c r="M41" s="886"/>
      <c r="N41" s="909"/>
      <c r="O41" s="228"/>
      <c r="P41" s="228"/>
    </row>
    <row r="42" s="883" customFormat="true" ht="13.8" hidden="false" customHeight="false" outlineLevel="0" collapsed="false">
      <c r="B42" s="908"/>
      <c r="C42" s="908" t="s">
        <v>2737</v>
      </c>
      <c r="D42" s="908"/>
      <c r="H42" s="910"/>
      <c r="L42" s="911" t="n">
        <f aca="false">SUM($L$33:L41)</f>
        <v>0</v>
      </c>
      <c r="M42" s="886"/>
      <c r="N42" s="911" t="n">
        <f aca="false">SUM($N$33:N41)</f>
        <v>0</v>
      </c>
      <c r="O42" s="228"/>
      <c r="P42" s="228"/>
    </row>
    <row r="43" s="883" customFormat="true" ht="13.8" hidden="false" customHeight="false" outlineLevel="0" collapsed="false">
      <c r="B43" s="908"/>
      <c r="C43" s="908"/>
      <c r="D43" s="908"/>
      <c r="O43" s="228"/>
      <c r="P43" s="228"/>
    </row>
    <row r="44" s="883" customFormat="true" ht="13.2" hidden="false" customHeight="false" outlineLevel="0" collapsed="false">
      <c r="A44" s="228"/>
      <c r="B44" s="912"/>
      <c r="C44" s="912"/>
      <c r="D44" s="913"/>
      <c r="E44" s="913"/>
      <c r="F44" s="913"/>
      <c r="G44" s="914"/>
      <c r="H44" s="915"/>
      <c r="I44" s="916"/>
      <c r="J44" s="917"/>
      <c r="K44" s="228"/>
      <c r="L44" s="228"/>
      <c r="M44" s="228"/>
      <c r="N44" s="228"/>
      <c r="O44" s="228"/>
      <c r="P44" s="228"/>
    </row>
    <row r="45" s="883" customFormat="true" ht="13.2" hidden="false" customHeight="false" outlineLevel="0" collapsed="false">
      <c r="A45" s="228"/>
      <c r="B45" s="905" t="n">
        <v>4</v>
      </c>
      <c r="C45" s="883" t="s">
        <v>2738</v>
      </c>
      <c r="H45" s="915"/>
      <c r="I45" s="916"/>
      <c r="J45" s="917"/>
      <c r="K45" s="228"/>
      <c r="L45" s="228"/>
      <c r="M45" s="228"/>
      <c r="N45" s="228"/>
      <c r="O45" s="228"/>
      <c r="P45" s="228"/>
    </row>
    <row r="46" s="883" customFormat="true" ht="13.2" hidden="false" customHeight="false" outlineLevel="0" collapsed="false">
      <c r="K46" s="904"/>
      <c r="L46" s="904"/>
      <c r="M46" s="904"/>
      <c r="O46" s="228"/>
      <c r="P46" s="228"/>
    </row>
    <row r="47" s="883" customFormat="true" ht="13.2" hidden="false" customHeight="false" outlineLevel="0" collapsed="false">
      <c r="C47" s="910" t="s">
        <v>2390</v>
      </c>
      <c r="D47" s="906" t="s">
        <v>2054</v>
      </c>
      <c r="F47" s="904" t="s">
        <v>1357</v>
      </c>
      <c r="G47" s="904"/>
      <c r="I47" s="904"/>
      <c r="J47" s="904"/>
      <c r="K47" s="904"/>
      <c r="L47" s="904"/>
      <c r="M47" s="904"/>
    </row>
    <row r="48" s="883" customFormat="true" ht="13.2" hidden="false" customHeight="false" outlineLevel="0" collapsed="false">
      <c r="I48" s="904"/>
      <c r="J48" s="904"/>
      <c r="K48" s="904"/>
      <c r="L48" s="904"/>
      <c r="M48" s="904"/>
    </row>
    <row r="49" s="883" customFormat="true" ht="13.2" hidden="false" customHeight="false" outlineLevel="0" collapsed="false">
      <c r="D49" s="883" t="s">
        <v>1732</v>
      </c>
      <c r="F49" s="918"/>
      <c r="G49" s="918"/>
      <c r="I49" s="904"/>
      <c r="J49" s="904"/>
      <c r="K49" s="904"/>
      <c r="L49" s="904"/>
      <c r="M49" s="904"/>
    </row>
    <row r="50" s="883" customFormat="true" ht="13.2" hidden="false" customHeight="false" outlineLevel="0" collapsed="false">
      <c r="D50" s="883" t="s">
        <v>2739</v>
      </c>
      <c r="F50" s="918"/>
      <c r="G50" s="918"/>
      <c r="I50" s="904"/>
      <c r="J50" s="904"/>
      <c r="K50" s="904"/>
      <c r="L50" s="904"/>
      <c r="M50" s="904"/>
      <c r="O50" s="228"/>
      <c r="P50" s="228"/>
    </row>
    <row r="51" s="883" customFormat="true" ht="13.2" hidden="false" customHeight="false" outlineLevel="0" collapsed="false">
      <c r="D51" s="883" t="s">
        <v>2740</v>
      </c>
      <c r="F51" s="918"/>
      <c r="G51" s="918"/>
      <c r="I51" s="904"/>
      <c r="J51" s="904"/>
      <c r="K51" s="904"/>
      <c r="L51" s="904"/>
      <c r="M51" s="904"/>
      <c r="O51" s="228"/>
      <c r="P51" s="228"/>
    </row>
    <row r="52" s="883" customFormat="true" ht="13.2" hidden="false" customHeight="false" outlineLevel="0" collapsed="false">
      <c r="D52" s="883" t="s">
        <v>1360</v>
      </c>
      <c r="F52" s="918"/>
      <c r="G52" s="918"/>
      <c r="I52" s="904"/>
      <c r="J52" s="904"/>
      <c r="K52" s="904"/>
      <c r="L52" s="904"/>
      <c r="M52" s="904"/>
    </row>
    <row r="53" s="883" customFormat="true" ht="13.2" hidden="false" customHeight="false" outlineLevel="0" collapsed="false">
      <c r="G53" s="886"/>
      <c r="I53" s="904"/>
      <c r="J53" s="904"/>
      <c r="K53" s="904"/>
      <c r="L53" s="904"/>
      <c r="M53" s="904"/>
    </row>
    <row r="54" s="883" customFormat="true" ht="13.8" hidden="false" customHeight="false" outlineLevel="0" collapsed="false">
      <c r="F54" s="919" t="n">
        <f aca="false">SUM(F49:G53)</f>
        <v>0</v>
      </c>
      <c r="G54" s="919"/>
      <c r="I54" s="904"/>
      <c r="J54" s="904"/>
      <c r="K54" s="904"/>
      <c r="L54" s="904"/>
      <c r="M54" s="904"/>
    </row>
    <row r="55" s="883" customFormat="true" ht="13.8" hidden="false" customHeight="false" outlineLevel="0" collapsed="false">
      <c r="I55" s="904"/>
      <c r="J55" s="904"/>
    </row>
    <row r="56" s="883" customFormat="true" ht="13.2" hidden="false" customHeight="false" outlineLevel="0" collapsed="false">
      <c r="D56" s="883" t="s">
        <v>2741</v>
      </c>
      <c r="I56" s="904"/>
      <c r="J56" s="904"/>
    </row>
    <row r="57" s="883" customFormat="true" ht="13.2" hidden="false" customHeight="false" outlineLevel="0" collapsed="false"/>
    <row r="58" s="883" customFormat="true" ht="13.2" hidden="false" customHeight="false" outlineLevel="0" collapsed="false"/>
    <row r="59" s="883" customFormat="true" ht="13.2" hidden="false" customHeight="false" outlineLevel="0" collapsed="false">
      <c r="B59" s="905" t="n">
        <v>5</v>
      </c>
      <c r="C59" s="883" t="s">
        <v>2742</v>
      </c>
    </row>
    <row r="60" s="883" customFormat="true" ht="13.2" hidden="false" customHeight="false" outlineLevel="0" collapsed="false"/>
    <row r="61" s="883" customFormat="true" ht="13.2" hidden="false" customHeight="false" outlineLevel="0" collapsed="false">
      <c r="C61" s="906" t="s">
        <v>2743</v>
      </c>
      <c r="D61" s="906"/>
      <c r="E61" s="906"/>
      <c r="F61" s="906"/>
      <c r="H61" s="904" t="s">
        <v>1817</v>
      </c>
      <c r="I61" s="904"/>
      <c r="J61" s="904"/>
      <c r="L61" s="904" t="s">
        <v>2735</v>
      </c>
      <c r="N61" s="904" t="s">
        <v>2588</v>
      </c>
    </row>
    <row r="62" s="883" customFormat="true" ht="13.2" hidden="false" customHeight="false" outlineLevel="0" collapsed="false">
      <c r="C62" s="882"/>
      <c r="D62" s="882"/>
      <c r="E62" s="882"/>
      <c r="F62" s="882"/>
      <c r="H62" s="884"/>
      <c r="I62" s="884"/>
      <c r="J62" s="884"/>
      <c r="L62" s="885"/>
      <c r="M62" s="886"/>
      <c r="N62" s="885"/>
    </row>
    <row r="63" s="883" customFormat="true" ht="13.2" hidden="false" customHeight="false" outlineLevel="0" collapsed="false">
      <c r="C63" s="882"/>
      <c r="D63" s="882"/>
      <c r="E63" s="882"/>
      <c r="F63" s="882"/>
      <c r="H63" s="884"/>
      <c r="I63" s="884"/>
      <c r="J63" s="884"/>
      <c r="L63" s="885"/>
      <c r="M63" s="886"/>
      <c r="N63" s="885"/>
    </row>
    <row r="64" s="883" customFormat="true" ht="13.2" hidden="false" customHeight="false" outlineLevel="0" collapsed="false">
      <c r="C64" s="882"/>
      <c r="D64" s="882"/>
      <c r="E64" s="882"/>
      <c r="F64" s="882"/>
      <c r="H64" s="884"/>
      <c r="I64" s="884"/>
      <c r="J64" s="884"/>
      <c r="L64" s="885"/>
      <c r="M64" s="886"/>
      <c r="N64" s="885"/>
    </row>
    <row r="65" s="883" customFormat="true" ht="13.2" hidden="false" customHeight="false" outlineLevel="0" collapsed="false">
      <c r="C65" s="882"/>
      <c r="D65" s="882"/>
      <c r="E65" s="882"/>
      <c r="F65" s="882"/>
      <c r="H65" s="884"/>
      <c r="I65" s="884"/>
      <c r="J65" s="884"/>
      <c r="L65" s="885"/>
      <c r="M65" s="886"/>
      <c r="N65" s="885"/>
    </row>
    <row r="66" customFormat="false" ht="13.2" hidden="false" customHeight="false" outlineLevel="0" collapsed="false">
      <c r="C66" s="882"/>
      <c r="D66" s="882"/>
      <c r="E66" s="882"/>
      <c r="F66" s="882"/>
      <c r="G66" s="883"/>
      <c r="H66" s="884"/>
      <c r="I66" s="884"/>
      <c r="J66" s="884"/>
      <c r="K66" s="883"/>
      <c r="L66" s="885"/>
      <c r="M66" s="886"/>
      <c r="N66" s="885"/>
      <c r="AA66" s="883"/>
      <c r="AB66" s="883"/>
      <c r="AC66" s="883"/>
      <c r="AD66" s="883"/>
      <c r="AE66" s="883"/>
      <c r="AF66" s="883"/>
      <c r="AG66" s="883"/>
      <c r="AH66" s="883"/>
      <c r="AI66" s="883"/>
      <c r="AJ66" s="883"/>
      <c r="AK66" s="883"/>
      <c r="AL66" s="883"/>
      <c r="AM66" s="883"/>
      <c r="AN66" s="883"/>
      <c r="AO66" s="883"/>
    </row>
    <row r="67" customFormat="false" ht="13.2" hidden="false" customHeight="false" outlineLevel="0" collapsed="false">
      <c r="C67" s="882"/>
      <c r="D67" s="882"/>
      <c r="E67" s="882"/>
      <c r="F67" s="882"/>
      <c r="G67" s="883"/>
      <c r="H67" s="884"/>
      <c r="I67" s="884"/>
      <c r="J67" s="884"/>
      <c r="K67" s="883"/>
      <c r="L67" s="885"/>
      <c r="M67" s="886"/>
      <c r="N67" s="885"/>
    </row>
    <row r="68" s="883" customFormat="true" ht="13.2" hidden="false" customHeight="false" outlineLevel="0" collapsed="false">
      <c r="B68" s="908"/>
      <c r="C68" s="908"/>
      <c r="D68" s="908"/>
      <c r="L68" s="909"/>
      <c r="M68" s="886"/>
      <c r="N68" s="909"/>
      <c r="AA68" s="228"/>
      <c r="AB68" s="228"/>
      <c r="AC68" s="228"/>
      <c r="AD68" s="228"/>
      <c r="AE68" s="228"/>
      <c r="AF68" s="228"/>
      <c r="AG68" s="228"/>
      <c r="AH68" s="228"/>
      <c r="AI68" s="228"/>
      <c r="AJ68" s="228"/>
      <c r="AK68" s="228"/>
      <c r="AL68" s="228"/>
      <c r="AM68" s="228"/>
      <c r="AN68" s="228"/>
      <c r="AO68" s="228"/>
    </row>
    <row r="69" s="883" customFormat="true" ht="13.8" hidden="false" customHeight="false" outlineLevel="0" collapsed="false">
      <c r="B69" s="908"/>
      <c r="C69" s="908" t="s">
        <v>2744</v>
      </c>
      <c r="D69" s="908"/>
      <c r="H69" s="910"/>
      <c r="L69" s="911" t="n">
        <f aca="false">SUM($L$62:L68)</f>
        <v>0</v>
      </c>
      <c r="M69" s="886"/>
      <c r="N69" s="911" t="n">
        <f aca="false">SUM($N$62:N68)</f>
        <v>0</v>
      </c>
    </row>
    <row r="70" s="883" customFormat="true" ht="13.8" hidden="false" customHeight="false" outlineLevel="0" collapsed="false">
      <c r="A70" s="228"/>
      <c r="B70" s="228"/>
      <c r="C70" s="228"/>
      <c r="D70" s="228"/>
      <c r="E70" s="228"/>
      <c r="F70" s="228"/>
      <c r="G70" s="228"/>
      <c r="H70" s="228"/>
      <c r="I70" s="228"/>
      <c r="J70" s="228"/>
      <c r="K70" s="228"/>
      <c r="L70" s="228"/>
      <c r="M70" s="228"/>
      <c r="N70" s="228"/>
    </row>
    <row r="71" s="883" customFormat="true" ht="13.2" hidden="false" customHeight="false" outlineLevel="0" collapsed="false">
      <c r="A71" s="228"/>
      <c r="B71" s="228"/>
      <c r="C71" s="228"/>
      <c r="D71" s="228"/>
      <c r="E71" s="228"/>
      <c r="F71" s="228"/>
      <c r="G71" s="682"/>
      <c r="H71" s="228"/>
      <c r="I71" s="228"/>
      <c r="J71" s="228"/>
      <c r="K71" s="228"/>
      <c r="L71" s="228"/>
      <c r="M71" s="228"/>
      <c r="N71" s="228"/>
    </row>
    <row r="72" customFormat="false" ht="13.2" hidden="false" customHeight="false" outlineLevel="0" collapsed="false">
      <c r="B72" s="920" t="s">
        <v>2745</v>
      </c>
      <c r="H72" s="689"/>
      <c r="I72" s="689"/>
      <c r="J72" s="689"/>
      <c r="K72" s="689"/>
      <c r="L72" s="689"/>
      <c r="O72" s="883"/>
      <c r="P72" s="883"/>
    </row>
    <row r="73" customFormat="false" ht="13.2" hidden="false" customHeight="false" outlineLevel="0" collapsed="false">
      <c r="O73" s="883"/>
      <c r="P73" s="883"/>
    </row>
    <row r="74" customFormat="false" ht="13.2" hidden="false" customHeight="false" outlineLevel="0" collapsed="false">
      <c r="H74" s="680" t="s">
        <v>215</v>
      </c>
      <c r="I74" s="227"/>
      <c r="J74" s="680" t="s">
        <v>216</v>
      </c>
      <c r="L74" s="921"/>
      <c r="O74" s="883"/>
      <c r="P74" s="883"/>
    </row>
    <row r="75" customFormat="false" ht="13.2" hidden="false" customHeight="false" outlineLevel="0" collapsed="false">
      <c r="B75" s="655" t="n">
        <v>6</v>
      </c>
      <c r="C75" s="228" t="s">
        <v>2746</v>
      </c>
      <c r="H75" s="901"/>
      <c r="I75" s="682"/>
      <c r="J75" s="901"/>
      <c r="K75" s="682"/>
      <c r="L75" s="888"/>
      <c r="O75" s="883"/>
      <c r="P75" s="883"/>
    </row>
    <row r="76" customFormat="false" ht="13.2" hidden="false" customHeight="false" outlineLevel="0" collapsed="false">
      <c r="H76" s="689"/>
      <c r="I76" s="689"/>
      <c r="J76" s="689"/>
      <c r="K76" s="689"/>
      <c r="L76" s="689"/>
    </row>
    <row r="77" customFormat="false" ht="13.2" hidden="false" customHeight="false" outlineLevel="0" collapsed="false">
      <c r="B77" s="655" t="n">
        <v>7</v>
      </c>
      <c r="C77" s="228" t="s">
        <v>2747</v>
      </c>
      <c r="I77" s="689"/>
      <c r="J77" s="689"/>
      <c r="K77" s="689"/>
      <c r="L77" s="689"/>
    </row>
    <row r="78" customFormat="false" ht="13.2" hidden="false" customHeight="false" outlineLevel="0" collapsed="false">
      <c r="C78" s="228" t="s">
        <v>2748</v>
      </c>
      <c r="H78" s="922"/>
      <c r="I78" s="689"/>
      <c r="J78" s="689"/>
      <c r="K78" s="689"/>
      <c r="L78" s="689"/>
    </row>
    <row r="79" customFormat="false" ht="13.2" hidden="false" customHeight="false" outlineLevel="0" collapsed="false">
      <c r="H79" s="689"/>
      <c r="I79" s="689"/>
      <c r="J79" s="689"/>
      <c r="K79" s="689"/>
      <c r="L79" s="689"/>
    </row>
    <row r="80" customFormat="false" ht="13.2" hidden="false" customHeight="false" outlineLevel="0" collapsed="false">
      <c r="B80" s="689"/>
      <c r="H80" s="689"/>
      <c r="I80" s="689"/>
      <c r="J80" s="689"/>
      <c r="K80" s="689"/>
      <c r="L80" s="689"/>
    </row>
    <row r="81" customFormat="false" ht="13.2" hidden="false" customHeight="false" outlineLevel="0" collapsed="false">
      <c r="B81" s="920" t="s">
        <v>2749</v>
      </c>
      <c r="H81" s="689"/>
      <c r="I81" s="689"/>
      <c r="J81" s="689"/>
      <c r="K81" s="689"/>
      <c r="L81" s="689"/>
    </row>
    <row r="82" customFormat="false" ht="13.2" hidden="false" customHeight="false" outlineLevel="0" collapsed="false">
      <c r="H82" s="689"/>
      <c r="I82" s="689"/>
      <c r="J82" s="689"/>
      <c r="K82" s="689"/>
      <c r="L82" s="689"/>
    </row>
    <row r="83" customFormat="false" ht="13.2" hidden="false" customHeight="false" outlineLevel="0" collapsed="false">
      <c r="H83" s="689"/>
      <c r="I83" s="689"/>
      <c r="J83" s="689"/>
      <c r="K83" s="689"/>
      <c r="L83" s="689"/>
    </row>
    <row r="84" customFormat="false" ht="13.2" hidden="false" customHeight="false" outlineLevel="0" collapsed="false">
      <c r="B84" s="655" t="n">
        <v>8</v>
      </c>
      <c r="C84" s="228" t="s">
        <v>2750</v>
      </c>
      <c r="H84" s="680" t="s">
        <v>215</v>
      </c>
      <c r="I84" s="227"/>
      <c r="J84" s="680" t="s">
        <v>216</v>
      </c>
      <c r="L84" s="921"/>
    </row>
    <row r="85" customFormat="false" ht="13.2" hidden="true" customHeight="false" outlineLevel="0" collapsed="false">
      <c r="B85" s="689"/>
      <c r="L85" s="916"/>
    </row>
    <row r="86" customFormat="false" ht="13.2" hidden="true" customHeight="false" outlineLevel="0" collapsed="false">
      <c r="B86" s="689"/>
      <c r="L86" s="916"/>
    </row>
    <row r="87" customFormat="false" ht="13.2" hidden="false" customHeight="false" outlineLevel="0" collapsed="false">
      <c r="B87" s="689"/>
      <c r="L87" s="916"/>
    </row>
    <row r="88" customFormat="false" ht="13.2" hidden="false" customHeight="false" outlineLevel="0" collapsed="false">
      <c r="B88" s="689"/>
      <c r="C88" s="155" t="s">
        <v>2390</v>
      </c>
      <c r="D88" s="228" t="s">
        <v>2751</v>
      </c>
      <c r="H88" s="901"/>
      <c r="I88" s="682"/>
      <c r="J88" s="901"/>
      <c r="K88" s="682"/>
      <c r="L88" s="888"/>
    </row>
    <row r="89" customFormat="false" ht="13.2" hidden="false" customHeight="false" outlineLevel="0" collapsed="false">
      <c r="B89" s="689"/>
      <c r="C89" s="155" t="s">
        <v>2392</v>
      </c>
      <c r="D89" s="228" t="s">
        <v>2752</v>
      </c>
      <c r="H89" s="901"/>
      <c r="I89" s="682"/>
      <c r="J89" s="901"/>
      <c r="K89" s="682"/>
      <c r="L89" s="888"/>
    </row>
    <row r="90" customFormat="false" ht="13.2" hidden="false" customHeight="false" outlineLevel="0" collapsed="false">
      <c r="B90" s="689"/>
      <c r="C90" s="155" t="s">
        <v>2394</v>
      </c>
      <c r="D90" s="228" t="s">
        <v>2753</v>
      </c>
      <c r="H90" s="901"/>
      <c r="I90" s="682"/>
      <c r="J90" s="901"/>
      <c r="K90" s="682"/>
      <c r="L90" s="888"/>
    </row>
    <row r="91" customFormat="false" ht="13.2" hidden="false" customHeight="false" outlineLevel="0" collapsed="false">
      <c r="B91" s="689"/>
      <c r="C91" s="155" t="s">
        <v>2396</v>
      </c>
      <c r="D91" s="228" t="s">
        <v>2754</v>
      </c>
      <c r="H91" s="901"/>
      <c r="I91" s="682"/>
      <c r="J91" s="901"/>
      <c r="K91" s="682"/>
      <c r="L91" s="888"/>
    </row>
    <row r="92" customFormat="false" ht="13.2" hidden="false" customHeight="false" outlineLevel="0" collapsed="false">
      <c r="B92" s="689"/>
      <c r="D92" s="228" t="s">
        <v>2755</v>
      </c>
      <c r="H92" s="901"/>
      <c r="I92" s="682"/>
      <c r="J92" s="901"/>
      <c r="K92" s="682"/>
      <c r="L92" s="888"/>
    </row>
    <row r="93" customFormat="false" ht="13.2" hidden="false" customHeight="false" outlineLevel="0" collapsed="false">
      <c r="B93" s="689"/>
      <c r="H93" s="682"/>
      <c r="I93" s="682"/>
      <c r="J93" s="682"/>
      <c r="K93" s="682"/>
      <c r="L93" s="682"/>
    </row>
    <row r="94" customFormat="false" ht="13.2" hidden="false" customHeight="false" outlineLevel="0" collapsed="false">
      <c r="B94" s="689"/>
      <c r="H94" s="682"/>
      <c r="I94" s="682"/>
      <c r="J94" s="682"/>
      <c r="K94" s="682"/>
      <c r="L94" s="682"/>
    </row>
    <row r="95" customFormat="false" ht="13.2" hidden="false" customHeight="false" outlineLevel="0" collapsed="false">
      <c r="C95" s="228" t="s">
        <v>2756</v>
      </c>
      <c r="H95" s="682"/>
      <c r="I95" s="682"/>
      <c r="J95" s="682"/>
      <c r="K95" s="682"/>
      <c r="L95" s="682"/>
      <c r="M95" s="923"/>
    </row>
    <row r="96" customFormat="false" ht="13.2" hidden="false" customHeight="false" outlineLevel="0" collapsed="false">
      <c r="C96" s="228" t="s">
        <v>2757</v>
      </c>
      <c r="H96" s="924"/>
      <c r="I96" s="924"/>
      <c r="J96" s="924"/>
      <c r="K96" s="924"/>
      <c r="L96" s="924"/>
    </row>
    <row r="97" customFormat="false" ht="13.2" hidden="false" customHeight="false" outlineLevel="0" collapsed="false">
      <c r="H97" s="689"/>
      <c r="I97" s="689"/>
      <c r="J97" s="689"/>
      <c r="K97" s="689"/>
      <c r="L97" s="689"/>
    </row>
    <row r="98" customFormat="false" ht="13.2" hidden="false" customHeight="false" outlineLevel="0" collapsed="false">
      <c r="B98" s="655" t="n">
        <v>9</v>
      </c>
      <c r="C98" s="228" t="s">
        <v>2758</v>
      </c>
      <c r="H98" s="924"/>
      <c r="I98" s="924"/>
      <c r="J98" s="924"/>
      <c r="K98" s="924"/>
      <c r="L98" s="924"/>
    </row>
    <row r="99" customFormat="false" ht="13.2" hidden="false" customHeight="false" outlineLevel="0" collapsed="false">
      <c r="B99" s="689"/>
      <c r="C99" s="228" t="s">
        <v>2759</v>
      </c>
      <c r="H99" s="680" t="s">
        <v>215</v>
      </c>
      <c r="I99" s="227"/>
      <c r="J99" s="680" t="s">
        <v>216</v>
      </c>
      <c r="L99" s="921"/>
    </row>
    <row r="100" customFormat="false" ht="13.2" hidden="false" customHeight="false" outlineLevel="0" collapsed="false">
      <c r="B100" s="689"/>
      <c r="C100" s="228" t="s">
        <v>2760</v>
      </c>
      <c r="H100" s="901"/>
      <c r="I100" s="682"/>
      <c r="J100" s="901"/>
      <c r="K100" s="682"/>
      <c r="L100" s="888"/>
    </row>
    <row r="101" customFormat="false" ht="13.2" hidden="false" customHeight="false" outlineLevel="0" collapsed="false">
      <c r="B101" s="689"/>
      <c r="H101" s="682"/>
      <c r="I101" s="682"/>
      <c r="J101" s="682"/>
      <c r="K101" s="682"/>
      <c r="L101" s="682"/>
    </row>
    <row r="102" customFormat="false" ht="13.2" hidden="false" customHeight="false" outlineLevel="0" collapsed="false">
      <c r="H102" s="682"/>
      <c r="I102" s="682"/>
      <c r="J102" s="682"/>
      <c r="K102" s="682"/>
      <c r="L102" s="682"/>
    </row>
    <row r="103" customFormat="false" ht="13.2" hidden="false" customHeight="false" outlineLevel="0" collapsed="false">
      <c r="C103" s="228" t="s">
        <v>2761</v>
      </c>
      <c r="H103" s="924"/>
      <c r="I103" s="924"/>
      <c r="J103" s="924"/>
      <c r="K103" s="924"/>
      <c r="L103" s="924"/>
    </row>
    <row r="104" customFormat="false" ht="13.2" hidden="false" customHeight="false" outlineLevel="0" collapsed="false">
      <c r="H104" s="924"/>
      <c r="I104" s="924"/>
      <c r="J104" s="924"/>
      <c r="K104" s="924"/>
      <c r="L104" s="924"/>
    </row>
    <row r="105" customFormat="false" ht="13.2" hidden="false" customHeight="false" outlineLevel="0" collapsed="false">
      <c r="C105" s="227"/>
      <c r="D105" s="227"/>
      <c r="E105" s="227"/>
      <c r="F105" s="227"/>
      <c r="G105" s="227"/>
      <c r="H105" s="924"/>
      <c r="I105" s="924"/>
      <c r="J105" s="924"/>
      <c r="K105" s="924"/>
      <c r="L105" s="924"/>
      <c r="M105" s="227"/>
      <c r="N105" s="227"/>
    </row>
    <row r="106" customFormat="false" ht="13.2" hidden="false" customHeight="false" outlineLevel="0" collapsed="false">
      <c r="C106" s="227"/>
      <c r="D106" s="227"/>
      <c r="E106" s="227"/>
      <c r="F106" s="227"/>
      <c r="G106" s="227"/>
      <c r="H106" s="227"/>
      <c r="I106" s="227"/>
      <c r="J106" s="227" t="s">
        <v>2762</v>
      </c>
      <c r="K106" s="227"/>
      <c r="L106" s="227" t="s">
        <v>2763</v>
      </c>
      <c r="M106" s="227"/>
      <c r="N106" s="227" t="s">
        <v>1905</v>
      </c>
      <c r="P106" s="227" t="s">
        <v>2566</v>
      </c>
    </row>
    <row r="107" customFormat="false" ht="13.2" hidden="false" customHeight="false" outlineLevel="0" collapsed="false">
      <c r="D107" s="229" t="s">
        <v>2491</v>
      </c>
      <c r="F107" s="229" t="s">
        <v>2764</v>
      </c>
      <c r="H107" s="229" t="s">
        <v>2765</v>
      </c>
      <c r="I107" s="227"/>
      <c r="J107" s="229" t="s">
        <v>2529</v>
      </c>
      <c r="K107" s="227"/>
      <c r="L107" s="229" t="s">
        <v>2766</v>
      </c>
      <c r="M107" s="227"/>
      <c r="N107" s="229" t="s">
        <v>2054</v>
      </c>
      <c r="P107" s="229" t="s">
        <v>2054</v>
      </c>
    </row>
    <row r="108" customFormat="false" ht="13.2" hidden="false" customHeight="false" outlineLevel="0" collapsed="false">
      <c r="D108" s="924"/>
      <c r="F108" s="924"/>
      <c r="H108" s="924"/>
      <c r="I108" s="227"/>
      <c r="J108" s="925"/>
      <c r="K108" s="227"/>
      <c r="L108" s="926"/>
      <c r="M108" s="227"/>
      <c r="N108" s="925"/>
      <c r="P108" s="925"/>
    </row>
    <row r="109" customFormat="false" ht="13.2" hidden="false" customHeight="false" outlineLevel="0" collapsed="false">
      <c r="C109" s="655" t="n">
        <v>1</v>
      </c>
      <c r="D109" s="897"/>
      <c r="E109" s="154"/>
      <c r="F109" s="897"/>
      <c r="G109" s="154"/>
      <c r="H109" s="897"/>
      <c r="I109" s="646"/>
      <c r="J109" s="659"/>
      <c r="K109" s="646"/>
      <c r="L109" s="898"/>
      <c r="M109" s="646"/>
      <c r="N109" s="659"/>
      <c r="O109" s="154"/>
      <c r="P109" s="659"/>
    </row>
    <row r="110" customFormat="false" ht="13.2" hidden="false" customHeight="false" outlineLevel="0" collapsed="false">
      <c r="C110" s="655"/>
      <c r="D110" s="927"/>
      <c r="E110" s="154"/>
      <c r="F110" s="927"/>
      <c r="G110" s="154"/>
      <c r="H110" s="927"/>
      <c r="I110" s="646"/>
      <c r="J110" s="928"/>
      <c r="K110" s="646"/>
      <c r="L110" s="929"/>
      <c r="M110" s="646"/>
      <c r="N110" s="928"/>
      <c r="O110" s="154"/>
      <c r="P110" s="928"/>
    </row>
    <row r="111" customFormat="false" ht="13.2" hidden="false" customHeight="false" outlineLevel="0" collapsed="false">
      <c r="C111" s="655" t="n">
        <v>2</v>
      </c>
      <c r="D111" s="897"/>
      <c r="E111" s="154"/>
      <c r="F111" s="897"/>
      <c r="G111" s="154"/>
      <c r="H111" s="897"/>
      <c r="I111" s="646"/>
      <c r="J111" s="659"/>
      <c r="K111" s="646"/>
      <c r="L111" s="898"/>
      <c r="M111" s="646"/>
      <c r="N111" s="659"/>
      <c r="O111" s="154"/>
      <c r="P111" s="659"/>
    </row>
    <row r="112" customFormat="false" ht="13.2" hidden="false" customHeight="false" outlineLevel="0" collapsed="false">
      <c r="C112" s="655"/>
      <c r="D112" s="927"/>
      <c r="E112" s="154"/>
      <c r="F112" s="927"/>
      <c r="G112" s="154"/>
      <c r="H112" s="927"/>
      <c r="I112" s="646"/>
      <c r="J112" s="928"/>
      <c r="K112" s="646"/>
      <c r="L112" s="929"/>
      <c r="M112" s="646"/>
      <c r="N112" s="928"/>
      <c r="O112" s="154"/>
      <c r="P112" s="928"/>
    </row>
    <row r="113" customFormat="false" ht="13.2" hidden="false" customHeight="false" outlineLevel="0" collapsed="false">
      <c r="C113" s="655" t="n">
        <v>3</v>
      </c>
      <c r="D113" s="897"/>
      <c r="E113" s="154"/>
      <c r="F113" s="897"/>
      <c r="G113" s="154"/>
      <c r="H113" s="897"/>
      <c r="I113" s="646"/>
      <c r="J113" s="659"/>
      <c r="K113" s="646"/>
      <c r="L113" s="898"/>
      <c r="M113" s="646"/>
      <c r="N113" s="659"/>
      <c r="O113" s="154"/>
      <c r="P113" s="659"/>
    </row>
    <row r="114" customFormat="false" ht="13.2" hidden="false" customHeight="false" outlineLevel="0" collapsed="false">
      <c r="C114" s="655"/>
      <c r="D114" s="927"/>
      <c r="E114" s="154"/>
      <c r="F114" s="927"/>
      <c r="G114" s="154"/>
      <c r="H114" s="927"/>
      <c r="I114" s="646"/>
      <c r="J114" s="928"/>
      <c r="K114" s="646"/>
      <c r="L114" s="929"/>
      <c r="M114" s="646"/>
      <c r="N114" s="928"/>
      <c r="O114" s="156"/>
      <c r="P114" s="928"/>
    </row>
    <row r="115" customFormat="false" ht="13.2" hidden="false" customHeight="false" outlineLevel="0" collapsed="false">
      <c r="C115" s="655" t="n">
        <v>4</v>
      </c>
      <c r="D115" s="897"/>
      <c r="E115" s="154"/>
      <c r="F115" s="897"/>
      <c r="G115" s="154"/>
      <c r="H115" s="897"/>
      <c r="I115" s="646"/>
      <c r="J115" s="659"/>
      <c r="K115" s="646"/>
      <c r="L115" s="898"/>
      <c r="M115" s="646"/>
      <c r="N115" s="659"/>
      <c r="O115" s="156"/>
      <c r="P115" s="659"/>
    </row>
    <row r="116" customFormat="false" ht="13.2" hidden="false" customHeight="false" outlineLevel="0" collapsed="false">
      <c r="C116" s="655"/>
      <c r="D116" s="154"/>
      <c r="E116" s="154"/>
      <c r="F116" s="154"/>
      <c r="G116" s="154"/>
      <c r="H116" s="673"/>
      <c r="I116" s="154"/>
      <c r="J116" s="156"/>
      <c r="K116" s="154"/>
      <c r="L116" s="154"/>
      <c r="M116" s="154"/>
      <c r="N116" s="156"/>
      <c r="O116" s="156"/>
      <c r="P116" s="156"/>
    </row>
    <row r="117" customFormat="false" ht="13.2" hidden="false" customHeight="false" outlineLevel="0" collapsed="false">
      <c r="C117" s="655" t="n">
        <v>5</v>
      </c>
      <c r="D117" s="897"/>
      <c r="E117" s="154"/>
      <c r="F117" s="897"/>
      <c r="G117" s="154"/>
      <c r="H117" s="897"/>
      <c r="I117" s="646"/>
      <c r="J117" s="659"/>
      <c r="K117" s="646"/>
      <c r="L117" s="898"/>
      <c r="M117" s="646"/>
      <c r="N117" s="659"/>
      <c r="O117" s="156"/>
      <c r="P117" s="659"/>
    </row>
    <row r="119" customFormat="false" ht="13.8" hidden="false" customHeight="false" outlineLevel="0" collapsed="false">
      <c r="D119" s="228" t="s">
        <v>2767</v>
      </c>
      <c r="L119" s="886"/>
      <c r="N119" s="676" t="n">
        <f aca="false">SUM($N$108:N118)</f>
        <v>0</v>
      </c>
      <c r="O119" s="896"/>
      <c r="P119" s="676" t="n">
        <f aca="false">SUM($P$108:P118)</f>
        <v>0</v>
      </c>
    </row>
    <row r="120" customFormat="false" ht="13.8" hidden="false" customHeight="false" outlineLevel="0" collapsed="false"/>
    <row r="121" customFormat="false" ht="13.2" hidden="false" customHeight="false" outlineLevel="0" collapsed="false">
      <c r="B121" s="899" t="s">
        <v>2768</v>
      </c>
      <c r="H121" s="682"/>
      <c r="I121" s="682"/>
      <c r="J121" s="682"/>
      <c r="K121" s="682"/>
      <c r="L121" s="682"/>
      <c r="O121" s="896"/>
    </row>
    <row r="122" customFormat="false" ht="13.2" hidden="false" customHeight="false" outlineLevel="0" collapsed="false">
      <c r="H122" s="682"/>
      <c r="I122" s="682"/>
      <c r="J122" s="682"/>
      <c r="K122" s="682"/>
      <c r="L122" s="682"/>
      <c r="O122" s="896"/>
    </row>
    <row r="123" customFormat="false" ht="13.2" hidden="false" customHeight="false" outlineLevel="0" collapsed="false">
      <c r="B123" s="655" t="n">
        <v>10</v>
      </c>
      <c r="C123" s="228" t="s">
        <v>2769</v>
      </c>
      <c r="H123" s="930" t="s">
        <v>215</v>
      </c>
      <c r="I123" s="682"/>
      <c r="J123" s="930" t="s">
        <v>216</v>
      </c>
      <c r="K123" s="682"/>
      <c r="L123" s="931"/>
      <c r="O123" s="896"/>
    </row>
    <row r="124" s="883" customFormat="true" ht="13.2" hidden="false" customHeight="false" outlineLevel="0" collapsed="false">
      <c r="A124" s="228"/>
      <c r="B124" s="228"/>
      <c r="C124" s="228" t="s">
        <v>2770</v>
      </c>
      <c r="D124" s="228"/>
      <c r="E124" s="228"/>
      <c r="F124" s="228"/>
      <c r="G124" s="228"/>
      <c r="H124" s="682"/>
      <c r="I124" s="682"/>
      <c r="J124" s="682"/>
      <c r="K124" s="682"/>
      <c r="L124" s="932"/>
      <c r="M124" s="228"/>
      <c r="N124" s="228"/>
      <c r="O124" s="896"/>
      <c r="P124" s="228"/>
      <c r="Q124" s="933"/>
      <c r="AA124" s="228"/>
      <c r="AB124" s="228"/>
      <c r="AC124" s="228"/>
      <c r="AD124" s="228"/>
      <c r="AE124" s="228"/>
      <c r="AF124" s="228"/>
      <c r="AG124" s="228"/>
      <c r="AH124" s="228"/>
      <c r="AI124" s="228"/>
      <c r="AJ124" s="228"/>
      <c r="AK124" s="228"/>
      <c r="AL124" s="228"/>
      <c r="AM124" s="228"/>
      <c r="AN124" s="228"/>
      <c r="AO124" s="228"/>
    </row>
    <row r="125" customFormat="false" ht="13.2" hidden="false" customHeight="false" outlineLevel="0" collapsed="false">
      <c r="C125" s="228" t="s">
        <v>2771</v>
      </c>
      <c r="L125" s="916"/>
      <c r="O125" s="227"/>
      <c r="AA125" s="883"/>
      <c r="AB125" s="883"/>
      <c r="AC125" s="883"/>
      <c r="AD125" s="883"/>
      <c r="AE125" s="883"/>
      <c r="AF125" s="883"/>
      <c r="AG125" s="883"/>
      <c r="AH125" s="883"/>
      <c r="AI125" s="883"/>
      <c r="AJ125" s="883"/>
      <c r="AK125" s="883"/>
      <c r="AL125" s="883"/>
      <c r="AM125" s="883"/>
      <c r="AN125" s="883"/>
      <c r="AO125" s="883"/>
    </row>
    <row r="126" customFormat="false" ht="13.2" hidden="false" customHeight="false" outlineLevel="0" collapsed="false">
      <c r="C126" s="228" t="s">
        <v>2772</v>
      </c>
      <c r="H126" s="901"/>
      <c r="I126" s="682"/>
      <c r="J126" s="901"/>
      <c r="K126" s="682"/>
      <c r="L126" s="888"/>
    </row>
    <row r="127" customFormat="false" ht="13.2" hidden="false" customHeight="false" outlineLevel="0" collapsed="false">
      <c r="J127" s="154"/>
      <c r="L127" s="227" t="s">
        <v>859</v>
      </c>
    </row>
    <row r="128" customFormat="false" ht="13.2" hidden="false" customHeight="false" outlineLevel="0" collapsed="false">
      <c r="C128" s="228" t="s">
        <v>2773</v>
      </c>
      <c r="L128" s="680" t="s">
        <v>2774</v>
      </c>
    </row>
    <row r="129" customFormat="false" ht="13.2" hidden="false" customHeight="false" outlineLevel="0" collapsed="false">
      <c r="C129" s="228" t="s">
        <v>2775</v>
      </c>
      <c r="H129" s="901"/>
      <c r="I129" s="682"/>
      <c r="J129" s="901"/>
      <c r="K129" s="682"/>
      <c r="L129" s="934"/>
    </row>
  </sheetData>
  <sheetProtection sheet="true" password="cc6f"/>
  <mergeCells count="47">
    <mergeCell ref="AD1:AG1"/>
    <mergeCell ref="AI1:AK1"/>
    <mergeCell ref="AD2:AG2"/>
    <mergeCell ref="AI2:AK2"/>
    <mergeCell ref="A5:P5"/>
    <mergeCell ref="A6:P6"/>
    <mergeCell ref="A7:P7"/>
    <mergeCell ref="A9:P9"/>
    <mergeCell ref="A10:P10"/>
    <mergeCell ref="C32:F32"/>
    <mergeCell ref="H32:J32"/>
    <mergeCell ref="C33:F33"/>
    <mergeCell ref="H33:J33"/>
    <mergeCell ref="C34:F34"/>
    <mergeCell ref="H34:J34"/>
    <mergeCell ref="C35:F35"/>
    <mergeCell ref="H35:J35"/>
    <mergeCell ref="C36:F36"/>
    <mergeCell ref="H36:J36"/>
    <mergeCell ref="C37:F37"/>
    <mergeCell ref="H37:J37"/>
    <mergeCell ref="C38:F38"/>
    <mergeCell ref="H38:J38"/>
    <mergeCell ref="B39:C39"/>
    <mergeCell ref="B43:C43"/>
    <mergeCell ref="B44:C44"/>
    <mergeCell ref="D44:F44"/>
    <mergeCell ref="F47:G47"/>
    <mergeCell ref="F49:G49"/>
    <mergeCell ref="F50:G50"/>
    <mergeCell ref="F51:G51"/>
    <mergeCell ref="F52:G52"/>
    <mergeCell ref="F54:G54"/>
    <mergeCell ref="C61:F61"/>
    <mergeCell ref="H61:J61"/>
    <mergeCell ref="C62:F62"/>
    <mergeCell ref="H62:J62"/>
    <mergeCell ref="C63:F63"/>
    <mergeCell ref="H63:J63"/>
    <mergeCell ref="C64:F64"/>
    <mergeCell ref="H64:J64"/>
    <mergeCell ref="C65:F65"/>
    <mergeCell ref="H65:J65"/>
    <mergeCell ref="C66:F66"/>
    <mergeCell ref="H66:J66"/>
    <mergeCell ref="C67:F67"/>
    <mergeCell ref="H67:J67"/>
  </mergeCells>
  <printOptions headings="false" gridLines="false" gridLinesSet="true" horizontalCentered="fals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3" manualBreakCount="3">
    <brk id="44" man="true" max="16383" min="0"/>
    <brk id="80" man="true" max="16383" min="0"/>
    <brk id="120"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3">
              <controlPr defaultSize="0" print="false" autoFill="0" autoPict="0" macro="ADD_REMOVE_ROWS.Dues_Add_Rows">
                <anchor moveWithCells="true" sizeWithCells="false">
                  <from>
                    <xdr:col>9</xdr:col>
                    <xdr:colOff>415080</xdr:colOff>
                    <xdr:row>29</xdr:row>
                    <xdr:rowOff>0</xdr:rowOff>
                  </from>
                  <to>
                    <xdr:col>11</xdr:col>
                    <xdr:colOff>458640</xdr:colOff>
                    <xdr:row>30</xdr:row>
                    <xdr:rowOff>68760</xdr:rowOff>
                  </to>
                </anchor>
              </controlPr>
            </control>
          </mc:Choice>
        </mc:AlternateContent>
        <mc:AlternateContent xmlns:mc="http://schemas.openxmlformats.org/markup-compatibility/2006">
          <mc:Choice Requires="x14">
            <control shapeId="1002" r:id="rId4" name="Button 4">
              <controlPr defaultSize="0" print="false" autoFill="0" autoPict="0" macro="ADD_REMOVE_ROWS.Dues_Delete_Rows">
                <anchor moveWithCells="true" sizeWithCells="false">
                  <from>
                    <xdr:col>11</xdr:col>
                    <xdr:colOff>550080</xdr:colOff>
                    <xdr:row>29</xdr:row>
                    <xdr:rowOff>0</xdr:rowOff>
                  </from>
                  <to>
                    <xdr:col>13</xdr:col>
                    <xdr:colOff>593640</xdr:colOff>
                    <xdr:row>30</xdr:row>
                    <xdr:rowOff>68760</xdr:rowOff>
                  </to>
                </anchor>
              </controlPr>
            </control>
          </mc:Choice>
        </mc:AlternateContent>
        <mc:AlternateContent xmlns:mc="http://schemas.openxmlformats.org/markup-compatibility/2006">
          <mc:Choice Requires="x14">
            <control shapeId="1003" r:id="rId5" name="Button 5">
              <controlPr defaultSize="0" print="false" autoFill="0" autoPict="0" macro="ADD_REMOVE_ROWS.Advertising_Add_Rows">
                <anchor moveWithCells="true" sizeWithCells="false">
                  <from>
                    <xdr:col>9</xdr:col>
                    <xdr:colOff>415080</xdr:colOff>
                    <xdr:row>57</xdr:row>
                    <xdr:rowOff>37800</xdr:rowOff>
                  </from>
                  <to>
                    <xdr:col>11</xdr:col>
                    <xdr:colOff>458640</xdr:colOff>
                    <xdr:row>58</xdr:row>
                    <xdr:rowOff>106920</xdr:rowOff>
                  </to>
                </anchor>
              </controlPr>
            </control>
          </mc:Choice>
        </mc:AlternateContent>
        <mc:AlternateContent xmlns:mc="http://schemas.openxmlformats.org/markup-compatibility/2006">
          <mc:Choice Requires="x14">
            <control shapeId="1004" r:id="rId6" name="Button 6">
              <controlPr defaultSize="0" print="false" autoFill="0" autoPict="0" macro="ADD_REMOVE_ROWS.Advertising_Delete_Rows">
                <anchor moveWithCells="true" sizeWithCells="false">
                  <from>
                    <xdr:col>11</xdr:col>
                    <xdr:colOff>541080</xdr:colOff>
                    <xdr:row>57</xdr:row>
                    <xdr:rowOff>37800</xdr:rowOff>
                  </from>
                  <to>
                    <xdr:col>13</xdr:col>
                    <xdr:colOff>584640</xdr:colOff>
                    <xdr:row>58</xdr:row>
                    <xdr:rowOff>106920</xdr:rowOff>
                  </to>
                </anchor>
              </controlPr>
            </control>
          </mc:Choice>
        </mc:AlternateContent>
        <mc:AlternateContent xmlns:mc="http://schemas.openxmlformats.org/markup-compatibility/2006">
          <mc:Choice Requires="x14">
            <control shapeId="1005" r:id="rId7" name="Button 7">
              <controlPr defaultSize="0" print="false" autoFill="0" autoPict="0" macro="ADD_REMOVE_ROWS.Vehicles_Add_Rows">
                <anchor moveWithCells="true" sizeWithCells="false">
                  <from>
                    <xdr:col>6</xdr:col>
                    <xdr:colOff>84240</xdr:colOff>
                    <xdr:row>101</xdr:row>
                    <xdr:rowOff>136800</xdr:rowOff>
                  </from>
                  <to>
                    <xdr:col>8</xdr:col>
                    <xdr:colOff>118080</xdr:colOff>
                    <xdr:row>103</xdr:row>
                    <xdr:rowOff>38160</xdr:rowOff>
                  </to>
                </anchor>
              </controlPr>
            </control>
          </mc:Choice>
        </mc:AlternateContent>
        <mc:AlternateContent xmlns:mc="http://schemas.openxmlformats.org/markup-compatibility/2006">
          <mc:Choice Requires="x14">
            <control shapeId="1006" r:id="rId8" name="Button 8">
              <controlPr defaultSize="0" print="false" autoFill="0" autoPict="0" macro="ADD_REMOVE_ROWS.Vehicles_Delete_Rows">
                <anchor moveWithCells="true" sizeWithCells="false">
                  <from>
                    <xdr:col>9</xdr:col>
                    <xdr:colOff>16560</xdr:colOff>
                    <xdr:row>101</xdr:row>
                    <xdr:rowOff>136800</xdr:rowOff>
                  </from>
                  <to>
                    <xdr:col>11</xdr:col>
                    <xdr:colOff>60120</xdr:colOff>
                    <xdr:row>103</xdr:row>
                    <xdr:rowOff>38160</xdr:rowOff>
                  </to>
                </anchor>
              </controlPr>
            </control>
          </mc:Choice>
        </mc:AlternateContent>
      </controls>
    </mc:Choice>
  </mc:AlternateContent>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7.9921875" defaultRowHeight="13.8" zeroHeight="false" outlineLevelRow="0" outlineLevelCol="0"/>
  <cols>
    <col collapsed="false" customWidth="true" hidden="false" outlineLevel="0" max="1" min="1" style="935" width="1.43"/>
    <col collapsed="false" customWidth="true" hidden="false" outlineLevel="0" max="2" min="2" style="935" width="30.77"/>
    <col collapsed="false" customWidth="true" hidden="false" outlineLevel="0" max="3" min="3" style="935" width="1.43"/>
    <col collapsed="false" customWidth="true" hidden="false" outlineLevel="0" max="4" min="4" style="935" width="66.21"/>
    <col collapsed="false" customWidth="true" hidden="false" outlineLevel="0" max="5" min="5" style="935" width="1.43"/>
    <col collapsed="false" customWidth="true" hidden="false" outlineLevel="0" max="6" min="6" style="935" width="30.77"/>
    <col collapsed="false" customWidth="true" hidden="false" outlineLevel="0" max="7" min="7" style="935" width="1.43"/>
    <col collapsed="false" customWidth="true" hidden="false" outlineLevel="0" max="8" min="8" style="935" width="53.1"/>
    <col collapsed="false" customWidth="true" hidden="false" outlineLevel="0" max="9" min="9" style="935" width="4.21"/>
    <col collapsed="false" customWidth="true" hidden="false" outlineLevel="0" max="10" min="10" style="935" width="1.43"/>
    <col collapsed="false" customWidth="false" hidden="true" outlineLevel="0" max="257" min="11" style="935" width="7.99"/>
  </cols>
  <sheetData>
    <row r="1" customFormat="false" ht="15.6" hidden="false" customHeight="false" outlineLevel="0" collapsed="false">
      <c r="A1" s="936" t="s">
        <v>0</v>
      </c>
      <c r="B1" s="936"/>
      <c r="C1" s="936"/>
      <c r="D1" s="936"/>
      <c r="E1" s="936"/>
      <c r="F1" s="936"/>
      <c r="G1" s="936"/>
      <c r="H1" s="936"/>
      <c r="I1" s="936"/>
      <c r="J1" s="936"/>
    </row>
    <row r="2" customFormat="false" ht="15.6" hidden="false" customHeight="false" outlineLevel="0" collapsed="false">
      <c r="A2" s="936" t="s">
        <v>2776</v>
      </c>
      <c r="B2" s="936"/>
      <c r="C2" s="936"/>
      <c r="D2" s="936"/>
      <c r="E2" s="936"/>
      <c r="F2" s="936"/>
      <c r="G2" s="936"/>
      <c r="H2" s="936"/>
      <c r="I2" s="936"/>
      <c r="J2" s="936"/>
    </row>
    <row r="3" customFormat="false" ht="21" hidden="false" customHeight="false" outlineLevel="0" collapsed="false">
      <c r="A3" s="937"/>
      <c r="B3" s="937"/>
      <c r="C3" s="937"/>
      <c r="D3" s="937"/>
      <c r="E3" s="937"/>
      <c r="F3" s="937"/>
      <c r="G3" s="937"/>
      <c r="H3" s="937"/>
      <c r="I3" s="937"/>
      <c r="J3" s="937"/>
    </row>
    <row r="4" customFormat="false" ht="14.4" hidden="false" customHeight="false" outlineLevel="0" collapsed="false">
      <c r="A4" s="938"/>
      <c r="B4" s="939" t="s">
        <v>2777</v>
      </c>
      <c r="D4" s="940" t="n">
        <v>45107</v>
      </c>
      <c r="I4" s="938"/>
      <c r="J4" s="938"/>
    </row>
    <row r="5" customFormat="false" ht="14.4" hidden="false" customHeight="false" outlineLevel="0" collapsed="false">
      <c r="A5" s="938"/>
      <c r="B5" s="941"/>
      <c r="C5" s="938"/>
      <c r="D5" s="938"/>
      <c r="E5" s="938"/>
      <c r="F5" s="938"/>
      <c r="G5" s="938"/>
      <c r="H5" s="938"/>
      <c r="I5" s="938"/>
      <c r="J5" s="938"/>
    </row>
    <row r="6" customFormat="false" ht="19.5" hidden="false" customHeight="true" outlineLevel="0" collapsed="false">
      <c r="A6" s="942"/>
      <c r="B6" s="943" t="s">
        <v>2778</v>
      </c>
      <c r="C6" s="944"/>
      <c r="D6" s="945"/>
      <c r="E6" s="944"/>
      <c r="F6" s="946" t="s">
        <v>2779</v>
      </c>
      <c r="G6" s="947"/>
      <c r="H6" s="945"/>
      <c r="I6" s="944"/>
      <c r="J6" s="944"/>
    </row>
    <row r="7" customFormat="false" ht="5.1" hidden="false" customHeight="true" outlineLevel="0" collapsed="false">
      <c r="A7" s="942"/>
      <c r="B7" s="943"/>
      <c r="C7" s="944"/>
      <c r="D7" s="948"/>
      <c r="E7" s="944"/>
      <c r="F7" s="949"/>
      <c r="G7" s="950"/>
      <c r="H7" s="951"/>
      <c r="I7" s="944"/>
      <c r="J7" s="944"/>
    </row>
    <row r="8" customFormat="false" ht="19.5" hidden="false" customHeight="true" outlineLevel="0" collapsed="false">
      <c r="A8" s="942"/>
      <c r="B8" s="952" t="s">
        <v>45</v>
      </c>
      <c r="C8" s="944"/>
      <c r="D8" s="945"/>
      <c r="E8" s="944"/>
      <c r="F8" s="946" t="s">
        <v>2780</v>
      </c>
      <c r="G8" s="947"/>
      <c r="H8" s="945"/>
      <c r="I8" s="953" t="s">
        <v>50</v>
      </c>
      <c r="J8" s="944"/>
    </row>
    <row r="9" customFormat="false" ht="5.1" hidden="false" customHeight="true" outlineLevel="0" collapsed="false">
      <c r="A9" s="942"/>
      <c r="B9" s="943"/>
      <c r="C9" s="944"/>
      <c r="D9" s="948"/>
      <c r="E9" s="944"/>
      <c r="F9" s="949"/>
      <c r="G9" s="950"/>
      <c r="H9" s="951"/>
      <c r="I9" s="944"/>
      <c r="J9" s="944"/>
    </row>
    <row r="10" customFormat="false" ht="14.4" hidden="false" customHeight="false" outlineLevel="0" collapsed="false">
      <c r="A10" s="942"/>
      <c r="B10" s="952" t="s">
        <v>2781</v>
      </c>
      <c r="C10" s="944"/>
      <c r="D10" s="954"/>
      <c r="E10" s="955"/>
      <c r="F10" s="946" t="s">
        <v>2782</v>
      </c>
      <c r="G10" s="950"/>
      <c r="H10" s="956"/>
      <c r="I10" s="957"/>
      <c r="J10" s="944"/>
    </row>
    <row r="11" customFormat="false" ht="5.1" hidden="false" customHeight="true" outlineLevel="0" collapsed="false">
      <c r="A11" s="942"/>
      <c r="B11" s="943"/>
      <c r="C11" s="944"/>
      <c r="D11" s="948"/>
      <c r="E11" s="944"/>
      <c r="F11" s="949"/>
      <c r="G11" s="950"/>
      <c r="H11" s="951"/>
      <c r="I11" s="944"/>
      <c r="J11" s="944"/>
    </row>
    <row r="12" customFormat="false" ht="19.5" hidden="false" customHeight="true" outlineLevel="0" collapsed="false">
      <c r="A12" s="942"/>
      <c r="B12" s="952" t="s">
        <v>2783</v>
      </c>
      <c r="C12" s="944"/>
      <c r="D12" s="945"/>
      <c r="E12" s="944"/>
      <c r="F12" s="946" t="s">
        <v>2784</v>
      </c>
      <c r="G12" s="947"/>
      <c r="H12" s="958"/>
      <c r="I12" s="944"/>
      <c r="J12" s="944"/>
    </row>
    <row r="13" customFormat="false" ht="14.4" hidden="false" customHeight="false" outlineLevel="0" collapsed="false">
      <c r="A13" s="942"/>
      <c r="B13" s="943"/>
      <c r="C13" s="944"/>
      <c r="D13" s="959"/>
      <c r="E13" s="944"/>
      <c r="F13" s="949"/>
      <c r="G13" s="950"/>
      <c r="H13" s="951"/>
      <c r="I13" s="944"/>
      <c r="J13" s="944"/>
    </row>
    <row r="14" customFormat="false" ht="23.25" hidden="false" customHeight="true" outlineLevel="0" collapsed="false">
      <c r="A14" s="942"/>
      <c r="B14" s="960" t="s">
        <v>2785</v>
      </c>
      <c r="D14" s="940" t="n">
        <v>44743</v>
      </c>
      <c r="F14" s="961" t="s">
        <v>2786</v>
      </c>
      <c r="G14" s="962"/>
      <c r="H14" s="940" t="n">
        <v>45107</v>
      </c>
      <c r="J14" s="944"/>
    </row>
    <row r="15" customFormat="false" ht="5.1" hidden="false" customHeight="true" outlineLevel="0" collapsed="false">
      <c r="A15" s="942"/>
      <c r="C15" s="944"/>
      <c r="E15" s="944"/>
      <c r="F15" s="949"/>
      <c r="G15" s="963"/>
      <c r="H15" s="951"/>
      <c r="I15" s="944"/>
      <c r="J15" s="944"/>
    </row>
    <row r="16" customFormat="false" ht="13.8" hidden="false" customHeight="false" outlineLevel="0" collapsed="false">
      <c r="A16" s="942"/>
      <c r="D16" s="953"/>
      <c r="F16" s="964"/>
      <c r="G16" s="938"/>
      <c r="J16" s="944"/>
    </row>
    <row r="17" customFormat="false" ht="13.8" hidden="false" customHeight="false" outlineLevel="0" collapsed="false">
      <c r="A17" s="942"/>
      <c r="D17" s="953"/>
      <c r="F17" s="964"/>
      <c r="G17" s="938"/>
      <c r="J17" s="944"/>
    </row>
    <row r="18" customFormat="false" ht="14.4" hidden="false" customHeight="false" outlineLevel="0" collapsed="false">
      <c r="A18" s="942"/>
      <c r="B18" s="943" t="s">
        <v>2787</v>
      </c>
      <c r="D18" s="953"/>
      <c r="F18" s="964"/>
      <c r="G18" s="938"/>
      <c r="J18" s="944"/>
    </row>
    <row r="19" customFormat="false" ht="13.8" hidden="false" customHeight="false" outlineLevel="0" collapsed="false">
      <c r="A19" s="942"/>
      <c r="B19" s="965" t="s">
        <v>2788</v>
      </c>
      <c r="D19" s="953"/>
      <c r="F19" s="964"/>
      <c r="G19" s="938"/>
      <c r="J19" s="944"/>
    </row>
    <row r="20" customFormat="false" ht="14.4" hidden="false" customHeight="false" outlineLevel="0" collapsed="false">
      <c r="A20" s="942"/>
      <c r="B20" s="965"/>
      <c r="D20" s="953"/>
      <c r="F20" s="964"/>
      <c r="G20" s="938"/>
      <c r="J20" s="944"/>
    </row>
    <row r="21" customFormat="false" ht="19.5" hidden="false" customHeight="true" outlineLevel="0" collapsed="false">
      <c r="B21" s="966" t="s">
        <v>2789</v>
      </c>
      <c r="D21" s="966" t="s">
        <v>2790</v>
      </c>
      <c r="E21" s="966"/>
      <c r="F21" s="966"/>
      <c r="H21" s="966" t="s">
        <v>2791</v>
      </c>
    </row>
    <row r="22" customFormat="false" ht="14.4" hidden="false" customHeight="false" outlineLevel="0" collapsed="false">
      <c r="A22" s="967"/>
      <c r="B22" s="968" t="n">
        <v>1</v>
      </c>
      <c r="D22" s="969" t="s">
        <v>2792</v>
      </c>
      <c r="E22" s="969"/>
      <c r="F22" s="969"/>
      <c r="H22" s="970"/>
    </row>
    <row r="23" customFormat="false" ht="29.25" hidden="false" customHeight="true" outlineLevel="0" collapsed="false">
      <c r="A23" s="967"/>
      <c r="B23" s="971" t="n">
        <v>2</v>
      </c>
      <c r="D23" s="972" t="s">
        <v>2793</v>
      </c>
      <c r="E23" s="972"/>
      <c r="F23" s="972"/>
      <c r="H23" s="973"/>
    </row>
    <row r="24" customFormat="false" ht="14.4" hidden="false" customHeight="true" outlineLevel="0" collapsed="false">
      <c r="A24" s="967"/>
      <c r="B24" s="971" t="n">
        <v>3</v>
      </c>
      <c r="C24" s="974"/>
      <c r="D24" s="975" t="s">
        <v>2794</v>
      </c>
      <c r="E24" s="975"/>
      <c r="F24" s="975"/>
      <c r="H24" s="973"/>
    </row>
    <row r="25" customFormat="false" ht="29.25" hidden="false" customHeight="true" outlineLevel="0" collapsed="false">
      <c r="B25" s="971" t="n">
        <v>4</v>
      </c>
      <c r="D25" s="975" t="s">
        <v>2795</v>
      </c>
      <c r="E25" s="975"/>
      <c r="F25" s="975"/>
      <c r="H25" s="973"/>
    </row>
    <row r="26" customFormat="false" ht="29.25" hidden="false" customHeight="true" outlineLevel="0" collapsed="false">
      <c r="B26" s="971" t="n">
        <v>5</v>
      </c>
      <c r="D26" s="975" t="s">
        <v>2796</v>
      </c>
      <c r="E26" s="975"/>
      <c r="F26" s="975"/>
      <c r="H26" s="973"/>
    </row>
    <row r="27" customFormat="false" ht="29.25" hidden="false" customHeight="true" outlineLevel="0" collapsed="false">
      <c r="A27" s="967"/>
      <c r="B27" s="971" t="n">
        <v>6</v>
      </c>
      <c r="D27" s="975" t="s">
        <v>2797</v>
      </c>
      <c r="E27" s="975"/>
      <c r="F27" s="975"/>
      <c r="H27" s="973"/>
    </row>
    <row r="28" customFormat="false" ht="29.25" hidden="false" customHeight="true" outlineLevel="0" collapsed="false">
      <c r="A28" s="967"/>
      <c r="B28" s="971" t="n">
        <v>7</v>
      </c>
      <c r="D28" s="975" t="s">
        <v>2798</v>
      </c>
      <c r="E28" s="975"/>
      <c r="F28" s="975"/>
      <c r="H28" s="973"/>
    </row>
    <row r="29" customFormat="false" ht="29.25" hidden="false" customHeight="true" outlineLevel="0" collapsed="false">
      <c r="B29" s="971" t="n">
        <v>8</v>
      </c>
      <c r="D29" s="975" t="s">
        <v>2799</v>
      </c>
      <c r="E29" s="975"/>
      <c r="F29" s="975"/>
      <c r="H29" s="973"/>
    </row>
    <row r="30" customFormat="false" ht="29.25" hidden="false" customHeight="true" outlineLevel="0" collapsed="false">
      <c r="B30" s="971" t="n">
        <v>9</v>
      </c>
      <c r="D30" s="975" t="s">
        <v>2800</v>
      </c>
      <c r="E30" s="975"/>
      <c r="F30" s="975"/>
      <c r="H30" s="973"/>
    </row>
    <row r="31" customFormat="false" ht="29.25" hidden="false" customHeight="true" outlineLevel="0" collapsed="false">
      <c r="B31" s="971" t="n">
        <v>10</v>
      </c>
      <c r="D31" s="975" t="s">
        <v>2801</v>
      </c>
      <c r="E31" s="975"/>
      <c r="F31" s="975"/>
      <c r="H31" s="973"/>
    </row>
    <row r="32" customFormat="false" ht="55.5" hidden="false" customHeight="true" outlineLevel="0" collapsed="false">
      <c r="B32" s="971" t="n">
        <v>11</v>
      </c>
      <c r="D32" s="975" t="s">
        <v>2802</v>
      </c>
      <c r="E32" s="975"/>
      <c r="F32" s="975"/>
      <c r="H32" s="973"/>
    </row>
    <row r="33" customFormat="false" ht="42.75" hidden="false" customHeight="true" outlineLevel="0" collapsed="false">
      <c r="B33" s="971" t="n">
        <v>12</v>
      </c>
      <c r="D33" s="975" t="s">
        <v>2803</v>
      </c>
      <c r="E33" s="975"/>
      <c r="F33" s="975"/>
      <c r="H33" s="973"/>
    </row>
    <row r="34" customFormat="false" ht="29.25" hidden="false" customHeight="true" outlineLevel="0" collapsed="false">
      <c r="B34" s="971" t="n">
        <v>13</v>
      </c>
      <c r="D34" s="975" t="s">
        <v>2804</v>
      </c>
      <c r="E34" s="975"/>
      <c r="F34" s="975"/>
      <c r="H34" s="973"/>
    </row>
    <row r="35" customFormat="false" ht="29.25" hidden="false" customHeight="true" outlineLevel="0" collapsed="false">
      <c r="B35" s="971" t="n">
        <v>14</v>
      </c>
      <c r="D35" s="975" t="s">
        <v>2805</v>
      </c>
      <c r="E35" s="975"/>
      <c r="F35" s="975"/>
      <c r="H35" s="973"/>
    </row>
    <row r="36" customFormat="false" ht="44.25" hidden="false" customHeight="true" outlineLevel="0" collapsed="false">
      <c r="B36" s="971" t="n">
        <v>15</v>
      </c>
      <c r="D36" s="975" t="s">
        <v>2806</v>
      </c>
      <c r="E36" s="975"/>
      <c r="F36" s="975"/>
      <c r="H36" s="973"/>
    </row>
    <row r="37" customFormat="false" ht="29.25" hidden="false" customHeight="true" outlineLevel="0" collapsed="false">
      <c r="B37" s="971" t="n">
        <v>16</v>
      </c>
      <c r="D37" s="975" t="s">
        <v>2807</v>
      </c>
      <c r="E37" s="975"/>
      <c r="F37" s="975"/>
      <c r="G37" s="976"/>
      <c r="H37" s="973"/>
    </row>
    <row r="38" customFormat="false" ht="29.25" hidden="false" customHeight="true" outlineLevel="0" collapsed="false">
      <c r="B38" s="971" t="n">
        <v>17</v>
      </c>
      <c r="D38" s="975" t="s">
        <v>2808</v>
      </c>
      <c r="E38" s="975"/>
      <c r="F38" s="975"/>
      <c r="G38" s="976"/>
      <c r="H38" s="973"/>
    </row>
    <row r="40" customFormat="false" ht="15" hidden="false" customHeight="false" outlineLevel="0" collapsed="false">
      <c r="B40" s="977" t="s">
        <v>2809</v>
      </c>
      <c r="C40" s="978"/>
      <c r="D40" s="978"/>
      <c r="E40" s="978"/>
      <c r="F40" s="978"/>
      <c r="G40" s="978"/>
    </row>
    <row r="41" customFormat="false" ht="13.8" hidden="false" customHeight="false" outlineLevel="0" collapsed="false">
      <c r="B41" s="979"/>
      <c r="C41" s="979"/>
      <c r="D41" s="979"/>
      <c r="E41" s="979"/>
      <c r="F41" s="979"/>
      <c r="G41" s="979"/>
      <c r="H41" s="979"/>
    </row>
    <row r="42" customFormat="false" ht="13.8" hidden="false" customHeight="false" outlineLevel="0" collapsed="false">
      <c r="B42" s="979"/>
      <c r="C42" s="979"/>
      <c r="D42" s="979"/>
      <c r="E42" s="979"/>
      <c r="F42" s="979"/>
      <c r="G42" s="979"/>
      <c r="H42" s="979"/>
    </row>
    <row r="43" customFormat="false" ht="13.8" hidden="false" customHeight="false" outlineLevel="0" collapsed="false">
      <c r="B43" s="979"/>
      <c r="C43" s="979"/>
      <c r="D43" s="979"/>
      <c r="E43" s="979"/>
      <c r="F43" s="979"/>
      <c r="G43" s="979"/>
      <c r="H43" s="979"/>
    </row>
    <row r="44" customFormat="false" ht="13.8" hidden="false" customHeight="false" outlineLevel="0" collapsed="false">
      <c r="B44" s="979"/>
      <c r="C44" s="979"/>
      <c r="D44" s="979"/>
      <c r="E44" s="979"/>
      <c r="F44" s="979"/>
      <c r="G44" s="979"/>
      <c r="H44" s="979"/>
    </row>
    <row r="45" customFormat="false" ht="13.8" hidden="false" customHeight="false" outlineLevel="0" collapsed="false">
      <c r="B45" s="979"/>
      <c r="C45" s="979"/>
      <c r="D45" s="979"/>
      <c r="E45" s="979"/>
      <c r="F45" s="979"/>
      <c r="G45" s="979"/>
      <c r="H45" s="979"/>
    </row>
    <row r="46" customFormat="false" ht="14.4" hidden="false" customHeight="false" outlineLevel="0" collapsed="false">
      <c r="B46" s="979"/>
      <c r="C46" s="979"/>
      <c r="D46" s="979"/>
      <c r="E46" s="979"/>
      <c r="F46" s="979"/>
      <c r="G46" s="979"/>
      <c r="H46" s="979"/>
    </row>
    <row r="49" customFormat="false" ht="13.8" hidden="false" customHeight="false" outlineLevel="0" collapsed="false">
      <c r="D49" s="980"/>
    </row>
  </sheetData>
  <mergeCells count="21">
    <mergeCell ref="A1:J1"/>
    <mergeCell ref="A2:J2"/>
    <mergeCell ref="D21:F21"/>
    <mergeCell ref="D22:F22"/>
    <mergeCell ref="D23:F23"/>
    <mergeCell ref="D24:F24"/>
    <mergeCell ref="D25:F25"/>
    <mergeCell ref="D26:F26"/>
    <mergeCell ref="D27:F27"/>
    <mergeCell ref="D28:F28"/>
    <mergeCell ref="D29:F29"/>
    <mergeCell ref="D30:F30"/>
    <mergeCell ref="D31:F31"/>
    <mergeCell ref="D32:F32"/>
    <mergeCell ref="D33:F33"/>
    <mergeCell ref="D34:F34"/>
    <mergeCell ref="D35:F35"/>
    <mergeCell ref="D36:F36"/>
    <mergeCell ref="D37:F37"/>
    <mergeCell ref="D38:F38"/>
    <mergeCell ref="B41:H46"/>
  </mergeCells>
  <dataValidations count="1">
    <dataValidation allowBlank="true" errorStyle="stop" operator="between" showDropDown="false" showErrorMessage="true" showInputMessage="false" sqref="H22:H38" type="list">
      <formula1>"Yes,No,N/A"</formula1>
      <formula2>0</formula2>
    </dataValidation>
  </dataValidations>
  <printOptions headings="false" gridLines="false" gridLinesSet="true" horizontalCentered="false" verticalCentered="false"/>
  <pageMargins left="0.7" right="0.7" top="0.75" bottom="0.75" header="0.511811023622047" footer="0.511811023622047"/>
  <pageSetup paperSize="1" scale="4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N2"/>
    </sheetView>
  </sheetViews>
  <sheetFormatPr defaultColWidth="7.9921875" defaultRowHeight="12" zeroHeight="false" outlineLevelRow="0" outlineLevelCol="0"/>
  <cols>
    <col collapsed="false" customWidth="true" hidden="false" outlineLevel="0" max="1" min="1" style="6" width="1.43"/>
    <col collapsed="false" customWidth="true" hidden="false" outlineLevel="0" max="2" min="2" style="6" width="10.32"/>
    <col collapsed="false" customWidth="true" hidden="false" outlineLevel="0" max="3" min="3" style="6" width="19.99"/>
    <col collapsed="false" customWidth="true" hidden="false" outlineLevel="0" max="4" min="4" style="6" width="13.99"/>
    <col collapsed="false" customWidth="true" hidden="false" outlineLevel="0" max="8" min="5" style="6" width="15.1"/>
    <col collapsed="false" customWidth="true" hidden="false" outlineLevel="0" max="9" min="9" style="6" width="8.66"/>
    <col collapsed="false" customWidth="true" hidden="false" outlineLevel="0" max="13" min="10" style="6" width="15.1"/>
    <col collapsed="false" customWidth="true" hidden="false" outlineLevel="0" max="14" min="14" style="6" width="1.43"/>
    <col collapsed="false" customWidth="true" hidden="true" outlineLevel="0" max="15" min="15" style="6" width="10.67"/>
    <col collapsed="false" customWidth="false" hidden="true" outlineLevel="0" max="257" min="16" style="6" width="7.99"/>
  </cols>
  <sheetData>
    <row r="2" customFormat="false" ht="15.6" hidden="false" customHeight="false" outlineLevel="0" collapsed="false">
      <c r="A2" s="936" t="s">
        <v>2776</v>
      </c>
      <c r="B2" s="936"/>
      <c r="C2" s="936"/>
      <c r="D2" s="936"/>
      <c r="E2" s="936"/>
      <c r="F2" s="936"/>
      <c r="G2" s="936"/>
      <c r="H2" s="936"/>
      <c r="I2" s="936"/>
      <c r="J2" s="936"/>
      <c r="K2" s="936"/>
      <c r="L2" s="936"/>
      <c r="M2" s="936"/>
      <c r="N2" s="936"/>
      <c r="O2" s="981"/>
    </row>
    <row r="3" customFormat="false" ht="15.6" hidden="false" customHeight="false" outlineLevel="0" collapsed="false">
      <c r="A3" s="936" t="s">
        <v>2810</v>
      </c>
      <c r="B3" s="936"/>
      <c r="C3" s="936"/>
      <c r="D3" s="936"/>
      <c r="E3" s="936"/>
      <c r="F3" s="936"/>
      <c r="G3" s="936"/>
      <c r="H3" s="936"/>
      <c r="I3" s="936"/>
      <c r="J3" s="936"/>
      <c r="K3" s="936"/>
      <c r="L3" s="936"/>
      <c r="M3" s="936"/>
      <c r="N3" s="936"/>
      <c r="O3" s="982"/>
    </row>
    <row r="4" customFormat="false" ht="13.8" hidden="false" customHeight="false" outlineLevel="0" collapsed="false">
      <c r="B4" s="938"/>
      <c r="C4" s="938"/>
      <c r="D4" s="938"/>
      <c r="E4" s="938"/>
      <c r="F4" s="938"/>
      <c r="G4" s="938"/>
      <c r="H4" s="938"/>
      <c r="I4" s="938"/>
      <c r="J4" s="938"/>
      <c r="K4" s="938"/>
      <c r="L4" s="938"/>
      <c r="M4" s="938"/>
      <c r="N4" s="938"/>
      <c r="O4" s="938"/>
    </row>
    <row r="5" customFormat="false" ht="14.4" hidden="false" customHeight="false" outlineLevel="0" collapsed="false">
      <c r="B5" s="983" t="s">
        <v>2811</v>
      </c>
      <c r="C5" s="984"/>
      <c r="D5" s="985"/>
      <c r="E5" s="986"/>
    </row>
    <row r="6" customFormat="false" ht="13.8" hidden="false" customHeight="false" outlineLevel="0" collapsed="false">
      <c r="B6" s="965" t="s">
        <v>2812</v>
      </c>
      <c r="D6" s="987"/>
      <c r="E6" s="959"/>
      <c r="H6" s="988"/>
      <c r="J6" s="988"/>
    </row>
    <row r="7" customFormat="false" ht="14.4" hidden="false" customHeight="false" outlineLevel="0" collapsed="false">
      <c r="B7" s="984"/>
      <c r="D7" s="987"/>
      <c r="E7" s="959"/>
    </row>
    <row r="8" customFormat="false" ht="14.4" hidden="false" customHeight="false" outlineLevel="0" collapsed="false">
      <c r="F8" s="989" t="str">
        <f aca="false">+CONCATENATE("COVID-19 Period Resident Days:   ",TEXT('COVID-19 Questionnaire'!$D$14,"[$-409]mmmm d, yyyy")," - ",TEXT('COVID-19 Questionnaire'!$H$14,"[$-409]mmmm d, yyyy"))</f>
        <v>COVID-19 Period Resident Days:   July 1, 2022 - June 30, 2023</v>
      </c>
      <c r="G8" s="989"/>
      <c r="H8" s="989"/>
      <c r="I8" s="989"/>
    </row>
    <row r="9" customFormat="false" ht="14.4" hidden="false" customHeight="false" outlineLevel="0" collapsed="false">
      <c r="B9" s="990" t="s">
        <v>2813</v>
      </c>
      <c r="F9" s="991" t="s">
        <v>950</v>
      </c>
      <c r="G9" s="991" t="s">
        <v>952</v>
      </c>
      <c r="H9" s="991" t="s">
        <v>2814</v>
      </c>
      <c r="I9" s="991" t="s">
        <v>2815</v>
      </c>
    </row>
    <row r="10" customFormat="false" ht="19.35" hidden="false" customHeight="true" outlineLevel="0" collapsed="false">
      <c r="B10" s="992" t="s">
        <v>2816</v>
      </c>
      <c r="F10" s="993"/>
      <c r="G10" s="993"/>
      <c r="H10" s="993"/>
      <c r="I10" s="994" t="n">
        <f aca="false">SUM(F10:H10)</f>
        <v>0</v>
      </c>
    </row>
    <row r="11" customFormat="false" ht="19.35" hidden="false" customHeight="true" outlineLevel="0" collapsed="false">
      <c r="B11" s="992" t="s">
        <v>2817</v>
      </c>
      <c r="E11" s="995"/>
      <c r="F11" s="996"/>
      <c r="G11" s="996"/>
      <c r="H11" s="996"/>
      <c r="I11" s="997" t="n">
        <f aca="false">SUM(F11:H11)</f>
        <v>0</v>
      </c>
    </row>
    <row r="12" customFormat="false" ht="19.35" hidden="false" customHeight="true" outlineLevel="0" collapsed="false">
      <c r="B12" s="998" t="s">
        <v>2818</v>
      </c>
      <c r="E12" s="999"/>
      <c r="F12" s="1000" t="n">
        <f aca="false">+SUM(F10:F11)</f>
        <v>0</v>
      </c>
      <c r="G12" s="1000" t="n">
        <f aca="false">+SUM(G10:G11)</f>
        <v>0</v>
      </c>
      <c r="H12" s="1000" t="n">
        <f aca="false">+SUM(H10:H11)</f>
        <v>0</v>
      </c>
      <c r="I12" s="1000" t="n">
        <f aca="false">SUM(F12:H12)</f>
        <v>0</v>
      </c>
    </row>
    <row r="13" customFormat="false" ht="19.35" hidden="false" customHeight="true" outlineLevel="0" collapsed="false">
      <c r="B13" s="992" t="s">
        <v>2819</v>
      </c>
      <c r="E13" s="999"/>
      <c r="F13" s="996"/>
      <c r="G13" s="996"/>
      <c r="H13" s="996"/>
      <c r="I13" s="997" t="n">
        <f aca="false">SUM(F13:H13)</f>
        <v>0</v>
      </c>
    </row>
    <row r="14" customFormat="false" ht="19.35" hidden="false" customHeight="true" outlineLevel="0" collapsed="false">
      <c r="B14" s="992" t="s">
        <v>2820</v>
      </c>
      <c r="E14" s="995"/>
      <c r="F14" s="996"/>
      <c r="G14" s="996"/>
      <c r="H14" s="996"/>
      <c r="I14" s="997" t="n">
        <f aca="false">SUM(F14:H14)</f>
        <v>0</v>
      </c>
    </row>
    <row r="15" customFormat="false" ht="19.35" hidden="false" customHeight="true" outlineLevel="0" collapsed="false">
      <c r="B15" s="992" t="s">
        <v>2821</v>
      </c>
      <c r="E15" s="995"/>
      <c r="F15" s="1000" t="n">
        <f aca="false">+F13+F14</f>
        <v>0</v>
      </c>
      <c r="G15" s="1000" t="n">
        <f aca="false">+G13+G14</f>
        <v>0</v>
      </c>
      <c r="H15" s="1000" t="n">
        <f aca="false">+H13+H14</f>
        <v>0</v>
      </c>
      <c r="I15" s="1000" t="n">
        <f aca="false">SUM(F15:H15)</f>
        <v>0</v>
      </c>
    </row>
    <row r="16" customFormat="false" ht="19.35" hidden="false" customHeight="true" outlineLevel="0" collapsed="false">
      <c r="B16" s="992" t="s">
        <v>2822</v>
      </c>
      <c r="E16" s="995"/>
      <c r="F16" s="1001" t="n">
        <v>0</v>
      </c>
      <c r="G16" s="1001" t="n">
        <v>0</v>
      </c>
      <c r="H16" s="1001" t="n">
        <v>0</v>
      </c>
      <c r="I16" s="1002" t="n">
        <f aca="false">SUM(F16:H16)</f>
        <v>0</v>
      </c>
    </row>
    <row r="17" customFormat="false" ht="13.8" hidden="false" customHeight="false" outlineLevel="0" collapsed="false">
      <c r="E17" s="1003"/>
      <c r="F17" s="1003"/>
      <c r="G17" s="1003"/>
    </row>
    <row r="18" customFormat="false" ht="15" hidden="false" customHeight="false" outlineLevel="0" collapsed="false">
      <c r="B18" s="1004" t="s">
        <v>2823</v>
      </c>
      <c r="I18" s="1005" t="n">
        <f aca="false">ROUNDDOWN((($I$12)/('COVID-19 Questionnaire'!H14-'COVID-19 Questionnaire'!D14+1)),0)</f>
        <v>0</v>
      </c>
    </row>
    <row r="19" customFormat="false" ht="13.8" hidden="false" customHeight="false" outlineLevel="0" collapsed="false">
      <c r="B19" s="977"/>
      <c r="I19" s="1006"/>
    </row>
    <row r="20" customFormat="false" ht="12" hidden="false" customHeight="false" outlineLevel="0" collapsed="false">
      <c r="G20" s="1007"/>
    </row>
    <row r="21" customFormat="false" ht="14.4" hidden="false" customHeight="false" outlineLevel="0" collapsed="false">
      <c r="B21" s="983" t="s">
        <v>2824</v>
      </c>
      <c r="D21" s="953"/>
      <c r="F21" s="953"/>
      <c r="G21" s="1008"/>
      <c r="H21" s="964"/>
      <c r="I21" s="938"/>
      <c r="J21" s="944"/>
      <c r="K21" s="944"/>
    </row>
    <row r="22" customFormat="false" ht="13.8" hidden="false" customHeight="false" outlineLevel="0" collapsed="false">
      <c r="B22" s="965" t="s">
        <v>2825</v>
      </c>
      <c r="D22" s="953"/>
      <c r="F22" s="953"/>
      <c r="G22" s="938"/>
      <c r="H22" s="964"/>
      <c r="I22" s="938"/>
      <c r="J22" s="944"/>
      <c r="K22" s="944"/>
    </row>
    <row r="23" customFormat="false" ht="14.4" hidden="false" customHeight="false" outlineLevel="0" collapsed="false">
      <c r="B23" s="942"/>
      <c r="D23" s="953"/>
      <c r="F23" s="953"/>
      <c r="G23" s="938"/>
      <c r="H23" s="964"/>
      <c r="I23" s="938"/>
      <c r="J23" s="944"/>
      <c r="K23" s="944"/>
    </row>
    <row r="24" customFormat="false" ht="14.4" hidden="false" customHeight="false" outlineLevel="0" collapsed="false">
      <c r="B24" s="1009"/>
      <c r="F24" s="989" t="str">
        <f aca="false">+CONCATENATE("COVID-19 Period Resident Revenues:   ",TEXT('COVID-19 Questionnaire'!$D$14,"[$-409]mmmm d, yyyy")," - ",TEXT('COVID-19 Questionnaire'!$H$14,"[$-409]mmmm d, yyyy"))</f>
        <v>COVID-19 Period Resident Revenues:   July 1, 2022 - June 30, 2023</v>
      </c>
      <c r="G24" s="989"/>
      <c r="H24" s="989"/>
      <c r="I24" s="989"/>
      <c r="J24" s="1010"/>
      <c r="K24" s="1011"/>
    </row>
    <row r="25" customFormat="false" ht="14.4" hidden="false" customHeight="false" outlineLevel="0" collapsed="false">
      <c r="B25" s="990" t="s">
        <v>2826</v>
      </c>
      <c r="F25" s="991" t="s">
        <v>950</v>
      </c>
      <c r="G25" s="991" t="s">
        <v>952</v>
      </c>
      <c r="H25" s="991" t="s">
        <v>2814</v>
      </c>
      <c r="I25" s="991" t="s">
        <v>1357</v>
      </c>
    </row>
    <row r="26" customFormat="false" ht="19.35" hidden="false" customHeight="true" outlineLevel="0" collapsed="false">
      <c r="B26" s="992" t="s">
        <v>2827</v>
      </c>
      <c r="F26" s="993"/>
      <c r="G26" s="993"/>
      <c r="H26" s="993"/>
      <c r="I26" s="994" t="n">
        <f aca="false">SUM(F26:H26)</f>
        <v>0</v>
      </c>
    </row>
    <row r="27" customFormat="false" ht="19.35" hidden="false" customHeight="true" outlineLevel="0" collapsed="false">
      <c r="B27" s="992" t="s">
        <v>2828</v>
      </c>
      <c r="F27" s="996"/>
      <c r="G27" s="996"/>
      <c r="H27" s="996"/>
      <c r="I27" s="997" t="n">
        <f aca="false">SUM(F27:H27)</f>
        <v>0</v>
      </c>
    </row>
    <row r="28" customFormat="false" ht="19.35" hidden="false" customHeight="true" outlineLevel="0" collapsed="false">
      <c r="B28" s="992" t="s">
        <v>1001</v>
      </c>
      <c r="F28" s="996"/>
      <c r="G28" s="996"/>
      <c r="H28" s="996"/>
      <c r="I28" s="997" t="n">
        <f aca="false">SUM(F28:H28)</f>
        <v>0</v>
      </c>
    </row>
    <row r="29" customFormat="false" ht="19.35" hidden="false" customHeight="true" outlineLevel="0" collapsed="false">
      <c r="B29" s="992" t="s">
        <v>1003</v>
      </c>
      <c r="F29" s="1002" t="n">
        <f aca="false">+SUM(F26:F28)</f>
        <v>0</v>
      </c>
      <c r="G29" s="1002" t="n">
        <f aca="false">+SUM(G26:G28)</f>
        <v>0</v>
      </c>
      <c r="H29" s="1002" t="n">
        <f aca="false">+SUM(H26:H28)</f>
        <v>0</v>
      </c>
      <c r="I29" s="1002" t="n">
        <f aca="false">+SUM(I26:I28)</f>
        <v>0</v>
      </c>
    </row>
    <row r="31" customFormat="false" ht="15" hidden="false" customHeight="false" outlineLevel="0" collapsed="false">
      <c r="B31" s="1004" t="s">
        <v>2829</v>
      </c>
      <c r="F31" s="1012" t="n">
        <f aca="false">+IFERROR(ROUND(($F$29/$F$12),2),0)</f>
        <v>0</v>
      </c>
      <c r="G31" s="1012" t="n">
        <f aca="false">+IFERROR(ROUND(($G$29/$G$12),2),0)</f>
        <v>0</v>
      </c>
      <c r="H31" s="1012" t="n">
        <f aca="false">+IFERROR(ROUND(($H$29/$H$12),2),0)</f>
        <v>0</v>
      </c>
      <c r="I31" s="1012" t="n">
        <f aca="false">+IFERROR(ROUND(($I$29/$I$12),2),0)</f>
        <v>0</v>
      </c>
    </row>
    <row r="32" customFormat="false" ht="13.8" hidden="false" customHeight="false" outlineLevel="0" collapsed="false">
      <c r="C32" s="1013"/>
      <c r="D32" s="1014"/>
    </row>
    <row r="33" customFormat="false" ht="13.8" hidden="false" customHeight="false" outlineLevel="0" collapsed="false">
      <c r="C33" s="1013"/>
      <c r="D33" s="1014"/>
      <c r="E33" s="959"/>
      <c r="M33" s="1007"/>
    </row>
    <row r="34" customFormat="false" ht="14.4" hidden="false" customHeight="false" outlineLevel="0" collapsed="false">
      <c r="B34" s="983" t="s">
        <v>2830</v>
      </c>
    </row>
    <row r="35" customFormat="false" ht="13.8" hidden="false" customHeight="false" outlineLevel="0" collapsed="false">
      <c r="B35" s="965" t="s">
        <v>2831</v>
      </c>
    </row>
    <row r="36" customFormat="false" ht="12.6" hidden="false" customHeight="false" outlineLevel="0" collapsed="false"/>
    <row r="37" customFormat="false" ht="15" hidden="false" customHeight="false" outlineLevel="0" collapsed="false">
      <c r="E37" s="1015" t="s">
        <v>2832</v>
      </c>
      <c r="F37" s="1015"/>
    </row>
    <row r="38" customFormat="false" ht="14.4" hidden="false" customHeight="false" outlineLevel="0" collapsed="false">
      <c r="E38" s="1016" t="s">
        <v>2832</v>
      </c>
      <c r="F38" s="1017"/>
    </row>
    <row r="39" customFormat="false" ht="42" hidden="false" customHeight="false" outlineLevel="0" collapsed="false">
      <c r="E39" s="1018" t="s">
        <v>2833</v>
      </c>
      <c r="F39" s="1017"/>
    </row>
    <row r="48" customFormat="false" ht="12" hidden="false" customHeight="false" outlineLevel="0" collapsed="false">
      <c r="G48" s="1019"/>
    </row>
    <row r="51" customFormat="false" ht="12" hidden="false" customHeight="false" outlineLevel="0" collapsed="false">
      <c r="G51" s="1019"/>
      <c r="H51" s="1020"/>
    </row>
  </sheetData>
  <sheetProtection sheet="true" password="cc6f"/>
  <mergeCells count="5">
    <mergeCell ref="A2:N2"/>
    <mergeCell ref="A3:N3"/>
    <mergeCell ref="F8:I8"/>
    <mergeCell ref="F24:I24"/>
    <mergeCell ref="E37:F3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8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K2"/>
    </sheetView>
  </sheetViews>
  <sheetFormatPr defaultColWidth="7.9921875" defaultRowHeight="12" zeroHeight="false" outlineLevelRow="0" outlineLevelCol="0"/>
  <cols>
    <col collapsed="false" customWidth="true" hidden="false" outlineLevel="0" max="1" min="1" style="6" width="1.43"/>
    <col collapsed="false" customWidth="true" hidden="false" outlineLevel="0" max="2" min="2" style="6" width="3.66"/>
    <col collapsed="false" customWidth="true" hidden="false" outlineLevel="0" max="3" min="3" style="6" width="50.1"/>
    <col collapsed="false" customWidth="true" hidden="false" outlineLevel="0" max="10" min="4" style="6" width="13.77"/>
    <col collapsed="false" customWidth="true" hidden="false" outlineLevel="0" max="11" min="11" style="6" width="1.43"/>
    <col collapsed="false" customWidth="false" hidden="true" outlineLevel="0" max="257" min="12" style="6" width="7.99"/>
  </cols>
  <sheetData>
    <row r="2" customFormat="false" ht="14.7" hidden="false" customHeight="true" outlineLevel="0" collapsed="false">
      <c r="B2" s="936" t="s">
        <v>2776</v>
      </c>
      <c r="C2" s="936"/>
      <c r="D2" s="936"/>
      <c r="E2" s="936"/>
      <c r="F2" s="936"/>
      <c r="G2" s="936"/>
      <c r="H2" s="936"/>
      <c r="I2" s="936"/>
      <c r="J2" s="936"/>
      <c r="K2" s="936"/>
    </row>
    <row r="3" customFormat="false" ht="14.7" hidden="false" customHeight="true" outlineLevel="0" collapsed="false">
      <c r="B3" s="936" t="s">
        <v>2834</v>
      </c>
      <c r="C3" s="936"/>
      <c r="D3" s="936"/>
      <c r="E3" s="936"/>
      <c r="F3" s="936"/>
      <c r="G3" s="936"/>
      <c r="H3" s="936"/>
      <c r="I3" s="936"/>
      <c r="J3" s="936"/>
      <c r="K3" s="936"/>
    </row>
    <row r="4" customFormat="false" ht="14.7" hidden="false" customHeight="true" outlineLevel="0" collapsed="false">
      <c r="A4" s="938"/>
      <c r="B4" s="938"/>
      <c r="C4" s="938"/>
      <c r="D4" s="938"/>
      <c r="E4" s="938"/>
      <c r="F4" s="938"/>
      <c r="G4" s="938"/>
      <c r="H4" s="938"/>
      <c r="I4" s="938"/>
      <c r="J4" s="938"/>
      <c r="K4" s="938"/>
    </row>
    <row r="5" customFormat="false" ht="14.7" hidden="false" customHeight="true" outlineLevel="0" collapsed="false">
      <c r="A5" s="942"/>
      <c r="B5" s="983" t="s">
        <v>2835</v>
      </c>
      <c r="C5" s="1021"/>
      <c r="D5" s="938"/>
      <c r="E5" s="938"/>
      <c r="F5" s="938"/>
      <c r="G5" s="938"/>
      <c r="H5" s="938"/>
      <c r="I5" s="942"/>
      <c r="J5" s="942"/>
      <c r="K5" s="942"/>
    </row>
    <row r="6" customFormat="false" ht="14.7" hidden="false" customHeight="true" outlineLevel="0" collapsed="false">
      <c r="A6" s="942"/>
      <c r="B6" s="965" t="s">
        <v>2836</v>
      </c>
      <c r="C6" s="1021"/>
      <c r="D6" s="938"/>
      <c r="E6" s="938"/>
      <c r="F6" s="938"/>
      <c r="G6" s="938"/>
      <c r="H6" s="938"/>
      <c r="I6" s="942"/>
      <c r="J6" s="942"/>
      <c r="K6" s="942"/>
    </row>
    <row r="7" customFormat="false" ht="14.7" hidden="false" customHeight="true" outlineLevel="0" collapsed="false">
      <c r="A7" s="942"/>
      <c r="B7" s="965" t="s">
        <v>2837</v>
      </c>
      <c r="C7" s="1021"/>
      <c r="D7" s="938"/>
      <c r="E7" s="938"/>
      <c r="F7" s="938"/>
      <c r="G7" s="938"/>
      <c r="H7" s="938"/>
      <c r="I7" s="942"/>
      <c r="J7" s="942"/>
      <c r="K7" s="942"/>
    </row>
    <row r="8" customFormat="false" ht="14.7" hidden="false" customHeight="true" outlineLevel="0" collapsed="false">
      <c r="A8" s="942"/>
      <c r="B8" s="965" t="s">
        <v>2838</v>
      </c>
      <c r="C8" s="1021"/>
      <c r="D8" s="938"/>
      <c r="E8" s="938"/>
      <c r="F8" s="938"/>
      <c r="G8" s="938"/>
      <c r="H8" s="938"/>
      <c r="I8" s="942"/>
      <c r="J8" s="942"/>
      <c r="K8" s="942"/>
    </row>
    <row r="9" customFormat="false" ht="14.7" hidden="false" customHeight="true" outlineLevel="0" collapsed="false">
      <c r="A9" s="942"/>
      <c r="B9" s="965" t="s">
        <v>2839</v>
      </c>
      <c r="C9" s="1021"/>
      <c r="D9" s="938"/>
      <c r="E9" s="938"/>
      <c r="F9" s="938"/>
      <c r="G9" s="938"/>
      <c r="H9" s="938"/>
      <c r="I9" s="942"/>
      <c r="J9" s="942"/>
      <c r="K9" s="942"/>
    </row>
    <row r="10" customFormat="false" ht="14.7" hidden="false" customHeight="true" outlineLevel="0" collapsed="false">
      <c r="A10" s="942"/>
      <c r="B10" s="942"/>
      <c r="C10" s="953"/>
      <c r="D10" s="938"/>
      <c r="E10" s="938"/>
      <c r="F10" s="938"/>
      <c r="G10" s="938"/>
      <c r="H10" s="938"/>
      <c r="I10" s="942"/>
      <c r="J10" s="942"/>
      <c r="K10" s="942"/>
    </row>
    <row r="11" customFormat="false" ht="14.7" hidden="false" customHeight="true" outlineLevel="0" collapsed="false">
      <c r="B11" s="1022" t="str">
        <f aca="false">+CONCATENATE("COVID-19 ONLY General Costs:   ",TEXT('COVID-19 Questionnaire'!$D$14,"[$-409]mmmm d, yyyy")," - ",TEXT('COVID-19 Questionnaire'!$H$14,"[$-409]mmmm d, yyyy"))</f>
        <v>COVID-19 ONLY General Costs:   July 1, 2022 - June 30, 2023</v>
      </c>
      <c r="C11" s="1022"/>
      <c r="D11" s="1022"/>
      <c r="E11" s="1022"/>
      <c r="F11" s="1022"/>
      <c r="G11" s="1022"/>
      <c r="H11" s="1022"/>
      <c r="I11" s="1022"/>
    </row>
    <row r="12" customFormat="false" ht="43.8" hidden="false" customHeight="false" outlineLevel="0" collapsed="false">
      <c r="B12" s="1023"/>
      <c r="C12" s="1024" t="s">
        <v>1817</v>
      </c>
      <c r="D12" s="1025" t="s">
        <v>1006</v>
      </c>
      <c r="E12" s="1026" t="s">
        <v>236</v>
      </c>
      <c r="F12" s="1027" t="s">
        <v>2840</v>
      </c>
      <c r="G12" s="1026" t="s">
        <v>2841</v>
      </c>
      <c r="H12" s="1026" t="s">
        <v>1013</v>
      </c>
      <c r="I12" s="1026" t="s">
        <v>1357</v>
      </c>
    </row>
    <row r="13" customFormat="false" ht="14.7" hidden="false" customHeight="true" outlineLevel="0" collapsed="false">
      <c r="B13" s="1028" t="n">
        <v>1</v>
      </c>
      <c r="C13" s="1029" t="s">
        <v>2842</v>
      </c>
      <c r="D13" s="996" t="n">
        <v>0</v>
      </c>
      <c r="E13" s="996" t="n">
        <v>0</v>
      </c>
      <c r="F13" s="996" t="n">
        <v>0</v>
      </c>
      <c r="G13" s="996" t="n">
        <v>0</v>
      </c>
      <c r="H13" s="996" t="n">
        <v>0</v>
      </c>
      <c r="I13" s="1030" t="n">
        <f aca="false">+SUM(D13:H13)</f>
        <v>0</v>
      </c>
    </row>
    <row r="14" customFormat="false" ht="14.7" hidden="false" customHeight="true" outlineLevel="0" collapsed="false">
      <c r="B14" s="1031" t="n">
        <v>2</v>
      </c>
      <c r="C14" s="1029" t="s">
        <v>2843</v>
      </c>
      <c r="D14" s="996" t="n">
        <v>0</v>
      </c>
      <c r="E14" s="996" t="n">
        <v>0</v>
      </c>
      <c r="F14" s="996" t="n">
        <v>0</v>
      </c>
      <c r="G14" s="996" t="n">
        <v>0</v>
      </c>
      <c r="H14" s="996" t="n">
        <v>0</v>
      </c>
      <c r="I14" s="1030" t="n">
        <f aca="false">+SUM(D14:H14)</f>
        <v>0</v>
      </c>
    </row>
    <row r="15" customFormat="false" ht="14.7" hidden="false" customHeight="true" outlineLevel="0" collapsed="false">
      <c r="B15" s="1031" t="n">
        <v>3</v>
      </c>
      <c r="C15" s="1029" t="s">
        <v>2844</v>
      </c>
      <c r="D15" s="996" t="n">
        <v>0</v>
      </c>
      <c r="E15" s="996" t="n">
        <v>0</v>
      </c>
      <c r="F15" s="996" t="n">
        <v>0</v>
      </c>
      <c r="G15" s="996" t="n">
        <v>0</v>
      </c>
      <c r="H15" s="996" t="n">
        <v>0</v>
      </c>
      <c r="I15" s="1030" t="n">
        <f aca="false">+SUM(D15:H15)</f>
        <v>0</v>
      </c>
    </row>
    <row r="16" customFormat="false" ht="14.7" hidden="false" customHeight="true" outlineLevel="0" collapsed="false">
      <c r="B16" s="1031" t="n">
        <v>4</v>
      </c>
      <c r="C16" s="1029" t="s">
        <v>2845</v>
      </c>
      <c r="D16" s="996" t="n">
        <v>0</v>
      </c>
      <c r="E16" s="996" t="n">
        <v>0</v>
      </c>
      <c r="F16" s="996" t="n">
        <v>0</v>
      </c>
      <c r="G16" s="996" t="n">
        <v>0</v>
      </c>
      <c r="H16" s="996" t="n">
        <v>0</v>
      </c>
      <c r="I16" s="1030" t="n">
        <f aca="false">+SUM(D16:H16)</f>
        <v>0</v>
      </c>
    </row>
    <row r="17" customFormat="false" ht="14.7" hidden="false" customHeight="true" outlineLevel="0" collapsed="false">
      <c r="B17" s="1031" t="n">
        <v>5</v>
      </c>
      <c r="C17" s="1029" t="s">
        <v>2846</v>
      </c>
      <c r="D17" s="996" t="n">
        <v>0</v>
      </c>
      <c r="E17" s="996" t="n">
        <v>0</v>
      </c>
      <c r="F17" s="996" t="n">
        <v>0</v>
      </c>
      <c r="G17" s="996" t="n">
        <v>0</v>
      </c>
      <c r="H17" s="996" t="n">
        <v>0</v>
      </c>
      <c r="I17" s="1030" t="n">
        <f aca="false">+SUM(D17:H17)</f>
        <v>0</v>
      </c>
    </row>
    <row r="18" customFormat="false" ht="14.7" hidden="false" customHeight="true" outlineLevel="0" collapsed="false">
      <c r="B18" s="1031" t="n">
        <v>6</v>
      </c>
      <c r="C18" s="1029" t="s">
        <v>2847</v>
      </c>
      <c r="D18" s="996" t="n">
        <v>0</v>
      </c>
      <c r="E18" s="996" t="n">
        <v>0</v>
      </c>
      <c r="F18" s="996" t="n">
        <v>0</v>
      </c>
      <c r="G18" s="996" t="n">
        <v>0</v>
      </c>
      <c r="H18" s="996" t="n">
        <v>0</v>
      </c>
      <c r="I18" s="1030" t="n">
        <f aca="false">+SUM(D18:H18)</f>
        <v>0</v>
      </c>
    </row>
    <row r="19" customFormat="false" ht="14.7" hidden="false" customHeight="true" outlineLevel="0" collapsed="false">
      <c r="B19" s="1031" t="n">
        <v>7</v>
      </c>
      <c r="C19" s="1029" t="s">
        <v>2848</v>
      </c>
      <c r="D19" s="996" t="n">
        <v>0</v>
      </c>
      <c r="E19" s="996" t="n">
        <v>0</v>
      </c>
      <c r="F19" s="996" t="n">
        <v>0</v>
      </c>
      <c r="G19" s="996" t="n">
        <v>0</v>
      </c>
      <c r="H19" s="996" t="n">
        <v>0</v>
      </c>
      <c r="I19" s="1030" t="n">
        <f aca="false">+SUM(D19:H19)</f>
        <v>0</v>
      </c>
    </row>
    <row r="20" customFormat="false" ht="14.7" hidden="false" customHeight="true" outlineLevel="0" collapsed="false">
      <c r="B20" s="1031" t="n">
        <v>8</v>
      </c>
      <c r="C20" s="1029" t="s">
        <v>2849</v>
      </c>
      <c r="D20" s="996" t="n">
        <v>0</v>
      </c>
      <c r="E20" s="996" t="n">
        <v>0</v>
      </c>
      <c r="F20" s="996" t="n">
        <v>0</v>
      </c>
      <c r="G20" s="996" t="n">
        <v>0</v>
      </c>
      <c r="H20" s="996" t="n">
        <v>0</v>
      </c>
      <c r="I20" s="1030" t="n">
        <f aca="false">+SUM(D20:H20)</f>
        <v>0</v>
      </c>
    </row>
    <row r="21" customFormat="false" ht="14.7" hidden="false" customHeight="true" outlineLevel="0" collapsed="false">
      <c r="B21" s="1031" t="n">
        <v>9</v>
      </c>
      <c r="C21" s="1029" t="s">
        <v>2850</v>
      </c>
      <c r="D21" s="996" t="n">
        <v>0</v>
      </c>
      <c r="E21" s="996" t="n">
        <v>0</v>
      </c>
      <c r="F21" s="996" t="n">
        <v>0</v>
      </c>
      <c r="G21" s="996" t="n">
        <v>0</v>
      </c>
      <c r="H21" s="996" t="n">
        <v>0</v>
      </c>
      <c r="I21" s="1030" t="n">
        <f aca="false">+SUM(D21:H21)</f>
        <v>0</v>
      </c>
    </row>
    <row r="22" customFormat="false" ht="14.7" hidden="false" customHeight="true" outlineLevel="0" collapsed="false">
      <c r="B22" s="1031" t="n">
        <v>10</v>
      </c>
      <c r="C22" s="1029" t="s">
        <v>2851</v>
      </c>
      <c r="D22" s="996" t="n">
        <v>0</v>
      </c>
      <c r="E22" s="996" t="n">
        <v>0</v>
      </c>
      <c r="F22" s="996" t="n">
        <v>0</v>
      </c>
      <c r="G22" s="996" t="n">
        <v>0</v>
      </c>
      <c r="H22" s="996" t="n">
        <v>0</v>
      </c>
      <c r="I22" s="1030" t="n">
        <f aca="false">+SUM(D22:H22)</f>
        <v>0</v>
      </c>
    </row>
    <row r="23" customFormat="false" ht="14.7" hidden="false" customHeight="true" outlineLevel="0" collapsed="false">
      <c r="B23" s="1031" t="n">
        <v>11</v>
      </c>
      <c r="C23" s="1029" t="s">
        <v>2852</v>
      </c>
      <c r="D23" s="996" t="n">
        <v>0</v>
      </c>
      <c r="E23" s="996" t="n">
        <v>0</v>
      </c>
      <c r="F23" s="996" t="n">
        <v>0</v>
      </c>
      <c r="G23" s="996" t="n">
        <v>0</v>
      </c>
      <c r="H23" s="996" t="n">
        <v>0</v>
      </c>
      <c r="I23" s="1030" t="n">
        <f aca="false">+SUM(D23:H23)</f>
        <v>0</v>
      </c>
    </row>
    <row r="24" customFormat="false" ht="14.7" hidden="false" customHeight="true" outlineLevel="0" collapsed="false">
      <c r="B24" s="1031" t="n">
        <v>12</v>
      </c>
      <c r="C24" s="1029" t="s">
        <v>2853</v>
      </c>
      <c r="D24" s="996" t="n">
        <v>0</v>
      </c>
      <c r="E24" s="996" t="n">
        <v>0</v>
      </c>
      <c r="F24" s="996" t="n">
        <v>0</v>
      </c>
      <c r="G24" s="996" t="n">
        <v>0</v>
      </c>
      <c r="H24" s="996" t="n">
        <v>0</v>
      </c>
      <c r="I24" s="1030" t="n">
        <f aca="false">+SUM(D24:H24)</f>
        <v>0</v>
      </c>
    </row>
    <row r="25" customFormat="false" ht="14.7" hidden="false" customHeight="true" outlineLevel="0" collapsed="false">
      <c r="B25" s="1031" t="n">
        <v>13</v>
      </c>
      <c r="C25" s="1029" t="s">
        <v>2854</v>
      </c>
      <c r="D25" s="996" t="n">
        <v>0</v>
      </c>
      <c r="E25" s="996" t="n">
        <v>0</v>
      </c>
      <c r="F25" s="996" t="n">
        <v>0</v>
      </c>
      <c r="G25" s="996" t="n">
        <v>0</v>
      </c>
      <c r="H25" s="996" t="n">
        <v>0</v>
      </c>
      <c r="I25" s="1030" t="n">
        <f aca="false">+SUM(D25:H25)</f>
        <v>0</v>
      </c>
    </row>
    <row r="26" customFormat="false" ht="14.7" hidden="false" customHeight="true" outlineLevel="0" collapsed="false">
      <c r="B26" s="1031" t="n">
        <v>14</v>
      </c>
      <c r="C26" s="1029" t="s">
        <v>2855</v>
      </c>
      <c r="D26" s="996" t="n">
        <v>0</v>
      </c>
      <c r="E26" s="996" t="n">
        <v>0</v>
      </c>
      <c r="F26" s="996" t="n">
        <v>0</v>
      </c>
      <c r="G26" s="996" t="n">
        <v>0</v>
      </c>
      <c r="H26" s="996" t="n">
        <v>0</v>
      </c>
      <c r="I26" s="1030" t="n">
        <f aca="false">+SUM(D26:H26)</f>
        <v>0</v>
      </c>
    </row>
    <row r="27" customFormat="false" ht="14.7" hidden="false" customHeight="true" outlineLevel="0" collapsed="false">
      <c r="B27" s="1031" t="n">
        <v>15</v>
      </c>
      <c r="C27" s="1029" t="s">
        <v>2856</v>
      </c>
      <c r="D27" s="996" t="n">
        <v>0</v>
      </c>
      <c r="E27" s="996" t="n">
        <v>0</v>
      </c>
      <c r="F27" s="996" t="n">
        <v>0</v>
      </c>
      <c r="G27" s="996" t="n">
        <v>0</v>
      </c>
      <c r="H27" s="996" t="n">
        <v>0</v>
      </c>
      <c r="I27" s="1030" t="n">
        <f aca="false">+SUM(D27:H27)</f>
        <v>0</v>
      </c>
    </row>
    <row r="28" customFormat="false" ht="14.7" hidden="false" customHeight="true" outlineLevel="0" collapsed="false">
      <c r="B28" s="1031" t="n">
        <v>16</v>
      </c>
      <c r="C28" s="1029" t="s">
        <v>2857</v>
      </c>
      <c r="D28" s="996" t="n">
        <v>0</v>
      </c>
      <c r="E28" s="996" t="n">
        <v>0</v>
      </c>
      <c r="F28" s="996" t="n">
        <v>0</v>
      </c>
      <c r="G28" s="996" t="n">
        <v>0</v>
      </c>
      <c r="H28" s="996" t="n">
        <v>0</v>
      </c>
      <c r="I28" s="1030" t="n">
        <f aca="false">+SUM(D28:H28)</f>
        <v>0</v>
      </c>
    </row>
    <row r="29" customFormat="false" ht="14.7" hidden="false" customHeight="true" outlineLevel="0" collapsed="false">
      <c r="B29" s="1031" t="n">
        <v>17</v>
      </c>
      <c r="C29" s="1029" t="s">
        <v>2858</v>
      </c>
      <c r="D29" s="996" t="n">
        <v>0</v>
      </c>
      <c r="E29" s="996" t="n">
        <v>0</v>
      </c>
      <c r="F29" s="996" t="n">
        <v>0</v>
      </c>
      <c r="G29" s="996" t="n">
        <v>0</v>
      </c>
      <c r="H29" s="996" t="n">
        <v>0</v>
      </c>
      <c r="I29" s="1030" t="n">
        <f aca="false">+SUM(D29:H29)</f>
        <v>0</v>
      </c>
    </row>
    <row r="30" customFormat="false" ht="30" hidden="false" customHeight="true" outlineLevel="0" collapsed="false">
      <c r="B30" s="1031" t="n">
        <v>18</v>
      </c>
      <c r="C30" s="1032" t="s">
        <v>2859</v>
      </c>
      <c r="D30" s="996" t="n">
        <v>0</v>
      </c>
      <c r="E30" s="996" t="n">
        <v>0</v>
      </c>
      <c r="F30" s="996" t="n">
        <v>0</v>
      </c>
      <c r="G30" s="996" t="n">
        <v>0</v>
      </c>
      <c r="H30" s="996" t="n">
        <v>0</v>
      </c>
      <c r="I30" s="1030" t="n">
        <f aca="false">+SUM(D30:H30)</f>
        <v>0</v>
      </c>
    </row>
    <row r="31" customFormat="false" ht="29.25" hidden="false" customHeight="true" outlineLevel="0" collapsed="false">
      <c r="B31" s="1031" t="n">
        <v>19</v>
      </c>
      <c r="C31" s="1032" t="s">
        <v>2860</v>
      </c>
      <c r="D31" s="996" t="n">
        <v>0</v>
      </c>
      <c r="E31" s="996" t="n">
        <v>0</v>
      </c>
      <c r="F31" s="996" t="n">
        <v>0</v>
      </c>
      <c r="G31" s="996" t="n">
        <v>0</v>
      </c>
      <c r="H31" s="996" t="n">
        <v>0</v>
      </c>
      <c r="I31" s="1030" t="n">
        <f aca="false">+SUM(D31:H31)</f>
        <v>0</v>
      </c>
    </row>
    <row r="32" customFormat="false" ht="14.7" hidden="false" customHeight="true" outlineLevel="0" collapsed="false">
      <c r="B32" s="1031" t="n">
        <v>20</v>
      </c>
      <c r="C32" s="1033" t="s">
        <v>2861</v>
      </c>
      <c r="D32" s="996" t="n">
        <v>0</v>
      </c>
      <c r="E32" s="996" t="n">
        <v>0</v>
      </c>
      <c r="F32" s="996" t="n">
        <v>0</v>
      </c>
      <c r="G32" s="996" t="n">
        <v>0</v>
      </c>
      <c r="H32" s="996" t="n">
        <v>0</v>
      </c>
      <c r="I32" s="1030" t="n">
        <f aca="false">+SUM(D32:H32)</f>
        <v>0</v>
      </c>
    </row>
    <row r="33" customFormat="false" ht="14.7" hidden="false" customHeight="true" outlineLevel="0" collapsed="false">
      <c r="B33" s="1031" t="n">
        <v>21</v>
      </c>
      <c r="C33" s="1029" t="s">
        <v>2862</v>
      </c>
      <c r="D33" s="996" t="n">
        <v>0</v>
      </c>
      <c r="E33" s="996" t="n">
        <v>0</v>
      </c>
      <c r="F33" s="996" t="n">
        <v>0</v>
      </c>
      <c r="G33" s="996" t="n">
        <v>0</v>
      </c>
      <c r="H33" s="996" t="n">
        <v>0</v>
      </c>
      <c r="I33" s="1030" t="n">
        <f aca="false">+SUM(D33:H33)</f>
        <v>0</v>
      </c>
    </row>
    <row r="34" customFormat="false" ht="14.7" hidden="false" customHeight="true" outlineLevel="0" collapsed="false">
      <c r="B34" s="1031" t="n">
        <v>22</v>
      </c>
      <c r="C34" s="1029" t="s">
        <v>2863</v>
      </c>
      <c r="D34" s="996" t="n">
        <v>0</v>
      </c>
      <c r="E34" s="996" t="n">
        <v>0</v>
      </c>
      <c r="F34" s="996" t="n">
        <v>0</v>
      </c>
      <c r="G34" s="996" t="n">
        <v>0</v>
      </c>
      <c r="H34" s="996" t="n">
        <v>0</v>
      </c>
      <c r="I34" s="1030" t="n">
        <f aca="false">+SUM(D34:H34)</f>
        <v>0</v>
      </c>
    </row>
    <row r="35" customFormat="false" ht="14.7" hidden="false" customHeight="true" outlineLevel="0" collapsed="false">
      <c r="B35" s="1031" t="n">
        <v>23</v>
      </c>
      <c r="C35" s="1029" t="s">
        <v>2864</v>
      </c>
      <c r="D35" s="996" t="n">
        <v>0</v>
      </c>
      <c r="E35" s="996" t="n">
        <v>0</v>
      </c>
      <c r="F35" s="996" t="n">
        <v>0</v>
      </c>
      <c r="G35" s="996" t="n">
        <v>0</v>
      </c>
      <c r="H35" s="996" t="n">
        <v>0</v>
      </c>
      <c r="I35" s="1030" t="n">
        <f aca="false">+SUM(D35:H35)</f>
        <v>0</v>
      </c>
    </row>
    <row r="36" customFormat="false" ht="14.7" hidden="false" customHeight="true" outlineLevel="0" collapsed="false">
      <c r="B36" s="1034" t="n">
        <v>24</v>
      </c>
      <c r="C36" s="1035" t="s">
        <v>2865</v>
      </c>
      <c r="D36" s="1001" t="n">
        <v>0</v>
      </c>
      <c r="E36" s="1001" t="n">
        <v>0</v>
      </c>
      <c r="F36" s="1001" t="n">
        <v>0</v>
      </c>
      <c r="G36" s="1001" t="n">
        <v>0</v>
      </c>
      <c r="H36" s="1001" t="n">
        <v>0</v>
      </c>
      <c r="I36" s="1036" t="n">
        <f aca="false">+SUM(D36:H36)</f>
        <v>0</v>
      </c>
    </row>
    <row r="37" customFormat="false" ht="14.7" hidden="false" customHeight="true" outlineLevel="0" collapsed="false">
      <c r="A37" s="1037"/>
      <c r="B37" s="1038" t="n">
        <v>25</v>
      </c>
      <c r="C37" s="1039" t="s">
        <v>2400</v>
      </c>
      <c r="D37" s="1040" t="n">
        <f aca="false">SUM(D13:D36)</f>
        <v>0</v>
      </c>
      <c r="E37" s="1040" t="n">
        <f aca="false">SUM(E13:E36)</f>
        <v>0</v>
      </c>
      <c r="F37" s="1040" t="n">
        <f aca="false">SUM(F13:F36)</f>
        <v>0</v>
      </c>
      <c r="G37" s="1040" t="n">
        <f aca="false">SUM(G13:G36)</f>
        <v>0</v>
      </c>
      <c r="H37" s="1040" t="n">
        <f aca="false">SUM(H13:H36)</f>
        <v>0</v>
      </c>
      <c r="I37" s="1040" t="n">
        <f aca="false">SUM(I13:I36)</f>
        <v>0</v>
      </c>
      <c r="J37" s="1037"/>
      <c r="K37" s="1037"/>
    </row>
    <row r="38" customFormat="false" ht="14.7" hidden="false" customHeight="true" outlineLevel="0" collapsed="false">
      <c r="A38" s="1037"/>
      <c r="B38" s="1038" t="n">
        <v>26</v>
      </c>
      <c r="C38" s="1039" t="s">
        <v>2866</v>
      </c>
      <c r="D38" s="1041" t="n">
        <f aca="false">+IFERROR(D37/'COVID Parts II - IV'!$I$12,0)</f>
        <v>0</v>
      </c>
      <c r="E38" s="1041" t="n">
        <f aca="false">+IFERROR(E37/'COVID Parts II - IV'!$I$12,0)</f>
        <v>0</v>
      </c>
      <c r="F38" s="1041" t="n">
        <f aca="false">+IFERROR(F37/'COVID Parts II - IV'!$I$12,0)</f>
        <v>0</v>
      </c>
      <c r="G38" s="1041" t="n">
        <f aca="false">+IFERROR(G37/'COVID Parts II - IV'!$I$12,0)</f>
        <v>0</v>
      </c>
      <c r="H38" s="1041" t="n">
        <f aca="false">+IFERROR(H37/'COVID Parts II - IV'!$I$12,0)</f>
        <v>0</v>
      </c>
      <c r="I38" s="1041" t="n">
        <f aca="false">+IFERROR(I37/'COVID Parts II - IV'!$I$12,0)</f>
        <v>0</v>
      </c>
      <c r="J38" s="1037"/>
      <c r="K38" s="1037"/>
    </row>
    <row r="39" customFormat="false" ht="14.7" hidden="false" customHeight="true" outlineLevel="0" collapsed="false">
      <c r="A39" s="1037"/>
      <c r="B39" s="1037"/>
      <c r="C39" s="953"/>
      <c r="D39" s="1042"/>
      <c r="E39" s="1042"/>
      <c r="F39" s="1042"/>
      <c r="G39" s="1042"/>
      <c r="H39" s="1042"/>
      <c r="I39" s="1037"/>
      <c r="J39" s="1037"/>
      <c r="K39" s="1037"/>
    </row>
    <row r="40" customFormat="false" ht="14.7" hidden="false" customHeight="true" outlineLevel="0" collapsed="false">
      <c r="A40" s="1037"/>
      <c r="B40" s="1037"/>
      <c r="E40" s="1014"/>
      <c r="G40" s="1042"/>
      <c r="I40" s="1037"/>
      <c r="J40" s="1037"/>
      <c r="K40" s="1037"/>
    </row>
    <row r="41" customFormat="false" ht="14.7" hidden="false" customHeight="true" outlineLevel="0" collapsed="false">
      <c r="A41" s="1037"/>
      <c r="B41" s="983" t="s">
        <v>2867</v>
      </c>
      <c r="C41" s="1021"/>
      <c r="D41" s="1021"/>
      <c r="E41" s="1043"/>
      <c r="F41" s="1021"/>
      <c r="G41" s="1042"/>
      <c r="H41" s="1021"/>
      <c r="I41" s="1037"/>
      <c r="J41" s="1037"/>
      <c r="K41" s="1037"/>
    </row>
    <row r="42" customFormat="false" ht="14.7" hidden="false" customHeight="true" outlineLevel="0" collapsed="false">
      <c r="A42" s="1037"/>
      <c r="B42" s="965" t="s">
        <v>2868</v>
      </c>
      <c r="C42" s="1021"/>
      <c r="D42" s="1021"/>
      <c r="E42" s="1043"/>
      <c r="F42" s="1021"/>
      <c r="G42" s="1042"/>
      <c r="H42" s="1021"/>
      <c r="I42" s="1037"/>
      <c r="J42" s="1037"/>
      <c r="K42" s="1037"/>
    </row>
    <row r="43" customFormat="false" ht="14.7" hidden="false" customHeight="true" outlineLevel="0" collapsed="false">
      <c r="A43" s="1037"/>
      <c r="B43" s="965" t="s">
        <v>2869</v>
      </c>
      <c r="C43" s="1021"/>
      <c r="D43" s="1021"/>
      <c r="E43" s="1043"/>
      <c r="F43" s="1021"/>
      <c r="G43" s="1042"/>
      <c r="H43" s="1021"/>
      <c r="I43" s="1037"/>
      <c r="J43" s="1037"/>
      <c r="K43" s="1037"/>
    </row>
    <row r="44" customFormat="false" ht="14.7" hidden="false" customHeight="true" outlineLevel="0" collapsed="false">
      <c r="A44" s="1037"/>
      <c r="B44" s="965" t="s">
        <v>2870</v>
      </c>
      <c r="C44" s="1021"/>
      <c r="D44" s="1021"/>
      <c r="E44" s="1043"/>
      <c r="F44" s="1021"/>
      <c r="G44" s="1042"/>
      <c r="H44" s="1021"/>
      <c r="I44" s="1037"/>
      <c r="J44" s="1037"/>
      <c r="K44" s="1037"/>
    </row>
    <row r="45" customFormat="false" ht="14.7" hidden="false" customHeight="true" outlineLevel="0" collapsed="false">
      <c r="A45" s="1037"/>
      <c r="B45" s="965" t="s">
        <v>2871</v>
      </c>
      <c r="C45" s="1021"/>
      <c r="D45" s="1021"/>
      <c r="E45" s="1043"/>
      <c r="F45" s="1021"/>
      <c r="G45" s="1042"/>
      <c r="H45" s="1021"/>
      <c r="I45" s="1037"/>
      <c r="J45" s="1037"/>
      <c r="K45" s="1037"/>
    </row>
    <row r="46" customFormat="false" ht="14.7" hidden="false" customHeight="true" outlineLevel="0" collapsed="false">
      <c r="A46" s="1037"/>
      <c r="B46" s="965" t="s">
        <v>2872</v>
      </c>
      <c r="C46" s="1021"/>
      <c r="D46" s="1021"/>
      <c r="E46" s="1043"/>
      <c r="F46" s="1021"/>
      <c r="G46" s="1042"/>
      <c r="H46" s="1021"/>
      <c r="I46" s="1037"/>
      <c r="J46" s="1037"/>
      <c r="K46" s="1037"/>
    </row>
    <row r="47" customFormat="false" ht="14.7" hidden="false" customHeight="true" outlineLevel="0" collapsed="false">
      <c r="A47" s="1037"/>
      <c r="B47" s="965" t="s">
        <v>2873</v>
      </c>
      <c r="C47" s="1021"/>
      <c r="D47" s="1021"/>
      <c r="E47" s="1043"/>
      <c r="F47" s="1021"/>
      <c r="G47" s="1042"/>
      <c r="H47" s="1021"/>
      <c r="I47" s="1037"/>
      <c r="J47" s="1037"/>
      <c r="K47" s="1037"/>
    </row>
    <row r="48" customFormat="false" ht="14.7" hidden="false" customHeight="true" outlineLevel="0" collapsed="false">
      <c r="A48" s="1037"/>
      <c r="B48" s="1037"/>
      <c r="C48" s="953"/>
      <c r="D48" s="1042"/>
      <c r="E48" s="1042"/>
      <c r="F48" s="1042"/>
      <c r="G48" s="1042"/>
      <c r="H48" s="1042"/>
      <c r="I48" s="1037"/>
      <c r="J48" s="1037"/>
      <c r="K48" s="1037"/>
    </row>
    <row r="49" customFormat="false" ht="14.7" hidden="false" customHeight="true" outlineLevel="0" collapsed="false">
      <c r="A49" s="1044"/>
      <c r="B49" s="1022" t="str">
        <f aca="false">+CONCATENATE("COVID-19 ONLY Labor Hours and Costs:   ",TEXT('COVID-19 Questionnaire'!$D$14,"[$-409]mmmm d, yyyy")," - ",TEXT('COVID-19 Questionnaire'!$H$14,"[$-409]mmmm d, yyyy"))</f>
        <v>COVID-19 ONLY Labor Hours and Costs:   July 1, 2022 - June 30, 2023</v>
      </c>
      <c r="C49" s="1022"/>
      <c r="D49" s="1022"/>
      <c r="E49" s="1022"/>
      <c r="F49" s="1022"/>
      <c r="G49" s="1022"/>
      <c r="H49" s="1022"/>
      <c r="I49" s="1022"/>
      <c r="J49" s="1022"/>
      <c r="K49" s="1045"/>
    </row>
    <row r="50" customFormat="false" ht="43.8" hidden="false" customHeight="false" outlineLevel="0" collapsed="false">
      <c r="A50" s="1046"/>
      <c r="B50" s="1023"/>
      <c r="C50" s="1047" t="s">
        <v>1817</v>
      </c>
      <c r="D50" s="1047" t="s">
        <v>2874</v>
      </c>
      <c r="E50" s="1047" t="s">
        <v>2875</v>
      </c>
      <c r="F50" s="1027" t="s">
        <v>1006</v>
      </c>
      <c r="G50" s="1026" t="s">
        <v>236</v>
      </c>
      <c r="H50" s="1026" t="s">
        <v>2840</v>
      </c>
      <c r="I50" s="1026" t="s">
        <v>2841</v>
      </c>
      <c r="J50" s="1026" t="s">
        <v>1357</v>
      </c>
      <c r="K50" s="1048"/>
    </row>
    <row r="51" customFormat="false" ht="14.7" hidden="false" customHeight="true" outlineLevel="0" collapsed="false">
      <c r="A51" s="1049"/>
      <c r="B51" s="1028" t="n">
        <v>1</v>
      </c>
      <c r="C51" s="1050" t="s">
        <v>2876</v>
      </c>
      <c r="D51" s="996" t="n">
        <v>0</v>
      </c>
      <c r="E51" s="996" t="n">
        <v>0</v>
      </c>
      <c r="F51" s="996" t="n">
        <v>0</v>
      </c>
      <c r="G51" s="996" t="n">
        <v>0</v>
      </c>
      <c r="H51" s="996" t="n">
        <v>0</v>
      </c>
      <c r="I51" s="996" t="n">
        <v>0</v>
      </c>
      <c r="J51" s="1051" t="n">
        <f aca="false">+SUM(F51:I51)</f>
        <v>0</v>
      </c>
      <c r="K51" s="1052"/>
    </row>
    <row r="52" customFormat="false" ht="14.7" hidden="false" customHeight="true" outlineLevel="0" collapsed="false">
      <c r="A52" s="1049"/>
      <c r="B52" s="1031" t="n">
        <v>2</v>
      </c>
      <c r="C52" s="1050" t="s">
        <v>2877</v>
      </c>
      <c r="D52" s="996" t="n">
        <v>0</v>
      </c>
      <c r="E52" s="996" t="n">
        <v>0</v>
      </c>
      <c r="F52" s="996" t="n">
        <v>0</v>
      </c>
      <c r="G52" s="996" t="n">
        <v>0</v>
      </c>
      <c r="H52" s="996" t="n">
        <v>0</v>
      </c>
      <c r="I52" s="996" t="n">
        <v>0</v>
      </c>
      <c r="J52" s="1051" t="n">
        <f aca="false">+SUM(F52:I52)</f>
        <v>0</v>
      </c>
      <c r="K52" s="1052"/>
    </row>
    <row r="53" customFormat="false" ht="14.7" hidden="false" customHeight="true" outlineLevel="0" collapsed="false">
      <c r="A53" s="1049"/>
      <c r="B53" s="1031" t="n">
        <v>3</v>
      </c>
      <c r="C53" s="1050" t="s">
        <v>2878</v>
      </c>
      <c r="D53" s="996" t="n">
        <v>0</v>
      </c>
      <c r="E53" s="996" t="n">
        <v>0</v>
      </c>
      <c r="F53" s="996" t="n">
        <v>0</v>
      </c>
      <c r="G53" s="996" t="n">
        <v>0</v>
      </c>
      <c r="H53" s="996" t="n">
        <v>0</v>
      </c>
      <c r="I53" s="996" t="n">
        <v>0</v>
      </c>
      <c r="J53" s="1051" t="n">
        <f aca="false">+SUM(F53:I53)</f>
        <v>0</v>
      </c>
      <c r="K53" s="1052"/>
    </row>
    <row r="54" customFormat="false" ht="14.7" hidden="false" customHeight="true" outlineLevel="0" collapsed="false">
      <c r="A54" s="1049"/>
      <c r="B54" s="1031" t="n">
        <v>4</v>
      </c>
      <c r="C54" s="1050" t="s">
        <v>2879</v>
      </c>
      <c r="D54" s="996" t="n">
        <v>0</v>
      </c>
      <c r="E54" s="996" t="n">
        <v>0</v>
      </c>
      <c r="F54" s="996" t="n">
        <v>0</v>
      </c>
      <c r="G54" s="996" t="n">
        <v>0</v>
      </c>
      <c r="H54" s="996" t="n">
        <v>0</v>
      </c>
      <c r="I54" s="996" t="n">
        <v>0</v>
      </c>
      <c r="J54" s="1051" t="n">
        <f aca="false">+SUM(F54:I54)</f>
        <v>0</v>
      </c>
      <c r="K54" s="1052"/>
    </row>
    <row r="55" customFormat="false" ht="14.7" hidden="false" customHeight="true" outlineLevel="0" collapsed="false">
      <c r="A55" s="1049"/>
      <c r="B55" s="1031" t="n">
        <v>5</v>
      </c>
      <c r="C55" s="1050" t="s">
        <v>2880</v>
      </c>
      <c r="D55" s="996" t="n">
        <v>0</v>
      </c>
      <c r="E55" s="996" t="n">
        <v>0</v>
      </c>
      <c r="F55" s="996" t="n">
        <v>0</v>
      </c>
      <c r="G55" s="996" t="n">
        <v>0</v>
      </c>
      <c r="H55" s="996" t="n">
        <v>0</v>
      </c>
      <c r="I55" s="996" t="n">
        <v>0</v>
      </c>
      <c r="J55" s="1051" t="n">
        <f aca="false">+SUM(F55:I55)</f>
        <v>0</v>
      </c>
      <c r="K55" s="1052"/>
    </row>
    <row r="56" customFormat="false" ht="14.7" hidden="false" customHeight="true" outlineLevel="0" collapsed="false">
      <c r="A56" s="1049"/>
      <c r="B56" s="1031" t="n">
        <v>6</v>
      </c>
      <c r="C56" s="1050" t="s">
        <v>2881</v>
      </c>
      <c r="D56" s="996" t="n">
        <v>0</v>
      </c>
      <c r="E56" s="996" t="n">
        <v>0</v>
      </c>
      <c r="F56" s="996" t="n">
        <v>0</v>
      </c>
      <c r="G56" s="996" t="n">
        <v>0</v>
      </c>
      <c r="H56" s="996" t="n">
        <v>0</v>
      </c>
      <c r="I56" s="996" t="n">
        <v>0</v>
      </c>
      <c r="J56" s="1051" t="n">
        <f aca="false">+SUM(F56:I56)</f>
        <v>0</v>
      </c>
      <c r="K56" s="1052"/>
    </row>
    <row r="57" customFormat="false" ht="14.7" hidden="false" customHeight="true" outlineLevel="0" collapsed="false">
      <c r="A57" s="1049"/>
      <c r="B57" s="1031" t="n">
        <v>7</v>
      </c>
      <c r="C57" s="1050" t="s">
        <v>2882</v>
      </c>
      <c r="D57" s="996" t="n">
        <v>0</v>
      </c>
      <c r="E57" s="996" t="n">
        <v>0</v>
      </c>
      <c r="F57" s="996" t="n">
        <v>0</v>
      </c>
      <c r="G57" s="996" t="n">
        <v>0</v>
      </c>
      <c r="H57" s="996" t="n">
        <v>0</v>
      </c>
      <c r="I57" s="996" t="n">
        <v>0</v>
      </c>
      <c r="J57" s="1051" t="n">
        <f aca="false">+SUM(F57:I57)</f>
        <v>0</v>
      </c>
      <c r="K57" s="1052"/>
    </row>
    <row r="58" customFormat="false" ht="14.7" hidden="false" customHeight="true" outlineLevel="0" collapsed="false">
      <c r="A58" s="1049"/>
      <c r="B58" s="1031" t="n">
        <v>8</v>
      </c>
      <c r="C58" s="1050" t="s">
        <v>2883</v>
      </c>
      <c r="D58" s="996" t="n">
        <v>0</v>
      </c>
      <c r="E58" s="996" t="n">
        <v>0</v>
      </c>
      <c r="F58" s="996" t="n">
        <v>0</v>
      </c>
      <c r="G58" s="996" t="n">
        <v>0</v>
      </c>
      <c r="H58" s="996" t="n">
        <v>0</v>
      </c>
      <c r="I58" s="996" t="n">
        <v>0</v>
      </c>
      <c r="J58" s="1051" t="n">
        <f aca="false">+SUM(F58:I58)</f>
        <v>0</v>
      </c>
      <c r="K58" s="1052"/>
    </row>
    <row r="59" customFormat="false" ht="14.7" hidden="false" customHeight="true" outlineLevel="0" collapsed="false">
      <c r="A59" s="1049"/>
      <c r="B59" s="1031" t="n">
        <v>9</v>
      </c>
      <c r="C59" s="1050" t="s">
        <v>2884</v>
      </c>
      <c r="D59" s="996" t="n">
        <v>0</v>
      </c>
      <c r="E59" s="996" t="n">
        <v>0</v>
      </c>
      <c r="F59" s="996" t="n">
        <v>0</v>
      </c>
      <c r="G59" s="996" t="n">
        <v>0</v>
      </c>
      <c r="H59" s="996" t="n">
        <v>0</v>
      </c>
      <c r="I59" s="996" t="n">
        <v>0</v>
      </c>
      <c r="J59" s="1051" t="n">
        <f aca="false">+SUM(F59:I59)</f>
        <v>0</v>
      </c>
      <c r="K59" s="1052"/>
    </row>
    <row r="60" customFormat="false" ht="14.7" hidden="false" customHeight="true" outlineLevel="0" collapsed="false">
      <c r="A60" s="1049"/>
      <c r="B60" s="1031" t="n">
        <v>10</v>
      </c>
      <c r="C60" s="1050" t="s">
        <v>2885</v>
      </c>
      <c r="D60" s="996" t="n">
        <v>0</v>
      </c>
      <c r="E60" s="996" t="n">
        <v>0</v>
      </c>
      <c r="F60" s="996" t="n">
        <v>0</v>
      </c>
      <c r="G60" s="996" t="n">
        <v>0</v>
      </c>
      <c r="H60" s="996" t="n">
        <v>0</v>
      </c>
      <c r="I60" s="996" t="n">
        <v>0</v>
      </c>
      <c r="J60" s="1051" t="n">
        <f aca="false">+SUM(F60:I60)</f>
        <v>0</v>
      </c>
      <c r="K60" s="1052"/>
    </row>
    <row r="61" customFormat="false" ht="14.7" hidden="false" customHeight="true" outlineLevel="0" collapsed="false">
      <c r="A61" s="1049"/>
      <c r="B61" s="1031" t="n">
        <v>11</v>
      </c>
      <c r="C61" s="1050" t="s">
        <v>2886</v>
      </c>
      <c r="D61" s="996" t="n">
        <v>0</v>
      </c>
      <c r="E61" s="996" t="n">
        <v>0</v>
      </c>
      <c r="F61" s="996" t="n">
        <v>0</v>
      </c>
      <c r="G61" s="996" t="n">
        <v>0</v>
      </c>
      <c r="H61" s="996" t="n">
        <v>0</v>
      </c>
      <c r="I61" s="996" t="n">
        <v>0</v>
      </c>
      <c r="J61" s="1051" t="n">
        <f aca="false">+SUM(F61:I61)</f>
        <v>0</v>
      </c>
      <c r="K61" s="1052"/>
    </row>
    <row r="62" customFormat="false" ht="14.7" hidden="false" customHeight="true" outlineLevel="0" collapsed="false">
      <c r="A62" s="1049"/>
      <c r="B62" s="1031" t="n">
        <v>12</v>
      </c>
      <c r="C62" s="1050" t="s">
        <v>2887</v>
      </c>
      <c r="D62" s="996" t="n">
        <v>0</v>
      </c>
      <c r="E62" s="996" t="n">
        <v>0</v>
      </c>
      <c r="F62" s="996" t="n">
        <v>0</v>
      </c>
      <c r="G62" s="996" t="n">
        <v>0</v>
      </c>
      <c r="H62" s="996" t="n">
        <v>0</v>
      </c>
      <c r="I62" s="996" t="n">
        <v>0</v>
      </c>
      <c r="J62" s="1051" t="n">
        <f aca="false">+SUM(F62:I62)</f>
        <v>0</v>
      </c>
      <c r="K62" s="1052"/>
    </row>
    <row r="63" customFormat="false" ht="14.7" hidden="false" customHeight="true" outlineLevel="0" collapsed="false">
      <c r="A63" s="1049"/>
      <c r="B63" s="1031" t="n">
        <v>13</v>
      </c>
      <c r="C63" s="1053" t="s">
        <v>2888</v>
      </c>
      <c r="D63" s="996" t="n">
        <v>0</v>
      </c>
      <c r="E63" s="996" t="n">
        <v>0</v>
      </c>
      <c r="F63" s="996" t="n">
        <v>0</v>
      </c>
      <c r="G63" s="996" t="n">
        <v>0</v>
      </c>
      <c r="H63" s="996" t="n">
        <v>0</v>
      </c>
      <c r="I63" s="996" t="n">
        <v>0</v>
      </c>
      <c r="J63" s="1051" t="n">
        <f aca="false">+SUM(F63:I63)</f>
        <v>0</v>
      </c>
      <c r="K63" s="1052"/>
    </row>
    <row r="64" customFormat="false" ht="14.7" hidden="false" customHeight="true" outlineLevel="0" collapsed="false">
      <c r="A64" s="1049"/>
      <c r="B64" s="1031" t="n">
        <v>14</v>
      </c>
      <c r="C64" s="1050" t="s">
        <v>2889</v>
      </c>
      <c r="D64" s="996" t="n">
        <v>0</v>
      </c>
      <c r="E64" s="996" t="n">
        <v>0</v>
      </c>
      <c r="F64" s="996" t="n">
        <v>0</v>
      </c>
      <c r="G64" s="996" t="n">
        <v>0</v>
      </c>
      <c r="H64" s="996" t="n">
        <v>0</v>
      </c>
      <c r="I64" s="996" t="n">
        <v>0</v>
      </c>
      <c r="J64" s="1051" t="n">
        <f aca="false">+SUM(F64:I64)</f>
        <v>0</v>
      </c>
      <c r="K64" s="1052"/>
    </row>
    <row r="65" customFormat="false" ht="14.7" hidden="false" customHeight="true" outlineLevel="0" collapsed="false">
      <c r="A65" s="1049"/>
      <c r="B65" s="1031" t="n">
        <v>15</v>
      </c>
      <c r="C65" s="1050" t="s">
        <v>2890</v>
      </c>
      <c r="D65" s="996" t="n">
        <v>0</v>
      </c>
      <c r="E65" s="996" t="n">
        <v>0</v>
      </c>
      <c r="F65" s="996" t="n">
        <v>0</v>
      </c>
      <c r="G65" s="996" t="n">
        <v>0</v>
      </c>
      <c r="H65" s="996" t="n">
        <v>0</v>
      </c>
      <c r="I65" s="996" t="n">
        <v>0</v>
      </c>
      <c r="J65" s="1051" t="n">
        <f aca="false">+SUM(F65:I65)</f>
        <v>0</v>
      </c>
      <c r="K65" s="1052"/>
    </row>
    <row r="66" customFormat="false" ht="14.7" hidden="false" customHeight="true" outlineLevel="0" collapsed="false">
      <c r="A66" s="1049"/>
      <c r="B66" s="1031" t="n">
        <v>16</v>
      </c>
      <c r="C66" s="1050" t="s">
        <v>2891</v>
      </c>
      <c r="D66" s="996" t="n">
        <v>0</v>
      </c>
      <c r="E66" s="996" t="n">
        <v>0</v>
      </c>
      <c r="F66" s="996" t="n">
        <v>0</v>
      </c>
      <c r="G66" s="996" t="n">
        <v>0</v>
      </c>
      <c r="H66" s="996" t="n">
        <v>0</v>
      </c>
      <c r="I66" s="996" t="n">
        <v>0</v>
      </c>
      <c r="J66" s="1051" t="n">
        <f aca="false">+SUM(F66:I66)</f>
        <v>0</v>
      </c>
      <c r="K66" s="1052"/>
    </row>
    <row r="67" customFormat="false" ht="14.7" hidden="false" customHeight="true" outlineLevel="0" collapsed="false">
      <c r="A67" s="1049"/>
      <c r="B67" s="1031" t="n">
        <v>17</v>
      </c>
      <c r="C67" s="1050" t="s">
        <v>2892</v>
      </c>
      <c r="D67" s="996" t="n">
        <v>0</v>
      </c>
      <c r="E67" s="996" t="n">
        <v>0</v>
      </c>
      <c r="F67" s="996" t="n">
        <v>0</v>
      </c>
      <c r="G67" s="996" t="n">
        <v>0</v>
      </c>
      <c r="H67" s="996" t="n">
        <v>0</v>
      </c>
      <c r="I67" s="996" t="n">
        <v>0</v>
      </c>
      <c r="J67" s="1051" t="n">
        <f aca="false">+SUM(F67:I67)</f>
        <v>0</v>
      </c>
      <c r="K67" s="1052"/>
    </row>
    <row r="68" customFormat="false" ht="14.7" hidden="false" customHeight="true" outlineLevel="0" collapsed="false">
      <c r="A68" s="1049"/>
      <c r="B68" s="1031" t="n">
        <v>18</v>
      </c>
      <c r="C68" s="1054" t="s">
        <v>2893</v>
      </c>
      <c r="D68" s="996" t="n">
        <v>0</v>
      </c>
      <c r="E68" s="996" t="n">
        <v>0</v>
      </c>
      <c r="F68" s="996" t="n">
        <v>0</v>
      </c>
      <c r="G68" s="996" t="n">
        <v>0</v>
      </c>
      <c r="H68" s="996" t="n">
        <v>0</v>
      </c>
      <c r="I68" s="996" t="n">
        <v>0</v>
      </c>
      <c r="J68" s="1051" t="n">
        <f aca="false">+SUM(F68:I68)</f>
        <v>0</v>
      </c>
      <c r="K68" s="1052"/>
    </row>
    <row r="69" customFormat="false" ht="14.7" hidden="false" customHeight="true" outlineLevel="0" collapsed="false">
      <c r="A69" s="1049"/>
      <c r="B69" s="1031" t="n">
        <v>19</v>
      </c>
      <c r="C69" s="1055" t="s">
        <v>2894</v>
      </c>
      <c r="D69" s="996" t="n">
        <v>0</v>
      </c>
      <c r="E69" s="996" t="n">
        <v>0</v>
      </c>
      <c r="F69" s="996" t="n">
        <v>0</v>
      </c>
      <c r="G69" s="996" t="n">
        <v>0</v>
      </c>
      <c r="H69" s="996" t="n">
        <v>0</v>
      </c>
      <c r="I69" s="996" t="n">
        <v>0</v>
      </c>
      <c r="J69" s="1051" t="n">
        <f aca="false">+SUM(F69:I69)</f>
        <v>0</v>
      </c>
      <c r="K69" s="1052"/>
    </row>
    <row r="70" customFormat="false" ht="14.7" hidden="false" customHeight="true" outlineLevel="0" collapsed="false">
      <c r="A70" s="1049"/>
      <c r="B70" s="1031" t="n">
        <v>20</v>
      </c>
      <c r="C70" s="1055" t="s">
        <v>2895</v>
      </c>
      <c r="D70" s="996" t="n">
        <v>0</v>
      </c>
      <c r="E70" s="996" t="n">
        <v>0</v>
      </c>
      <c r="F70" s="996" t="n">
        <v>0</v>
      </c>
      <c r="G70" s="996" t="n">
        <v>0</v>
      </c>
      <c r="H70" s="996" t="n">
        <v>0</v>
      </c>
      <c r="I70" s="996" t="n">
        <v>0</v>
      </c>
      <c r="J70" s="1051" t="n">
        <f aca="false">+SUM(F70:I70)</f>
        <v>0</v>
      </c>
      <c r="K70" s="1052"/>
    </row>
    <row r="71" customFormat="false" ht="14.7" hidden="false" customHeight="true" outlineLevel="0" collapsed="false">
      <c r="A71" s="1049"/>
      <c r="B71" s="1056" t="n">
        <v>21</v>
      </c>
      <c r="C71" s="1057" t="s">
        <v>2896</v>
      </c>
      <c r="D71" s="1001" t="n">
        <v>0</v>
      </c>
      <c r="E71" s="1001" t="n">
        <v>0</v>
      </c>
      <c r="F71" s="1001" t="n">
        <v>0</v>
      </c>
      <c r="G71" s="1001" t="n">
        <v>0</v>
      </c>
      <c r="H71" s="1001" t="n">
        <v>0</v>
      </c>
      <c r="I71" s="1001" t="n">
        <v>0</v>
      </c>
      <c r="J71" s="1058" t="n">
        <f aca="false">+SUM(F71:I71)</f>
        <v>0</v>
      </c>
      <c r="K71" s="1052"/>
    </row>
    <row r="72" customFormat="false" ht="14.7" hidden="false" customHeight="true" outlineLevel="0" collapsed="false">
      <c r="A72" s="1059"/>
      <c r="B72" s="1038" t="n">
        <v>22</v>
      </c>
      <c r="C72" s="1039" t="s">
        <v>2400</v>
      </c>
      <c r="D72" s="1040" t="n">
        <f aca="false">SUM(D51:D71)</f>
        <v>0</v>
      </c>
      <c r="E72" s="1040" t="n">
        <f aca="false">SUM(E51:E71)</f>
        <v>0</v>
      </c>
      <c r="F72" s="1060" t="n">
        <f aca="false">SUM(F51:F71)</f>
        <v>0</v>
      </c>
      <c r="G72" s="1060" t="n">
        <f aca="false">SUM(G51:G71)</f>
        <v>0</v>
      </c>
      <c r="H72" s="1060" t="n">
        <f aca="false">SUM(H51:H71)</f>
        <v>0</v>
      </c>
      <c r="I72" s="1060" t="n">
        <f aca="false">SUM(I51:I71)</f>
        <v>0</v>
      </c>
      <c r="J72" s="1060" t="n">
        <f aca="false">SUM(J51:J71)</f>
        <v>0</v>
      </c>
      <c r="K72" s="1061"/>
    </row>
    <row r="73" customFormat="false" ht="14.7" hidden="false" customHeight="true" outlineLevel="0" collapsed="false">
      <c r="A73" s="1062"/>
      <c r="B73" s="1038" t="n">
        <v>23</v>
      </c>
      <c r="C73" s="1039" t="s">
        <v>2897</v>
      </c>
      <c r="D73" s="1063" t="n">
        <f aca="false">+IFERROR(D72/'COVID Parts II - IV'!$I$12,0)</f>
        <v>0</v>
      </c>
      <c r="E73" s="1063" t="n">
        <f aca="false">+IFERROR(E72/'COVID Parts II - IV'!$I$12,0)</f>
        <v>0</v>
      </c>
      <c r="F73" s="1063" t="n">
        <f aca="false">+IFERROR(F72/'COVID Parts II - IV'!$I$12,0)</f>
        <v>0</v>
      </c>
      <c r="G73" s="1063" t="n">
        <f aca="false">+IFERROR(G72/'COVID Parts II - IV'!$I$12,0)</f>
        <v>0</v>
      </c>
      <c r="H73" s="1063" t="n">
        <f aca="false">+IFERROR(H72/'COVID Parts II - IV'!$I$12,0)</f>
        <v>0</v>
      </c>
      <c r="I73" s="1063" t="n">
        <f aca="false">+IFERROR(I72/'COVID Parts II - IV'!$I$12,0)</f>
        <v>0</v>
      </c>
      <c r="J73" s="1063" t="n">
        <f aca="false">+IFERROR(J72/'COVID Parts II - IV'!$I$12,0)</f>
        <v>0</v>
      </c>
      <c r="K73" s="1062"/>
    </row>
    <row r="74" customFormat="false" ht="14.7" hidden="false" customHeight="true" outlineLevel="0" collapsed="false">
      <c r="A74" s="984"/>
      <c r="B74" s="984"/>
      <c r="C74" s="1004" t="s">
        <v>2898</v>
      </c>
      <c r="D74" s="1064" t="n">
        <f aca="false">+ROUND(IFERROR(SUM(D72:E72)/((2080/365)*('COVID-19 Questionnaire'!H14-'COVID-19 Questionnaire'!D14+1)),0),2)</f>
        <v>0</v>
      </c>
      <c r="F74" s="1065"/>
      <c r="G74" s="1065"/>
      <c r="H74" s="1065"/>
      <c r="I74" s="1065"/>
      <c r="J74" s="984"/>
      <c r="K74" s="984"/>
    </row>
    <row r="75" customFormat="false" ht="14.7" hidden="false" customHeight="true" outlineLevel="0" collapsed="false">
      <c r="A75" s="984"/>
      <c r="B75" s="984"/>
      <c r="C75" s="1066"/>
      <c r="D75" s="1013"/>
      <c r="E75" s="1062"/>
      <c r="F75" s="1062"/>
      <c r="G75" s="1062"/>
      <c r="H75" s="1062"/>
      <c r="I75" s="984"/>
      <c r="J75" s="984"/>
      <c r="K75" s="984"/>
    </row>
    <row r="76" customFormat="false" ht="14.7" hidden="false" customHeight="true" outlineLevel="0" collapsed="false">
      <c r="B76" s="984"/>
      <c r="G76" s="1062"/>
      <c r="H76" s="1062"/>
      <c r="I76" s="984"/>
    </row>
    <row r="77" customFormat="false" ht="14.7" hidden="false" customHeight="true" outlineLevel="0" collapsed="false">
      <c r="B77" s="984"/>
      <c r="G77" s="1062"/>
      <c r="H77" s="1062"/>
      <c r="I77" s="984"/>
    </row>
    <row r="78" customFormat="false" ht="14.7" hidden="false" customHeight="true" outlineLevel="0" collapsed="false">
      <c r="B78" s="984"/>
      <c r="G78" s="1062"/>
      <c r="H78" s="1062"/>
      <c r="I78" s="984"/>
    </row>
    <row r="79" customFormat="false" ht="14.7" hidden="false" customHeight="true" outlineLevel="0" collapsed="false">
      <c r="B79" s="984"/>
      <c r="G79" s="1062"/>
      <c r="H79" s="1062"/>
      <c r="I79" s="984"/>
    </row>
    <row r="80" s="1066" customFormat="true" ht="14.7" hidden="false" customHeight="true" outlineLevel="0" collapsed="false"/>
    <row r="81" s="1066" customFormat="true" ht="14.7" hidden="false" customHeight="true" outlineLevel="0" collapsed="false"/>
    <row r="82" s="1066" customFormat="true" ht="14.7" hidden="false" customHeight="true" outlineLevel="0" collapsed="false">
      <c r="C82" s="1067"/>
      <c r="D82" s="1067"/>
      <c r="E82" s="1067"/>
      <c r="F82" s="1067"/>
      <c r="G82" s="1067"/>
      <c r="H82" s="1067"/>
    </row>
    <row r="83" s="1066" customFormat="true" ht="14.7" hidden="false" customHeight="true" outlineLevel="0" collapsed="false">
      <c r="C83" s="1068"/>
      <c r="D83" s="1068"/>
      <c r="E83" s="1068"/>
      <c r="F83" s="1068"/>
      <c r="G83" s="1068"/>
      <c r="H83" s="1068"/>
    </row>
    <row r="84" s="1066" customFormat="true" ht="14.7" hidden="false" customHeight="true" outlineLevel="0" collapsed="false">
      <c r="C84" s="1067"/>
      <c r="D84" s="1067"/>
      <c r="E84" s="1067"/>
      <c r="F84" s="1067"/>
      <c r="G84" s="1067"/>
      <c r="H84" s="1067"/>
    </row>
    <row r="85" s="1066" customFormat="true" ht="14.7" hidden="false" customHeight="true" outlineLevel="0" collapsed="false"/>
    <row r="86" s="1066" customFormat="true" ht="14.7" hidden="false" customHeight="true" outlineLevel="0" collapsed="false">
      <c r="C86" s="1069"/>
      <c r="D86" s="1069"/>
      <c r="E86" s="1069"/>
      <c r="F86" s="1069"/>
      <c r="G86" s="1069"/>
      <c r="H86" s="1069"/>
    </row>
  </sheetData>
  <sheetProtection sheet="true" password="cc6f"/>
  <mergeCells count="7">
    <mergeCell ref="B2:K2"/>
    <mergeCell ref="B3:K3"/>
    <mergeCell ref="B11:I11"/>
    <mergeCell ref="B49:J49"/>
    <mergeCell ref="C82:H82"/>
    <mergeCell ref="C84:H84"/>
    <mergeCell ref="C86:H8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3"/>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 width="3.66"/>
    <col collapsed="false" customWidth="true" hidden="false" outlineLevel="0" max="2" min="2" style="1" width="9.99"/>
    <col collapsed="false" customWidth="true" hidden="false" outlineLevel="0" max="3" min="3" style="1" width="11.21"/>
    <col collapsed="false" customWidth="true" hidden="false" outlineLevel="0" max="4" min="4" style="1" width="1.88"/>
    <col collapsed="false" customWidth="true" hidden="false" outlineLevel="0" max="6" min="5" style="1" width="11.21"/>
    <col collapsed="false" customWidth="true" hidden="false" outlineLevel="0" max="7" min="7" style="1" width="1.88"/>
    <col collapsed="false" customWidth="true" hidden="false" outlineLevel="0" max="8" min="8" style="1" width="11.21"/>
    <col collapsed="false" customWidth="true" hidden="false" outlineLevel="0" max="9" min="9" style="1" width="1.88"/>
    <col collapsed="false" customWidth="true" hidden="false" outlineLevel="0" max="10" min="10" style="1" width="11.21"/>
    <col collapsed="false" customWidth="true" hidden="false" outlineLevel="0" max="11" min="11" style="1" width="1.88"/>
    <col collapsed="false" customWidth="true" hidden="false" outlineLevel="0" max="12" min="12" style="1" width="11.21"/>
    <col collapsed="false" customWidth="true" hidden="false" outlineLevel="0" max="13" min="13" style="1" width="1.88"/>
    <col collapsed="false" customWidth="true" hidden="false" outlineLevel="0" max="16" min="14" style="1" width="11.21"/>
    <col collapsed="false" customWidth="true" hidden="false" outlineLevel="0" max="18" min="17" style="1" width="10.77"/>
    <col collapsed="false" customWidth="false" hidden="false" outlineLevel="0" max="257" min="19" style="1" width="8.99"/>
  </cols>
  <sheetData>
    <row r="1" customFormat="false" ht="13.2" hidden="false" customHeight="false" outlineLevel="0" collapsed="false">
      <c r="A1" s="19" t="str">
        <f aca="false">CONCATENATE("Provider Name: ",+'PAGE i'!$H$9)</f>
        <v>Provider Name: Select ID first.  (This is an automatic field.)</v>
      </c>
      <c r="P1" s="12" t="str">
        <f aca="false">CONCATENATE("Provider No. ",+'PAGE i'!$B$9)</f>
        <v>Provider No. Select ID</v>
      </c>
    </row>
    <row r="2" customFormat="false" ht="13.2" hidden="false" customHeight="false" outlineLevel="0" collapsed="false">
      <c r="M2" s="10"/>
      <c r="P2" s="112" t="n">
        <f aca="false">'PAGE i'!$J$5</f>
        <v>45107</v>
      </c>
    </row>
    <row r="3" customFormat="false" ht="13.2" hidden="false" customHeight="false" outlineLevel="0" collapsed="false">
      <c r="F3" s="12"/>
      <c r="G3" s="90"/>
      <c r="M3" s="113"/>
    </row>
    <row r="4" customFormat="false" ht="13.2" hidden="false" customHeight="false" outlineLevel="0" collapsed="false">
      <c r="A4" s="3" t="s">
        <v>947</v>
      </c>
      <c r="B4" s="3"/>
      <c r="C4" s="3"/>
      <c r="D4" s="3"/>
      <c r="E4" s="3"/>
      <c r="F4" s="3"/>
      <c r="G4" s="3"/>
      <c r="H4" s="3"/>
      <c r="I4" s="3"/>
      <c r="J4" s="3"/>
      <c r="K4" s="3"/>
      <c r="L4" s="3"/>
      <c r="M4" s="3"/>
      <c r="N4" s="3"/>
      <c r="O4" s="3"/>
      <c r="P4" s="3"/>
      <c r="Q4" s="114"/>
      <c r="R4" s="114"/>
    </row>
    <row r="5" customFormat="false" ht="13.2" hidden="false" customHeight="false" outlineLevel="0" collapsed="false">
      <c r="A5" s="3" t="s">
        <v>948</v>
      </c>
      <c r="B5" s="3"/>
      <c r="C5" s="3"/>
      <c r="D5" s="3"/>
      <c r="E5" s="3"/>
      <c r="F5" s="3"/>
      <c r="G5" s="3"/>
      <c r="H5" s="3"/>
      <c r="I5" s="3"/>
      <c r="J5" s="3"/>
      <c r="K5" s="3"/>
      <c r="L5" s="3"/>
      <c r="M5" s="3"/>
      <c r="N5" s="3"/>
      <c r="O5" s="3"/>
      <c r="P5" s="3"/>
      <c r="Q5" s="114"/>
      <c r="R5" s="114"/>
    </row>
    <row r="8" s="19" customFormat="true" ht="13.2" hidden="false" customHeight="false" outlineLevel="0" collapsed="false">
      <c r="A8" s="201" t="s">
        <v>949</v>
      </c>
    </row>
    <row r="9" s="19" customFormat="true" ht="13.2" hidden="false" customHeight="false" outlineLevel="0" collapsed="false"/>
    <row r="10" s="19" customFormat="true" ht="13.2" hidden="false" customHeight="false" outlineLevel="0" collapsed="false">
      <c r="C10" s="10" t="n">
        <v>1</v>
      </c>
      <c r="E10" s="10" t="n">
        <v>2</v>
      </c>
      <c r="F10" s="10" t="n">
        <v>3</v>
      </c>
      <c r="H10" s="10" t="n">
        <v>4</v>
      </c>
      <c r="J10" s="10" t="n">
        <v>5</v>
      </c>
      <c r="L10" s="10" t="n">
        <v>6</v>
      </c>
      <c r="M10" s="10"/>
      <c r="N10" s="10" t="n">
        <v>7</v>
      </c>
      <c r="O10" s="10" t="n">
        <v>8</v>
      </c>
      <c r="P10" s="10" t="n">
        <v>9</v>
      </c>
    </row>
    <row r="11" s="19" customFormat="true" ht="13.2" hidden="false" customHeight="false" outlineLevel="0" collapsed="false">
      <c r="C11" s="10" t="s">
        <v>950</v>
      </c>
      <c r="E11" s="98" t="s">
        <v>951</v>
      </c>
      <c r="F11" s="98"/>
      <c r="H11" s="10" t="s">
        <v>952</v>
      </c>
      <c r="J11" s="10" t="s">
        <v>952</v>
      </c>
      <c r="L11" s="10" t="s">
        <v>952</v>
      </c>
      <c r="N11" s="10" t="s">
        <v>953</v>
      </c>
      <c r="O11" s="10" t="s">
        <v>953</v>
      </c>
      <c r="P11" s="10" t="s">
        <v>954</v>
      </c>
    </row>
    <row r="12" s="19" customFormat="true" ht="13.2" hidden="false" customHeight="false" outlineLevel="0" collapsed="false">
      <c r="C12" s="10"/>
      <c r="E12" s="10"/>
      <c r="F12" s="10"/>
      <c r="H12" s="10" t="s">
        <v>955</v>
      </c>
      <c r="J12" s="10" t="s">
        <v>956</v>
      </c>
      <c r="L12" s="10"/>
    </row>
    <row r="13" s="19" customFormat="true" ht="13.2" hidden="true" customHeight="false" outlineLevel="0" collapsed="false">
      <c r="C13" s="10"/>
      <c r="E13" s="10"/>
      <c r="F13" s="10"/>
      <c r="L13" s="98"/>
    </row>
    <row r="14" s="19" customFormat="true" ht="13.2" hidden="false" customHeight="false" outlineLevel="0" collapsed="false">
      <c r="C14" s="202" t="s">
        <v>957</v>
      </c>
      <c r="E14" s="202" t="s">
        <v>957</v>
      </c>
      <c r="F14" s="202" t="s">
        <v>958</v>
      </c>
      <c r="H14" s="202" t="s">
        <v>957</v>
      </c>
      <c r="J14" s="202" t="s">
        <v>957</v>
      </c>
      <c r="L14" s="202" t="s">
        <v>958</v>
      </c>
      <c r="N14" s="202" t="s">
        <v>957</v>
      </c>
      <c r="O14" s="202" t="s">
        <v>958</v>
      </c>
      <c r="P14" s="202" t="s">
        <v>954</v>
      </c>
    </row>
    <row r="15" customFormat="false" ht="13.2" hidden="false" customHeight="false" outlineLevel="0" collapsed="false">
      <c r="A15" s="203" t="n">
        <v>1</v>
      </c>
      <c r="B15" s="204" t="s">
        <v>959</v>
      </c>
      <c r="C15" s="205" t="n">
        <f aca="false">VLOOKUP("Medicare --  July",UTILITIES!$B:$C,2,FALSE())</f>
        <v>0</v>
      </c>
      <c r="D15" s="206"/>
      <c r="E15" s="205" t="n">
        <f aca="false">VLOOKUP("Private &amp; Other On-Site --  July",UTILITIES!$B:$C,2,FALSE())</f>
        <v>0</v>
      </c>
      <c r="F15" s="205" t="n">
        <f aca="false">VLOOKUP("Private &amp; Other Bed Hold / Leave --  July",UTILITIES!$B:$C,2,FALSE())</f>
        <v>0</v>
      </c>
      <c r="G15" s="206"/>
      <c r="H15" s="207" t="n">
        <f aca="false">VLOOKUP("Medicaid On-Site (NF) --  July",UTILITIES!$B:$C,2,FALSE())</f>
        <v>0</v>
      </c>
      <c r="I15" s="206"/>
      <c r="J15" s="207" t="n">
        <f aca="false">VLOOKUP("CMO Medicaid On-Site (NF) --  July",UTILITIES!$B:$C,2,FALSE())</f>
        <v>0</v>
      </c>
      <c r="K15" s="206"/>
      <c r="L15" s="207" t="n">
        <f aca="false">VLOOKUP("Medicaid Bed Hold / Leave (NF) --  July",UTILITIES!$B:$C,2,FALSE())</f>
        <v>0</v>
      </c>
      <c r="M15" s="208"/>
      <c r="N15" s="209" t="n">
        <f aca="false">C15+E15+H15+J15</f>
        <v>0</v>
      </c>
      <c r="O15" s="209" t="n">
        <f aca="false">F15+L15</f>
        <v>0</v>
      </c>
      <c r="P15" s="209" t="n">
        <f aca="false">SUM(N15:O15)</f>
        <v>0</v>
      </c>
    </row>
    <row r="16" customFormat="false" ht="13.2" hidden="false" customHeight="false" outlineLevel="0" collapsed="false">
      <c r="A16" s="203" t="n">
        <f aca="false">+A15+1</f>
        <v>2</v>
      </c>
      <c r="B16" s="210" t="s">
        <v>960</v>
      </c>
      <c r="C16" s="205" t="n">
        <f aca="false">VLOOKUP("Medicare --  August",UTILITIES!$B:$C,2,FALSE())</f>
        <v>0</v>
      </c>
      <c r="D16" s="206"/>
      <c r="E16" s="205" t="n">
        <f aca="false">VLOOKUP("Private &amp; Other On-Site --  August",UTILITIES!$B:$C,2,FALSE())</f>
        <v>0</v>
      </c>
      <c r="F16" s="205" t="n">
        <f aca="false">VLOOKUP("Private &amp; Other Bed Hold / Leave --  August",UTILITIES!$B:$C,2,FALSE())</f>
        <v>0</v>
      </c>
      <c r="G16" s="206"/>
      <c r="H16" s="207" t="n">
        <f aca="false">VLOOKUP("Medicaid On-Site (NF) --  August",UTILITIES!$B:$C,2,FALSE())</f>
        <v>0</v>
      </c>
      <c r="I16" s="206"/>
      <c r="J16" s="207" t="n">
        <f aca="false">VLOOKUP("CMO Medicaid On-Site (NF) --  August",UTILITIES!$B:$C,2,FALSE())</f>
        <v>0</v>
      </c>
      <c r="K16" s="206"/>
      <c r="L16" s="207" t="n">
        <f aca="false">VLOOKUP("Medicaid Bed Hold / Leave (NF) --  August",UTILITIES!$B:$C,2,FALSE())</f>
        <v>0</v>
      </c>
      <c r="M16" s="208"/>
      <c r="N16" s="209" t="n">
        <f aca="false">C16+E16+H16+J16</f>
        <v>0</v>
      </c>
      <c r="O16" s="209" t="n">
        <f aca="false">F16+L16</f>
        <v>0</v>
      </c>
      <c r="P16" s="209" t="n">
        <f aca="false">SUM(N16:O16)</f>
        <v>0</v>
      </c>
    </row>
    <row r="17" customFormat="false" ht="13.2" hidden="false" customHeight="false" outlineLevel="0" collapsed="false">
      <c r="A17" s="203" t="n">
        <f aca="false">+A16+1</f>
        <v>3</v>
      </c>
      <c r="B17" s="210" t="s">
        <v>961</v>
      </c>
      <c r="C17" s="205" t="n">
        <f aca="false">VLOOKUP("Medicare --  September",UTILITIES!$B:$C,2,FALSE())</f>
        <v>0</v>
      </c>
      <c r="D17" s="206"/>
      <c r="E17" s="205" t="n">
        <f aca="false">VLOOKUP("Private &amp; Other On-Site --  September",UTILITIES!$B:$C,2,FALSE())</f>
        <v>0</v>
      </c>
      <c r="F17" s="205" t="n">
        <f aca="false">VLOOKUP("Private &amp; Other Bed Hold / Leave --  September",UTILITIES!$B:$C,2,FALSE())</f>
        <v>0</v>
      </c>
      <c r="G17" s="206"/>
      <c r="H17" s="207" t="n">
        <f aca="false">VLOOKUP("Medicaid On-Site (NF) --  September",UTILITIES!$B:$C,2,FALSE())</f>
        <v>0</v>
      </c>
      <c r="I17" s="206"/>
      <c r="J17" s="207" t="n">
        <f aca="false">VLOOKUP("CMO Medicaid On-Site (NF) --  September",UTILITIES!$B:$C,2,FALSE())</f>
        <v>0</v>
      </c>
      <c r="K17" s="206"/>
      <c r="L17" s="207" t="n">
        <f aca="false">VLOOKUP("Medicaid Bed Hold / Leave (NF) --  September",UTILITIES!$B:$C,2,FALSE())</f>
        <v>0</v>
      </c>
      <c r="M17" s="208"/>
      <c r="N17" s="209" t="n">
        <f aca="false">C17+E17+H17+J17</f>
        <v>0</v>
      </c>
      <c r="O17" s="209" t="n">
        <f aca="false">F17+L17</f>
        <v>0</v>
      </c>
      <c r="P17" s="209" t="n">
        <f aca="false">SUM(N17:O17)</f>
        <v>0</v>
      </c>
    </row>
    <row r="18" customFormat="false" ht="13.2" hidden="false" customHeight="false" outlineLevel="0" collapsed="false">
      <c r="A18" s="203" t="n">
        <f aca="false">+A17+1</f>
        <v>4</v>
      </c>
      <c r="B18" s="210" t="s">
        <v>962</v>
      </c>
      <c r="C18" s="205" t="n">
        <f aca="false">VLOOKUP("Medicare --  October",UTILITIES!$B:$C,2,FALSE())</f>
        <v>0</v>
      </c>
      <c r="D18" s="206"/>
      <c r="E18" s="205" t="n">
        <f aca="false">VLOOKUP("Private &amp; Other On-Site --  October",UTILITIES!$B:$C,2,FALSE())</f>
        <v>0</v>
      </c>
      <c r="F18" s="205" t="n">
        <f aca="false">VLOOKUP("Private &amp; Other Bed Hold / Leave --  October",UTILITIES!$B:$C,2,FALSE())</f>
        <v>0</v>
      </c>
      <c r="G18" s="206"/>
      <c r="H18" s="207" t="n">
        <f aca="false">VLOOKUP("Medicaid On-Site (NF) --  October",UTILITIES!$B:$C,2,FALSE())</f>
        <v>0</v>
      </c>
      <c r="I18" s="206"/>
      <c r="J18" s="207" t="n">
        <f aca="false">VLOOKUP("CMO Medicaid On-Site (NF) --  October",UTILITIES!$B:$C,2,FALSE())</f>
        <v>0</v>
      </c>
      <c r="K18" s="206"/>
      <c r="L18" s="207" t="n">
        <f aca="false">VLOOKUP("Medicaid Bed Hold / Leave (NF) --  October",UTILITIES!$B:$C,2,FALSE())</f>
        <v>0</v>
      </c>
      <c r="M18" s="208"/>
      <c r="N18" s="209" t="n">
        <f aca="false">C18+E18+H18+J18</f>
        <v>0</v>
      </c>
      <c r="O18" s="209" t="n">
        <f aca="false">F18+L18</f>
        <v>0</v>
      </c>
      <c r="P18" s="209" t="n">
        <f aca="false">SUM(N18:O18)</f>
        <v>0</v>
      </c>
    </row>
    <row r="19" customFormat="false" ht="13.2" hidden="false" customHeight="false" outlineLevel="0" collapsed="false">
      <c r="A19" s="203" t="n">
        <f aca="false">+A18+1</f>
        <v>5</v>
      </c>
      <c r="B19" s="210" t="s">
        <v>963</v>
      </c>
      <c r="C19" s="205" t="n">
        <f aca="false">VLOOKUP("Medicare --  November",UTILITIES!$B:$C,2,FALSE())</f>
        <v>0</v>
      </c>
      <c r="D19" s="206"/>
      <c r="E19" s="205" t="n">
        <f aca="false">VLOOKUP("Private &amp; Other On-Site --  November",UTILITIES!$B:$C,2,FALSE())</f>
        <v>0</v>
      </c>
      <c r="F19" s="205" t="n">
        <f aca="false">VLOOKUP("Private &amp; Other Bed Hold / Leave --  November",UTILITIES!$B:$C,2,FALSE())</f>
        <v>0</v>
      </c>
      <c r="G19" s="206"/>
      <c r="H19" s="207" t="n">
        <f aca="false">VLOOKUP("Medicaid On-Site (NF) --  November",UTILITIES!$B:$C,2,FALSE())</f>
        <v>0</v>
      </c>
      <c r="I19" s="206"/>
      <c r="J19" s="207" t="n">
        <f aca="false">VLOOKUP("CMO Medicaid On-Site (NF) --  November",UTILITIES!$B:$C,2,FALSE())</f>
        <v>0</v>
      </c>
      <c r="K19" s="206"/>
      <c r="L19" s="207" t="n">
        <f aca="false">VLOOKUP("Medicaid Bed Hold / Leave (NF) --  November",UTILITIES!$B:$C,2,FALSE())</f>
        <v>0</v>
      </c>
      <c r="M19" s="208"/>
      <c r="N19" s="209" t="n">
        <f aca="false">C19+E19+H19+J19</f>
        <v>0</v>
      </c>
      <c r="O19" s="209" t="n">
        <f aca="false">F19+L19</f>
        <v>0</v>
      </c>
      <c r="P19" s="209" t="n">
        <f aca="false">SUM(N19:O19)</f>
        <v>0</v>
      </c>
    </row>
    <row r="20" customFormat="false" ht="13.2" hidden="false" customHeight="false" outlineLevel="0" collapsed="false">
      <c r="A20" s="203" t="n">
        <f aca="false">+A19+1</f>
        <v>6</v>
      </c>
      <c r="B20" s="210" t="s">
        <v>964</v>
      </c>
      <c r="C20" s="205" t="n">
        <f aca="false">VLOOKUP("Medicare --  December",UTILITIES!$B:$C,2,FALSE())</f>
        <v>0</v>
      </c>
      <c r="D20" s="206"/>
      <c r="E20" s="205" t="n">
        <f aca="false">VLOOKUP("Private &amp; Other On-Site --  December",UTILITIES!$B:$C,2,FALSE())</f>
        <v>0</v>
      </c>
      <c r="F20" s="205" t="n">
        <f aca="false">VLOOKUP("Private &amp; Other Bed Hold / Leave --  December",UTILITIES!$B:$C,2,FALSE())</f>
        <v>0</v>
      </c>
      <c r="G20" s="206"/>
      <c r="H20" s="207" t="n">
        <f aca="false">VLOOKUP("Medicaid On-Site (NF) --  December",UTILITIES!$B:$C,2,FALSE())</f>
        <v>0</v>
      </c>
      <c r="I20" s="206"/>
      <c r="J20" s="207" t="n">
        <f aca="false">VLOOKUP("CMO Medicaid On-Site (NF) --  December",UTILITIES!$B:$C,2,FALSE())</f>
        <v>0</v>
      </c>
      <c r="K20" s="206"/>
      <c r="L20" s="207" t="n">
        <f aca="false">VLOOKUP("Medicaid Bed Hold / Leave (NF) --  December",UTILITIES!$B:$C,2,FALSE())</f>
        <v>0</v>
      </c>
      <c r="M20" s="208"/>
      <c r="N20" s="209" t="n">
        <f aca="false">C20+E20+H20+J20</f>
        <v>0</v>
      </c>
      <c r="O20" s="209" t="n">
        <f aca="false">F20+L20</f>
        <v>0</v>
      </c>
      <c r="P20" s="209" t="n">
        <f aca="false">SUM(N20:O20)</f>
        <v>0</v>
      </c>
    </row>
    <row r="21" customFormat="false" ht="13.2" hidden="false" customHeight="false" outlineLevel="0" collapsed="false">
      <c r="A21" s="203" t="n">
        <f aca="false">+A20+1</f>
        <v>7</v>
      </c>
      <c r="B21" s="210" t="s">
        <v>965</v>
      </c>
      <c r="C21" s="205" t="n">
        <f aca="false">VLOOKUP("Medicare --  January",UTILITIES!$B:$C,2,FALSE())</f>
        <v>0</v>
      </c>
      <c r="D21" s="206"/>
      <c r="E21" s="205" t="n">
        <f aca="false">VLOOKUP("Private &amp; Other On-Site --  January",UTILITIES!$B:$C,2,FALSE())</f>
        <v>0</v>
      </c>
      <c r="F21" s="205" t="n">
        <f aca="false">VLOOKUP("Private &amp; Other Bed Hold / Leave --  January",UTILITIES!$B:$C,2,FALSE())</f>
        <v>0</v>
      </c>
      <c r="G21" s="206"/>
      <c r="H21" s="207" t="n">
        <f aca="false">VLOOKUP("Medicaid On-Site (NF) --  January",UTILITIES!$B:$C,2,FALSE())</f>
        <v>0</v>
      </c>
      <c r="I21" s="206"/>
      <c r="J21" s="207" t="n">
        <f aca="false">VLOOKUP("CMO Medicaid On-Site (NF) --  January",UTILITIES!$B:$C,2,FALSE())</f>
        <v>0</v>
      </c>
      <c r="K21" s="206"/>
      <c r="L21" s="207" t="n">
        <f aca="false">VLOOKUP("Medicaid Bed Hold / Leave (NF) --  January",UTILITIES!$B:$C,2,FALSE())</f>
        <v>0</v>
      </c>
      <c r="M21" s="208"/>
      <c r="N21" s="209" t="n">
        <f aca="false">C21+E21+H21+J21</f>
        <v>0</v>
      </c>
      <c r="O21" s="209" t="n">
        <f aca="false">F21+L21</f>
        <v>0</v>
      </c>
      <c r="P21" s="209" t="n">
        <f aca="false">SUM(N21:O21)</f>
        <v>0</v>
      </c>
    </row>
    <row r="22" customFormat="false" ht="13.2" hidden="false" customHeight="false" outlineLevel="0" collapsed="false">
      <c r="A22" s="203" t="n">
        <f aca="false">+A21+1</f>
        <v>8</v>
      </c>
      <c r="B22" s="210" t="s">
        <v>966</v>
      </c>
      <c r="C22" s="205" t="n">
        <f aca="false">VLOOKUP("Medicare --  February",UTILITIES!$B:$C,2,FALSE())</f>
        <v>0</v>
      </c>
      <c r="D22" s="206"/>
      <c r="E22" s="205" t="n">
        <f aca="false">VLOOKUP("Private &amp; Other On-Site --  February",UTILITIES!$B:$C,2,FALSE())</f>
        <v>0</v>
      </c>
      <c r="F22" s="205" t="n">
        <f aca="false">VLOOKUP("Private &amp; Other Bed Hold / Leave --  February",UTILITIES!$B:$C,2,FALSE())</f>
        <v>0</v>
      </c>
      <c r="G22" s="206"/>
      <c r="H22" s="207" t="n">
        <f aca="false">VLOOKUP("Medicaid On-Site (NF) --  February",UTILITIES!$B:$C,2,FALSE())</f>
        <v>0</v>
      </c>
      <c r="I22" s="206"/>
      <c r="J22" s="207" t="n">
        <f aca="false">VLOOKUP("CMO Medicaid On-Site (NF) --  February",UTILITIES!$B:$C,2,FALSE())</f>
        <v>0</v>
      </c>
      <c r="K22" s="206"/>
      <c r="L22" s="207" t="n">
        <f aca="false">VLOOKUP("Medicaid Bed Hold / Leave (NF) --  February",UTILITIES!$B:$C,2,FALSE())</f>
        <v>0</v>
      </c>
      <c r="M22" s="208"/>
      <c r="N22" s="209" t="n">
        <f aca="false">C22+E22+H22+J22</f>
        <v>0</v>
      </c>
      <c r="O22" s="209" t="n">
        <f aca="false">F22+L22</f>
        <v>0</v>
      </c>
      <c r="P22" s="209" t="n">
        <f aca="false">SUM(N22:O22)</f>
        <v>0</v>
      </c>
    </row>
    <row r="23" customFormat="false" ht="13.2" hidden="false" customHeight="false" outlineLevel="0" collapsed="false">
      <c r="A23" s="203" t="n">
        <f aca="false">+A22+1</f>
        <v>9</v>
      </c>
      <c r="B23" s="210" t="s">
        <v>967</v>
      </c>
      <c r="C23" s="205" t="n">
        <f aca="false">VLOOKUP("Medicare --  March",UTILITIES!$B:$C,2,FALSE())</f>
        <v>0</v>
      </c>
      <c r="D23" s="206"/>
      <c r="E23" s="205" t="n">
        <f aca="false">VLOOKUP("Private &amp; Other On-Site --  March",UTILITIES!$B:$C,2,FALSE())</f>
        <v>0</v>
      </c>
      <c r="F23" s="205" t="n">
        <f aca="false">VLOOKUP("Private &amp; Other Bed Hold / Leave --  March",UTILITIES!$B:$C,2,FALSE())</f>
        <v>0</v>
      </c>
      <c r="G23" s="206"/>
      <c r="H23" s="207" t="n">
        <f aca="false">VLOOKUP("Medicaid On-Site (NF) --  March",UTILITIES!$B:$C,2,FALSE())</f>
        <v>0</v>
      </c>
      <c r="I23" s="206"/>
      <c r="J23" s="207" t="n">
        <f aca="false">VLOOKUP("CMO Medicaid On-Site (NF) --  March",UTILITIES!$B:$C,2,FALSE())</f>
        <v>0</v>
      </c>
      <c r="K23" s="206"/>
      <c r="L23" s="207" t="n">
        <f aca="false">VLOOKUP("Medicaid Bed Hold / Leave (NF) --  March",UTILITIES!$B:$C,2,FALSE())</f>
        <v>0</v>
      </c>
      <c r="M23" s="208"/>
      <c r="N23" s="209" t="n">
        <f aca="false">C23+E23+H23+J23</f>
        <v>0</v>
      </c>
      <c r="O23" s="209" t="n">
        <f aca="false">F23+L23</f>
        <v>0</v>
      </c>
      <c r="P23" s="209" t="n">
        <f aca="false">SUM(N23:O23)</f>
        <v>0</v>
      </c>
    </row>
    <row r="24" customFormat="false" ht="13.2" hidden="false" customHeight="false" outlineLevel="0" collapsed="false">
      <c r="A24" s="203" t="n">
        <f aca="false">+A23+1</f>
        <v>10</v>
      </c>
      <c r="B24" s="210" t="s">
        <v>968</v>
      </c>
      <c r="C24" s="205" t="n">
        <f aca="false">VLOOKUP("Medicare --  April",UTILITIES!$B:$C,2,FALSE())</f>
        <v>0</v>
      </c>
      <c r="D24" s="206"/>
      <c r="E24" s="205" t="n">
        <f aca="false">VLOOKUP("Private &amp; Other On-Site --  April",UTILITIES!$B:$C,2,FALSE())</f>
        <v>0</v>
      </c>
      <c r="F24" s="205" t="n">
        <f aca="false">VLOOKUP("Private &amp; Other Bed Hold / Leave --  April",UTILITIES!$B:$C,2,FALSE())</f>
        <v>0</v>
      </c>
      <c r="G24" s="206"/>
      <c r="H24" s="207" t="n">
        <f aca="false">VLOOKUP("Medicaid On-Site (NF) --  April",UTILITIES!$B:$C,2,FALSE())</f>
        <v>0</v>
      </c>
      <c r="I24" s="206"/>
      <c r="J24" s="207" t="n">
        <f aca="false">VLOOKUP("CMO Medicaid On-Site (NF) --  April",UTILITIES!$B:$C,2,FALSE())</f>
        <v>0</v>
      </c>
      <c r="K24" s="206"/>
      <c r="L24" s="207" t="n">
        <f aca="false">VLOOKUP("Medicaid Bed Hold / Leave (NF) --  April",UTILITIES!$B:$C,2,FALSE())</f>
        <v>0</v>
      </c>
      <c r="M24" s="208"/>
      <c r="N24" s="209" t="n">
        <f aca="false">C24+E24+H24+J24</f>
        <v>0</v>
      </c>
      <c r="O24" s="209" t="n">
        <f aca="false">F24+L24</f>
        <v>0</v>
      </c>
      <c r="P24" s="209" t="n">
        <f aca="false">SUM(N24:O24)</f>
        <v>0</v>
      </c>
    </row>
    <row r="25" customFormat="false" ht="13.2" hidden="false" customHeight="false" outlineLevel="0" collapsed="false">
      <c r="A25" s="203" t="n">
        <f aca="false">+A24+1</f>
        <v>11</v>
      </c>
      <c r="B25" s="210" t="s">
        <v>969</v>
      </c>
      <c r="C25" s="205" t="n">
        <f aca="false">VLOOKUP("Medicare --  May",UTILITIES!$B:$C,2,FALSE())</f>
        <v>0</v>
      </c>
      <c r="D25" s="206"/>
      <c r="E25" s="205" t="n">
        <f aca="false">VLOOKUP("Private &amp; Other On-Site --  May",UTILITIES!$B:$C,2,FALSE())</f>
        <v>0</v>
      </c>
      <c r="F25" s="205" t="n">
        <f aca="false">VLOOKUP("Private &amp; Other Bed Hold / Leave --  May",UTILITIES!$B:$C,2,FALSE())</f>
        <v>0</v>
      </c>
      <c r="G25" s="206"/>
      <c r="H25" s="207" t="n">
        <f aca="false">VLOOKUP("Medicaid On-Site (NF) --  May",UTILITIES!$B:$C,2,FALSE())</f>
        <v>0</v>
      </c>
      <c r="I25" s="206"/>
      <c r="J25" s="207" t="n">
        <f aca="false">VLOOKUP("CMO Medicaid On-Site (NF) --  May",UTILITIES!$B:$C,2,FALSE())</f>
        <v>0</v>
      </c>
      <c r="K25" s="206"/>
      <c r="L25" s="207" t="n">
        <f aca="false">VLOOKUP("Medicaid Bed Hold / Leave (NF) --  May",UTILITIES!$B:$C,2,FALSE())</f>
        <v>0</v>
      </c>
      <c r="M25" s="208"/>
      <c r="N25" s="209" t="n">
        <f aca="false">C25+E25+H25+J25</f>
        <v>0</v>
      </c>
      <c r="O25" s="209" t="n">
        <f aca="false">F25+L25</f>
        <v>0</v>
      </c>
      <c r="P25" s="209" t="n">
        <f aca="false">SUM(N25:O25)</f>
        <v>0</v>
      </c>
    </row>
    <row r="26" customFormat="false" ht="13.2" hidden="false" customHeight="false" outlineLevel="0" collapsed="false">
      <c r="A26" s="203" t="n">
        <f aca="false">+A25+1</f>
        <v>12</v>
      </c>
      <c r="B26" s="210" t="s">
        <v>970</v>
      </c>
      <c r="C26" s="205" t="n">
        <f aca="false">VLOOKUP("Medicare --  June",UTILITIES!$B:$C,2,FALSE())</f>
        <v>0</v>
      </c>
      <c r="D26" s="206"/>
      <c r="E26" s="205" t="n">
        <f aca="false">VLOOKUP("Private &amp; Other On-Site --  June",UTILITIES!$B:$C,2,FALSE())</f>
        <v>0</v>
      </c>
      <c r="F26" s="205" t="n">
        <f aca="false">VLOOKUP("Private &amp; Other Bed Hold / Leave --  June",UTILITIES!$B:$C,2,FALSE())</f>
        <v>0</v>
      </c>
      <c r="G26" s="206"/>
      <c r="H26" s="207" t="n">
        <f aca="false">VLOOKUP("Medicaid On-Site (NF) --  June",UTILITIES!$B:$C,2,FALSE())</f>
        <v>0</v>
      </c>
      <c r="I26" s="206"/>
      <c r="J26" s="207" t="n">
        <f aca="false">VLOOKUP("CMO Medicaid On-Site (NF) --  June",UTILITIES!$B:$C,2,FALSE())</f>
        <v>0</v>
      </c>
      <c r="K26" s="206"/>
      <c r="L26" s="207" t="n">
        <f aca="false">VLOOKUP("Medicaid Bed Hold / Leave (NF) --  June",UTILITIES!$B:$C,2,FALSE())</f>
        <v>0</v>
      </c>
      <c r="M26" s="208"/>
      <c r="N26" s="209" t="n">
        <f aca="false">C26+E26+H26+J26</f>
        <v>0</v>
      </c>
      <c r="O26" s="209" t="n">
        <f aca="false">F26+L26</f>
        <v>0</v>
      </c>
      <c r="P26" s="209" t="n">
        <f aca="false">SUM(N26:O26)</f>
        <v>0</v>
      </c>
    </row>
    <row r="27" s="1" customFormat="true" ht="15" hidden="false" customHeight="true" outlineLevel="0" collapsed="false">
      <c r="A27" s="203" t="n">
        <f aca="false">+A26+1</f>
        <v>13</v>
      </c>
      <c r="B27" s="211" t="s">
        <v>954</v>
      </c>
      <c r="C27" s="212" t="n">
        <f aca="false">SUM(C15:C26)</f>
        <v>0</v>
      </c>
      <c r="D27" s="206"/>
      <c r="E27" s="213" t="n">
        <f aca="false">SUM(E15:E26)</f>
        <v>0</v>
      </c>
      <c r="F27" s="212" t="n">
        <f aca="false">SUM(F15:F26)</f>
        <v>0</v>
      </c>
      <c r="G27" s="206"/>
      <c r="H27" s="212" t="n">
        <f aca="false">SUM(H15:H26)</f>
        <v>0</v>
      </c>
      <c r="I27" s="206"/>
      <c r="J27" s="212" t="n">
        <f aca="false">SUM(J15:J26)</f>
        <v>0</v>
      </c>
      <c r="K27" s="206"/>
      <c r="L27" s="212" t="n">
        <f aca="false">SUM(L15:L26)</f>
        <v>0</v>
      </c>
      <c r="M27" s="208"/>
      <c r="N27" s="212" t="n">
        <f aca="false">SUM(N15:N26)</f>
        <v>0</v>
      </c>
      <c r="O27" s="212" t="n">
        <f aca="false">SUM(O15:O26)</f>
        <v>0</v>
      </c>
      <c r="P27" s="212" t="n">
        <f aca="false">SUM(P15:P26)</f>
        <v>0</v>
      </c>
    </row>
    <row r="28" customFormat="false" ht="13.8" hidden="false" customHeight="false" outlineLevel="0" collapsed="false"/>
    <row r="30" customFormat="false" ht="13.2" hidden="false" customHeight="false" outlineLevel="0" collapsed="false">
      <c r="A30" s="201" t="s">
        <v>971</v>
      </c>
      <c r="B30" s="19"/>
      <c r="C30" s="19"/>
      <c r="D30" s="19"/>
      <c r="E30" s="19"/>
      <c r="F30" s="19"/>
      <c r="G30" s="19"/>
    </row>
    <row r="31" customFormat="false" ht="13.2" hidden="false" customHeight="false" outlineLevel="0" collapsed="false">
      <c r="A31" s="19"/>
      <c r="B31" s="19"/>
      <c r="C31" s="19"/>
      <c r="D31" s="19"/>
      <c r="E31" s="19"/>
      <c r="F31" s="19"/>
      <c r="G31" s="19"/>
      <c r="N31" s="23"/>
      <c r="O31" s="23"/>
      <c r="P31" s="202" t="s">
        <v>954</v>
      </c>
    </row>
    <row r="32" customFormat="false" ht="13.2" hidden="false" customHeight="false" outlineLevel="0" collapsed="false">
      <c r="A32" s="214" t="n">
        <f aca="false">+A27+1</f>
        <v>14</v>
      </c>
      <c r="B32" s="19" t="s">
        <v>972</v>
      </c>
      <c r="C32" s="19"/>
      <c r="D32" s="19"/>
      <c r="E32" s="19"/>
      <c r="F32" s="19"/>
      <c r="G32" s="19"/>
      <c r="N32" s="215"/>
      <c r="O32" s="216"/>
      <c r="P32" s="205"/>
    </row>
    <row r="33" customFormat="false" ht="13.2" hidden="false" customHeight="false" outlineLevel="0" collapsed="false">
      <c r="A33" s="214" t="n">
        <f aca="false">+A32+1</f>
        <v>15</v>
      </c>
      <c r="B33" s="19" t="s">
        <v>973</v>
      </c>
      <c r="C33" s="19"/>
      <c r="D33" s="19"/>
      <c r="E33" s="19"/>
      <c r="F33" s="19"/>
      <c r="G33" s="19"/>
      <c r="N33" s="215"/>
      <c r="O33" s="216"/>
      <c r="P33" s="205"/>
    </row>
    <row r="34" customFormat="false" ht="13.2" hidden="false" customHeight="false" outlineLevel="0" collapsed="false">
      <c r="A34" s="214" t="n">
        <f aca="false">+A33+1</f>
        <v>16</v>
      </c>
      <c r="B34" s="19" t="s">
        <v>974</v>
      </c>
      <c r="C34" s="19"/>
      <c r="D34" s="19"/>
      <c r="E34" s="19"/>
      <c r="F34" s="19"/>
      <c r="G34" s="19"/>
      <c r="N34" s="71"/>
      <c r="O34" s="216"/>
      <c r="P34" s="217"/>
    </row>
    <row r="35" customFormat="false" ht="13.2" hidden="false" customHeight="false" outlineLevel="0" collapsed="false">
      <c r="A35" s="214" t="n">
        <f aca="false">+A34+1</f>
        <v>17</v>
      </c>
      <c r="B35" s="19" t="s">
        <v>975</v>
      </c>
      <c r="C35" s="19"/>
      <c r="D35" s="19"/>
      <c r="E35" s="19"/>
      <c r="F35" s="19"/>
      <c r="G35" s="19"/>
      <c r="N35" s="215"/>
      <c r="O35" s="216"/>
      <c r="P35" s="205"/>
    </row>
    <row r="36" customFormat="false" ht="13.2" hidden="false" customHeight="false" outlineLevel="0" collapsed="false">
      <c r="A36" s="19"/>
      <c r="B36" s="19"/>
      <c r="C36" s="19"/>
      <c r="D36" s="19"/>
      <c r="E36" s="19"/>
      <c r="F36" s="19"/>
      <c r="G36" s="19"/>
      <c r="N36" s="100"/>
      <c r="P36" s="100"/>
    </row>
    <row r="37" customFormat="false" ht="13.2" hidden="false" customHeight="false" outlineLevel="0" collapsed="false">
      <c r="A37" s="19"/>
      <c r="B37" s="19"/>
      <c r="C37" s="19"/>
      <c r="D37" s="19"/>
      <c r="E37" s="19"/>
      <c r="F37" s="19"/>
      <c r="G37" s="19"/>
      <c r="N37" s="100"/>
      <c r="P37" s="100"/>
    </row>
    <row r="38" customFormat="false" ht="13.2" hidden="false" customHeight="false" outlineLevel="0" collapsed="false">
      <c r="A38" s="201" t="s">
        <v>976</v>
      </c>
      <c r="B38" s="19"/>
      <c r="C38" s="19"/>
      <c r="D38" s="19"/>
      <c r="E38" s="19"/>
      <c r="F38" s="19"/>
      <c r="G38" s="19"/>
      <c r="N38" s="100"/>
      <c r="P38" s="100"/>
    </row>
    <row r="39" customFormat="false" ht="13.2" hidden="false" customHeight="false" outlineLevel="0" collapsed="false">
      <c r="A39" s="19"/>
      <c r="B39" s="19"/>
      <c r="C39" s="19"/>
      <c r="D39" s="19"/>
      <c r="E39" s="19"/>
      <c r="F39" s="19"/>
      <c r="G39" s="19"/>
      <c r="N39" s="100"/>
      <c r="P39" s="100"/>
    </row>
    <row r="40" customFormat="false" ht="13.2" hidden="false" customHeight="false" outlineLevel="0" collapsed="false">
      <c r="A40" s="214" t="n">
        <f aca="false">+A35+1</f>
        <v>18</v>
      </c>
      <c r="B40" s="19" t="s">
        <v>977</v>
      </c>
      <c r="C40" s="19"/>
      <c r="D40" s="19"/>
      <c r="E40" s="19"/>
      <c r="F40" s="19"/>
      <c r="G40" s="19"/>
      <c r="N40" s="218" t="n">
        <f aca="false">IF(N35=0,0,+O27/N35)</f>
        <v>0</v>
      </c>
      <c r="P40" s="219" t="n">
        <f aca="false">IF(P35=0,0,+P27/P35)</f>
        <v>0</v>
      </c>
    </row>
    <row r="41" customFormat="false" ht="13.2" hidden="false" customHeight="false" outlineLevel="0" collapsed="false">
      <c r="A41" s="19"/>
      <c r="B41" s="19"/>
      <c r="C41" s="19"/>
      <c r="D41" s="19"/>
      <c r="E41" s="19"/>
      <c r="F41" s="19"/>
      <c r="G41" s="19"/>
      <c r="N41" s="100"/>
    </row>
    <row r="42" customFormat="false" ht="13.2" hidden="false" customHeight="false" outlineLevel="0" collapsed="false">
      <c r="A42" s="19"/>
      <c r="B42" s="19"/>
      <c r="C42" s="19"/>
      <c r="D42" s="19"/>
      <c r="E42" s="19"/>
      <c r="F42" s="19"/>
      <c r="G42" s="19"/>
      <c r="N42" s="100"/>
    </row>
    <row r="43" customFormat="false" ht="13.2" hidden="false" customHeight="false" outlineLevel="0" collapsed="false">
      <c r="A43" s="201" t="s">
        <v>978</v>
      </c>
      <c r="B43" s="19"/>
      <c r="C43" s="19"/>
      <c r="D43" s="19"/>
      <c r="E43" s="19"/>
      <c r="F43" s="19"/>
      <c r="G43" s="19"/>
      <c r="N43" s="100"/>
    </row>
    <row r="44" customFormat="false" ht="13.2" hidden="false" customHeight="false" outlineLevel="0" collapsed="false">
      <c r="A44" s="19"/>
      <c r="B44" s="19"/>
      <c r="C44" s="19"/>
      <c r="D44" s="19"/>
      <c r="E44" s="19"/>
      <c r="F44" s="19"/>
      <c r="G44" s="19"/>
      <c r="N44" s="100"/>
    </row>
    <row r="45" customFormat="false" ht="13.2" hidden="false" customHeight="false" outlineLevel="0" collapsed="false">
      <c r="A45" s="214" t="n">
        <f aca="false">+A40+1</f>
        <v>19</v>
      </c>
      <c r="B45" s="19" t="s">
        <v>979</v>
      </c>
      <c r="C45" s="19"/>
      <c r="D45" s="19"/>
      <c r="E45" s="19"/>
      <c r="F45" s="19"/>
      <c r="G45" s="19"/>
      <c r="N45" s="220"/>
      <c r="P45" s="221"/>
    </row>
    <row r="46" customFormat="false" ht="13.2" hidden="false" customHeight="false" outlineLevel="0" collapsed="false">
      <c r="A46" s="214" t="n">
        <f aca="false">+A45+1</f>
        <v>20</v>
      </c>
      <c r="B46" s="19" t="s">
        <v>980</v>
      </c>
      <c r="C46" s="19"/>
      <c r="D46" s="19"/>
      <c r="E46" s="19"/>
      <c r="F46" s="19"/>
      <c r="G46" s="19"/>
      <c r="N46" s="220"/>
      <c r="P46" s="221"/>
    </row>
    <row r="47" customFormat="false" ht="13.2" hidden="false" customHeight="false" outlineLevel="0" collapsed="false">
      <c r="A47" s="214" t="n">
        <f aca="false">+A46+1</f>
        <v>21</v>
      </c>
      <c r="B47" s="19" t="s">
        <v>981</v>
      </c>
      <c r="C47" s="19"/>
      <c r="D47" s="19"/>
      <c r="E47" s="19"/>
      <c r="F47" s="19"/>
      <c r="G47" s="19"/>
      <c r="N47" s="220"/>
      <c r="P47" s="221"/>
    </row>
    <row r="48" customFormat="false" ht="13.2" hidden="false" customHeight="false" outlineLevel="0" collapsed="false">
      <c r="A48" s="214" t="n">
        <f aca="false">+A47+1</f>
        <v>22</v>
      </c>
      <c r="B48" s="19" t="s">
        <v>982</v>
      </c>
      <c r="D48" s="222"/>
      <c r="E48" s="222"/>
      <c r="F48" s="222"/>
      <c r="G48" s="222"/>
      <c r="H48" s="222"/>
      <c r="N48" s="220"/>
      <c r="P48" s="221"/>
    </row>
    <row r="49" customFormat="false" ht="13.2" hidden="false" customHeight="false" outlineLevel="0" collapsed="false">
      <c r="A49" s="214" t="n">
        <f aca="false">+A48+1</f>
        <v>23</v>
      </c>
      <c r="B49" s="19" t="s">
        <v>163</v>
      </c>
      <c r="C49" s="223"/>
      <c r="D49" s="224"/>
      <c r="E49" s="224"/>
      <c r="F49" s="224"/>
      <c r="G49" s="224"/>
      <c r="H49" s="224"/>
      <c r="N49" s="220"/>
      <c r="P49" s="225"/>
    </row>
    <row r="50" customFormat="false" ht="13.2" hidden="false" customHeight="false" outlineLevel="0" collapsed="false">
      <c r="A50" s="214" t="n">
        <f aca="false">+A49+1</f>
        <v>24</v>
      </c>
      <c r="B50" s="226"/>
      <c r="C50" s="226"/>
      <c r="D50" s="226"/>
      <c r="E50" s="226"/>
      <c r="F50" s="226"/>
      <c r="G50" s="226"/>
      <c r="H50" s="226"/>
      <c r="N50" s="220"/>
      <c r="P50" s="225"/>
    </row>
    <row r="51" customFormat="false" ht="13.2" hidden="false" customHeight="false" outlineLevel="0" collapsed="false">
      <c r="A51" s="214" t="n">
        <f aca="false">+A50+1</f>
        <v>25</v>
      </c>
      <c r="B51" s="226"/>
      <c r="C51" s="226"/>
      <c r="D51" s="226"/>
      <c r="E51" s="226"/>
      <c r="F51" s="226"/>
      <c r="G51" s="226"/>
      <c r="H51" s="226"/>
      <c r="N51" s="220"/>
      <c r="P51" s="225"/>
    </row>
    <row r="53" customFormat="false" ht="13.2" hidden="false" customHeight="false" outlineLevel="0" collapsed="false">
      <c r="B53" s="19"/>
      <c r="C53" s="19"/>
      <c r="D53" s="19"/>
      <c r="E53" s="19"/>
      <c r="F53" s="19"/>
      <c r="G53" s="19"/>
    </row>
    <row r="54" customFormat="false" ht="13.2" hidden="false" customHeight="false" outlineLevel="0" collapsed="false">
      <c r="A54" s="201" t="s">
        <v>983</v>
      </c>
      <c r="B54" s="19"/>
      <c r="C54" s="19"/>
      <c r="D54" s="19"/>
      <c r="E54" s="19"/>
      <c r="F54" s="19"/>
      <c r="G54" s="19"/>
    </row>
    <row r="55" customFormat="false" ht="13.2" hidden="false" customHeight="false" outlineLevel="0" collapsed="false">
      <c r="A55" s="19"/>
      <c r="B55" s="19"/>
      <c r="C55" s="19"/>
      <c r="D55" s="19"/>
      <c r="E55" s="19"/>
      <c r="F55" s="19"/>
      <c r="G55" s="19"/>
    </row>
    <row r="56" customFormat="false" ht="13.2" hidden="false" customHeight="false" outlineLevel="0" collapsed="false">
      <c r="A56" s="19"/>
      <c r="B56" s="19"/>
      <c r="C56" s="19"/>
      <c r="E56" s="227" t="s">
        <v>984</v>
      </c>
      <c r="F56" s="228"/>
      <c r="G56" s="19"/>
    </row>
    <row r="57" customFormat="false" ht="13.2" hidden="false" customHeight="false" outlineLevel="0" collapsed="false">
      <c r="C57" s="228"/>
      <c r="E57" s="229" t="s">
        <v>985</v>
      </c>
      <c r="F57" s="229" t="s">
        <v>986</v>
      </c>
      <c r="H57" s="229" t="s">
        <v>987</v>
      </c>
    </row>
    <row r="58" customFormat="false" ht="13.2" hidden="false" customHeight="false" outlineLevel="0" collapsed="false">
      <c r="A58" s="214" t="n">
        <f aca="false">+A51+1</f>
        <v>26</v>
      </c>
      <c r="B58" s="40" t="s">
        <v>959</v>
      </c>
      <c r="E58" s="230"/>
      <c r="F58" s="231"/>
      <c r="H58" s="232" t="n">
        <f aca="false">F58*E58</f>
        <v>0</v>
      </c>
    </row>
    <row r="59" customFormat="false" ht="13.2" hidden="false" customHeight="false" outlineLevel="0" collapsed="false">
      <c r="A59" s="214" t="n">
        <f aca="false">+A58+1</f>
        <v>27</v>
      </c>
      <c r="B59" s="40" t="s">
        <v>960</v>
      </c>
      <c r="E59" s="233"/>
      <c r="F59" s="234"/>
      <c r="H59" s="232" t="n">
        <f aca="false">F59*E59</f>
        <v>0</v>
      </c>
    </row>
    <row r="60" customFormat="false" ht="13.2" hidden="false" customHeight="false" outlineLevel="0" collapsed="false">
      <c r="A60" s="214" t="n">
        <f aca="false">+A59+1</f>
        <v>28</v>
      </c>
      <c r="B60" s="40" t="s">
        <v>961</v>
      </c>
      <c r="E60" s="233"/>
      <c r="F60" s="234"/>
      <c r="H60" s="232" t="n">
        <f aca="false">F60*E60</f>
        <v>0</v>
      </c>
    </row>
    <row r="61" customFormat="false" ht="13.2" hidden="false" customHeight="false" outlineLevel="0" collapsed="false">
      <c r="A61" s="214" t="n">
        <f aca="false">+A60+1</f>
        <v>29</v>
      </c>
      <c r="B61" s="40" t="s">
        <v>962</v>
      </c>
      <c r="E61" s="230"/>
      <c r="F61" s="231"/>
      <c r="H61" s="232" t="n">
        <f aca="false">F61*E61</f>
        <v>0</v>
      </c>
    </row>
    <row r="62" customFormat="false" ht="13.2" hidden="false" customHeight="false" outlineLevel="0" collapsed="false">
      <c r="A62" s="214" t="n">
        <f aca="false">+A61+1</f>
        <v>30</v>
      </c>
      <c r="B62" s="40" t="s">
        <v>963</v>
      </c>
      <c r="E62" s="230"/>
      <c r="F62" s="231"/>
      <c r="H62" s="232" t="n">
        <f aca="false">F62*E62</f>
        <v>0</v>
      </c>
    </row>
    <row r="63" customFormat="false" ht="13.2" hidden="false" customHeight="false" outlineLevel="0" collapsed="false">
      <c r="A63" s="214" t="n">
        <f aca="false">+A62+1</f>
        <v>31</v>
      </c>
      <c r="B63" s="40" t="s">
        <v>964</v>
      </c>
      <c r="E63" s="230"/>
      <c r="F63" s="231"/>
      <c r="H63" s="232" t="n">
        <f aca="false">F63*E63</f>
        <v>0</v>
      </c>
    </row>
    <row r="64" customFormat="false" ht="13.2" hidden="false" customHeight="false" outlineLevel="0" collapsed="false">
      <c r="A64" s="214" t="n">
        <f aca="false">+A63+1</f>
        <v>32</v>
      </c>
      <c r="B64" s="40" t="s">
        <v>965</v>
      </c>
      <c r="C64" s="228"/>
      <c r="E64" s="233"/>
      <c r="F64" s="234"/>
      <c r="H64" s="232" t="n">
        <f aca="false">F64*E64</f>
        <v>0</v>
      </c>
    </row>
    <row r="65" customFormat="false" ht="13.2" hidden="false" customHeight="false" outlineLevel="0" collapsed="false">
      <c r="A65" s="214" t="n">
        <f aca="false">+A64+1</f>
        <v>33</v>
      </c>
      <c r="B65" s="40" t="s">
        <v>966</v>
      </c>
      <c r="C65" s="235"/>
      <c r="E65" s="233"/>
      <c r="F65" s="234"/>
      <c r="H65" s="232" t="n">
        <f aca="false">F65*E65</f>
        <v>0</v>
      </c>
    </row>
    <row r="66" customFormat="false" ht="13.2" hidden="false" customHeight="false" outlineLevel="0" collapsed="false">
      <c r="A66" s="214" t="n">
        <f aca="false">+A65+1</f>
        <v>34</v>
      </c>
      <c r="B66" s="40" t="s">
        <v>967</v>
      </c>
      <c r="C66" s="235"/>
      <c r="E66" s="230"/>
      <c r="F66" s="231"/>
      <c r="H66" s="232" t="n">
        <f aca="false">F66*E66</f>
        <v>0</v>
      </c>
    </row>
    <row r="67" customFormat="false" ht="13.2" hidden="false" customHeight="false" outlineLevel="0" collapsed="false">
      <c r="A67" s="214" t="n">
        <f aca="false">+A66+1</f>
        <v>35</v>
      </c>
      <c r="B67" s="40" t="s">
        <v>968</v>
      </c>
      <c r="C67" s="235"/>
      <c r="E67" s="230"/>
      <c r="F67" s="231"/>
      <c r="H67" s="232" t="n">
        <f aca="false">F67*E67</f>
        <v>0</v>
      </c>
    </row>
    <row r="68" customFormat="false" ht="13.2" hidden="false" customHeight="false" outlineLevel="0" collapsed="false">
      <c r="A68" s="214" t="n">
        <f aca="false">+A67+1</f>
        <v>36</v>
      </c>
      <c r="B68" s="40" t="s">
        <v>969</v>
      </c>
      <c r="C68" s="235"/>
      <c r="E68" s="230"/>
      <c r="F68" s="231"/>
      <c r="H68" s="232" t="n">
        <f aca="false">F68*E68</f>
        <v>0</v>
      </c>
    </row>
    <row r="69" customFormat="false" ht="13.2" hidden="false" customHeight="false" outlineLevel="0" collapsed="false">
      <c r="A69" s="214" t="n">
        <f aca="false">+A68+1</f>
        <v>37</v>
      </c>
      <c r="B69" s="40" t="s">
        <v>970</v>
      </c>
      <c r="C69" s="236"/>
      <c r="E69" s="230"/>
      <c r="F69" s="231"/>
      <c r="H69" s="232" t="n">
        <f aca="false">F69*E69</f>
        <v>0</v>
      </c>
    </row>
    <row r="70" customFormat="false" ht="13.8" hidden="false" customHeight="false" outlineLevel="0" collapsed="false">
      <c r="A70" s="214" t="n">
        <f aca="false">+A69+1</f>
        <v>38</v>
      </c>
      <c r="B70" s="40" t="s">
        <v>953</v>
      </c>
      <c r="D70" s="236"/>
      <c r="H70" s="237" t="n">
        <f aca="false">SUM(H$58:$H69)</f>
        <v>0</v>
      </c>
    </row>
    <row r="71" customFormat="false" ht="13.8" hidden="false" customHeight="false" outlineLevel="0" collapsed="false"/>
    <row r="73" customFormat="false" ht="13.2" hidden="false" customHeight="false" outlineLevel="0" collapsed="false">
      <c r="H73" s="72"/>
    </row>
  </sheetData>
  <sheetProtection sheet="true" password="cc6f"/>
  <mergeCells count="6">
    <mergeCell ref="A4:P4"/>
    <mergeCell ref="A5:P5"/>
    <mergeCell ref="E11:F11"/>
    <mergeCell ref="D49:H49"/>
    <mergeCell ref="B50:H50"/>
    <mergeCell ref="B51:H51"/>
  </mergeCells>
  <printOptions headings="false" gridLines="false" gridLinesSet="true" horizontalCentered="true" verticalCentered="false"/>
  <pageMargins left="0.25" right="0.25" top="0.75" bottom="0.7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1" man="true" max="16383" min="0"/>
  </rowBreaks>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T7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 activeCellId="0" sqref="B2:I2"/>
    </sheetView>
  </sheetViews>
  <sheetFormatPr defaultColWidth="7.9921875" defaultRowHeight="12" zeroHeight="false" outlineLevelRow="0" outlineLevelCol="0"/>
  <cols>
    <col collapsed="false" customWidth="true" hidden="false" outlineLevel="0" max="1" min="1" style="6" width="1.43"/>
    <col collapsed="false" customWidth="true" hidden="false" outlineLevel="0" max="2" min="2" style="6" width="4.32"/>
    <col collapsed="false" customWidth="true" hidden="false" outlineLevel="0" max="3" min="3" style="6" width="52.88"/>
    <col collapsed="false" customWidth="true" hidden="false" outlineLevel="0" max="10" min="4" style="6" width="13.77"/>
    <col collapsed="false" customWidth="true" hidden="false" outlineLevel="0" max="11" min="11" style="6" width="1.43"/>
    <col collapsed="false" customWidth="true" hidden="false" outlineLevel="0" max="12" min="12" style="6" width="3.1"/>
    <col collapsed="false" customWidth="true" hidden="false" outlineLevel="0" max="13" min="13" style="6" width="54.87"/>
    <col collapsed="false" customWidth="true" hidden="false" outlineLevel="0" max="20" min="14" style="6" width="13.77"/>
    <col collapsed="false" customWidth="true" hidden="false" outlineLevel="0" max="21" min="21" style="6" width="1.43"/>
    <col collapsed="false" customWidth="false" hidden="true" outlineLevel="0" max="257" min="22" style="6" width="7.99"/>
  </cols>
  <sheetData>
    <row r="2" customFormat="false" ht="14.7" hidden="false" customHeight="true" outlineLevel="0" collapsed="false">
      <c r="B2" s="936" t="s">
        <v>2776</v>
      </c>
      <c r="C2" s="936"/>
      <c r="D2" s="936"/>
      <c r="E2" s="936"/>
      <c r="F2" s="936"/>
      <c r="G2" s="936"/>
      <c r="H2" s="936"/>
      <c r="I2" s="936"/>
      <c r="J2" s="1070"/>
      <c r="K2" s="1070"/>
      <c r="L2" s="1070"/>
      <c r="M2" s="1070"/>
      <c r="N2" s="1070"/>
      <c r="O2" s="1070"/>
      <c r="P2" s="1070"/>
      <c r="Q2" s="1070"/>
      <c r="R2" s="1070"/>
      <c r="S2" s="1070"/>
      <c r="T2" s="1070"/>
    </row>
    <row r="3" customFormat="false" ht="14.7" hidden="false" customHeight="true" outlineLevel="0" collapsed="false">
      <c r="B3" s="936" t="s">
        <v>2834</v>
      </c>
      <c r="C3" s="936"/>
      <c r="D3" s="936"/>
      <c r="E3" s="936"/>
      <c r="F3" s="936"/>
      <c r="G3" s="936"/>
      <c r="H3" s="936"/>
      <c r="I3" s="936"/>
      <c r="J3" s="1070"/>
      <c r="K3" s="1070"/>
      <c r="L3" s="1070"/>
      <c r="M3" s="1070"/>
      <c r="N3" s="1070"/>
      <c r="O3" s="1070"/>
      <c r="P3" s="1070"/>
      <c r="Q3" s="1070"/>
      <c r="R3" s="1070"/>
      <c r="S3" s="1070"/>
      <c r="T3" s="1070"/>
    </row>
    <row r="4" customFormat="false" ht="14.7" hidden="false" customHeight="true" outlineLevel="0" collapsed="false">
      <c r="A4" s="938"/>
      <c r="B4" s="938"/>
      <c r="C4" s="938"/>
      <c r="D4" s="938"/>
      <c r="E4" s="938"/>
      <c r="F4" s="938"/>
      <c r="G4" s="938"/>
      <c r="H4" s="938"/>
      <c r="I4" s="938"/>
      <c r="J4" s="938"/>
      <c r="K4" s="938"/>
      <c r="L4" s="938"/>
      <c r="M4" s="938"/>
      <c r="N4" s="938"/>
      <c r="O4" s="938"/>
      <c r="P4" s="938"/>
      <c r="Q4" s="938"/>
      <c r="R4" s="938"/>
      <c r="S4" s="938"/>
      <c r="T4" s="938"/>
    </row>
    <row r="5" customFormat="false" ht="14.7" hidden="false" customHeight="true" outlineLevel="0" collapsed="false">
      <c r="A5" s="942"/>
      <c r="B5" s="983" t="s">
        <v>2899</v>
      </c>
      <c r="C5" s="1021"/>
      <c r="D5" s="938"/>
      <c r="E5" s="938"/>
      <c r="F5" s="938"/>
      <c r="G5" s="938"/>
      <c r="H5" s="938"/>
      <c r="I5" s="942"/>
      <c r="J5" s="942"/>
      <c r="K5" s="942"/>
      <c r="L5" s="942"/>
      <c r="M5" s="953"/>
      <c r="N5" s="938"/>
      <c r="O5" s="938"/>
      <c r="P5" s="938"/>
      <c r="Q5" s="938"/>
      <c r="R5" s="938"/>
      <c r="S5" s="938"/>
      <c r="T5" s="944"/>
    </row>
    <row r="6" customFormat="false" ht="28.5" hidden="false" customHeight="true" outlineLevel="0" collapsed="false">
      <c r="A6" s="942"/>
      <c r="B6" s="1071" t="s">
        <v>2900</v>
      </c>
      <c r="C6" s="1071"/>
      <c r="D6" s="1071"/>
      <c r="E6" s="1071"/>
      <c r="F6" s="1071"/>
      <c r="G6" s="1071"/>
      <c r="H6" s="1071"/>
      <c r="I6" s="1071"/>
      <c r="J6" s="942"/>
      <c r="K6" s="942"/>
      <c r="L6" s="942"/>
      <c r="M6" s="984"/>
      <c r="N6" s="938"/>
      <c r="O6" s="938"/>
      <c r="P6" s="938"/>
      <c r="Q6" s="938"/>
      <c r="R6" s="938"/>
      <c r="S6" s="938"/>
      <c r="T6" s="944"/>
    </row>
    <row r="7" customFormat="false" ht="14.7" hidden="false" customHeight="true" outlineLevel="0" collapsed="false">
      <c r="A7" s="942"/>
      <c r="B7" s="965" t="s">
        <v>2901</v>
      </c>
      <c r="C7" s="1021"/>
      <c r="D7" s="938"/>
      <c r="E7" s="938"/>
      <c r="F7" s="938"/>
      <c r="G7" s="938"/>
      <c r="H7" s="938"/>
      <c r="I7" s="942"/>
      <c r="J7" s="942"/>
      <c r="K7" s="942"/>
      <c r="L7" s="942"/>
      <c r="M7" s="984"/>
      <c r="N7" s="938"/>
      <c r="O7" s="938"/>
      <c r="P7" s="938"/>
      <c r="Q7" s="938"/>
      <c r="R7" s="938"/>
      <c r="S7" s="938"/>
      <c r="T7" s="944"/>
    </row>
    <row r="8" customFormat="false" ht="30" hidden="false" customHeight="true" outlineLevel="0" collapsed="false">
      <c r="A8" s="942"/>
      <c r="B8" s="1071" t="s">
        <v>2902</v>
      </c>
      <c r="C8" s="1071"/>
      <c r="D8" s="1071"/>
      <c r="E8" s="1071"/>
      <c r="F8" s="1071"/>
      <c r="G8" s="1071"/>
      <c r="H8" s="1071"/>
      <c r="I8" s="1071"/>
      <c r="J8" s="942"/>
      <c r="K8" s="942"/>
      <c r="L8" s="942"/>
      <c r="M8" s="984"/>
      <c r="N8" s="938"/>
      <c r="O8" s="938"/>
      <c r="P8" s="938"/>
      <c r="Q8" s="938"/>
      <c r="R8" s="938"/>
      <c r="S8" s="938"/>
      <c r="T8" s="944"/>
    </row>
    <row r="9" customFormat="false" ht="14.7" hidden="false" customHeight="true" outlineLevel="0" collapsed="false">
      <c r="A9" s="942"/>
      <c r="B9" s="965"/>
      <c r="D9" s="938"/>
      <c r="E9" s="938"/>
      <c r="F9" s="938"/>
      <c r="G9" s="938"/>
      <c r="H9" s="938"/>
      <c r="I9" s="942"/>
      <c r="J9" s="942"/>
      <c r="K9" s="942"/>
      <c r="L9" s="942"/>
      <c r="M9" s="984"/>
      <c r="N9" s="938"/>
      <c r="O9" s="938"/>
      <c r="P9" s="938"/>
      <c r="Q9" s="938"/>
      <c r="R9" s="938"/>
      <c r="S9" s="938"/>
      <c r="T9" s="944"/>
    </row>
    <row r="10" customFormat="false" ht="14.7" hidden="false" customHeight="true" outlineLevel="0" collapsed="false">
      <c r="B10" s="1022" t="str">
        <f aca="false">+CONCATENATE("Total General Costs: ",TEXT('COVID-19 Questionnaire'!$D$14,"[$-409]mmmm d, yyyy")," - ",TEXT('COVID-19 Questionnaire'!$H$14,"[$-409]mmmm d, yyyy"))</f>
        <v>Total General Costs: July 1, 2022 - June 30, 2023</v>
      </c>
      <c r="C10" s="1022"/>
      <c r="D10" s="1022"/>
      <c r="E10" s="1022"/>
      <c r="F10" s="1022"/>
      <c r="G10" s="1022"/>
      <c r="H10" s="1022"/>
      <c r="I10" s="1022"/>
    </row>
    <row r="11" customFormat="false" ht="43.8" hidden="false" customHeight="false" outlineLevel="0" collapsed="false">
      <c r="B11" s="1023"/>
      <c r="C11" s="1024" t="s">
        <v>1817</v>
      </c>
      <c r="D11" s="1027" t="s">
        <v>1006</v>
      </c>
      <c r="E11" s="1027" t="s">
        <v>236</v>
      </c>
      <c r="F11" s="1027" t="s">
        <v>2840</v>
      </c>
      <c r="G11" s="1026" t="s">
        <v>2841</v>
      </c>
      <c r="H11" s="1026" t="s">
        <v>1013</v>
      </c>
      <c r="I11" s="1026" t="s">
        <v>1357</v>
      </c>
    </row>
    <row r="12" customFormat="false" ht="14.7" hidden="false" customHeight="true" outlineLevel="0" collapsed="false">
      <c r="B12" s="1028" t="n">
        <v>1</v>
      </c>
      <c r="C12" s="1054" t="s">
        <v>2842</v>
      </c>
      <c r="D12" s="996" t="n">
        <v>0</v>
      </c>
      <c r="E12" s="996" t="n">
        <v>0</v>
      </c>
      <c r="F12" s="996" t="n">
        <v>0</v>
      </c>
      <c r="G12" s="996" t="n">
        <v>0</v>
      </c>
      <c r="H12" s="996" t="n">
        <v>0</v>
      </c>
      <c r="I12" s="1030" t="n">
        <f aca="false">+SUM(D12:H12)</f>
        <v>0</v>
      </c>
    </row>
    <row r="13" customFormat="false" ht="14.7" hidden="false" customHeight="true" outlineLevel="0" collapsed="false">
      <c r="B13" s="1031" t="n">
        <v>2</v>
      </c>
      <c r="C13" s="1054" t="s">
        <v>2843</v>
      </c>
      <c r="D13" s="996" t="n">
        <v>0</v>
      </c>
      <c r="E13" s="996" t="n">
        <v>0</v>
      </c>
      <c r="F13" s="996" t="n">
        <v>0</v>
      </c>
      <c r="G13" s="996" t="n">
        <v>0</v>
      </c>
      <c r="H13" s="996" t="n">
        <v>0</v>
      </c>
      <c r="I13" s="1030" t="n">
        <f aca="false">+SUM(D13:H13)</f>
        <v>0</v>
      </c>
    </row>
    <row r="14" customFormat="false" ht="14.7" hidden="false" customHeight="true" outlineLevel="0" collapsed="false">
      <c r="B14" s="1031" t="n">
        <v>3</v>
      </c>
      <c r="C14" s="1054" t="s">
        <v>2844</v>
      </c>
      <c r="D14" s="996" t="n">
        <v>0</v>
      </c>
      <c r="E14" s="996" t="n">
        <v>0</v>
      </c>
      <c r="F14" s="996" t="n">
        <v>0</v>
      </c>
      <c r="G14" s="996" t="n">
        <v>0</v>
      </c>
      <c r="H14" s="996" t="n">
        <v>0</v>
      </c>
      <c r="I14" s="1030" t="n">
        <f aca="false">+SUM(D14:H14)</f>
        <v>0</v>
      </c>
    </row>
    <row r="15" customFormat="false" ht="14.7" hidden="false" customHeight="true" outlineLevel="0" collapsed="false">
      <c r="B15" s="1031" t="n">
        <v>4</v>
      </c>
      <c r="C15" s="1054" t="s">
        <v>2845</v>
      </c>
      <c r="D15" s="996" t="n">
        <v>0</v>
      </c>
      <c r="E15" s="996" t="n">
        <v>0</v>
      </c>
      <c r="F15" s="996" t="n">
        <v>0</v>
      </c>
      <c r="G15" s="996" t="n">
        <v>0</v>
      </c>
      <c r="H15" s="996" t="n">
        <v>0</v>
      </c>
      <c r="I15" s="1030" t="n">
        <f aca="false">+SUM(D15:H15)</f>
        <v>0</v>
      </c>
    </row>
    <row r="16" customFormat="false" ht="14.7" hidden="false" customHeight="true" outlineLevel="0" collapsed="false">
      <c r="B16" s="1031" t="n">
        <v>5</v>
      </c>
      <c r="C16" s="1054" t="s">
        <v>2846</v>
      </c>
      <c r="D16" s="996" t="n">
        <v>0</v>
      </c>
      <c r="E16" s="996" t="n">
        <v>0</v>
      </c>
      <c r="F16" s="996" t="n">
        <v>0</v>
      </c>
      <c r="G16" s="996" t="n">
        <v>0</v>
      </c>
      <c r="H16" s="996" t="n">
        <v>0</v>
      </c>
      <c r="I16" s="1030" t="n">
        <f aca="false">+SUM(D16:H16)</f>
        <v>0</v>
      </c>
    </row>
    <row r="17" customFormat="false" ht="14.7" hidden="false" customHeight="true" outlineLevel="0" collapsed="false">
      <c r="B17" s="1031" t="n">
        <v>6</v>
      </c>
      <c r="C17" s="1054" t="s">
        <v>2847</v>
      </c>
      <c r="D17" s="996" t="n">
        <v>0</v>
      </c>
      <c r="E17" s="996" t="n">
        <v>0</v>
      </c>
      <c r="F17" s="996" t="n">
        <v>0</v>
      </c>
      <c r="G17" s="996" t="n">
        <v>0</v>
      </c>
      <c r="H17" s="996" t="n">
        <v>0</v>
      </c>
      <c r="I17" s="1030" t="n">
        <f aca="false">+SUM(D17:H17)</f>
        <v>0</v>
      </c>
    </row>
    <row r="18" customFormat="false" ht="14.7" hidden="false" customHeight="true" outlineLevel="0" collapsed="false">
      <c r="B18" s="1031" t="n">
        <v>7</v>
      </c>
      <c r="C18" s="1054" t="s">
        <v>2848</v>
      </c>
      <c r="D18" s="996" t="n">
        <v>0</v>
      </c>
      <c r="E18" s="996" t="n">
        <v>0</v>
      </c>
      <c r="F18" s="996" t="n">
        <v>0</v>
      </c>
      <c r="G18" s="996" t="n">
        <v>0</v>
      </c>
      <c r="H18" s="996" t="n">
        <v>0</v>
      </c>
      <c r="I18" s="1030" t="n">
        <f aca="false">+SUM(D18:H18)</f>
        <v>0</v>
      </c>
    </row>
    <row r="19" customFormat="false" ht="14.7" hidden="false" customHeight="true" outlineLevel="0" collapsed="false">
      <c r="B19" s="1031" t="n">
        <v>8</v>
      </c>
      <c r="C19" s="1054" t="s">
        <v>2849</v>
      </c>
      <c r="D19" s="996" t="n">
        <v>0</v>
      </c>
      <c r="E19" s="996" t="n">
        <v>0</v>
      </c>
      <c r="F19" s="996" t="n">
        <v>0</v>
      </c>
      <c r="G19" s="996" t="n">
        <v>0</v>
      </c>
      <c r="H19" s="996" t="n">
        <v>0</v>
      </c>
      <c r="I19" s="1030" t="n">
        <f aca="false">+SUM(D19:H19)</f>
        <v>0</v>
      </c>
    </row>
    <row r="20" customFormat="false" ht="14.7" hidden="false" customHeight="true" outlineLevel="0" collapsed="false">
      <c r="B20" s="1031" t="n">
        <v>9</v>
      </c>
      <c r="C20" s="1054" t="s">
        <v>2850</v>
      </c>
      <c r="D20" s="996" t="n">
        <v>0</v>
      </c>
      <c r="E20" s="996" t="n">
        <v>0</v>
      </c>
      <c r="F20" s="996" t="n">
        <v>0</v>
      </c>
      <c r="G20" s="996" t="n">
        <v>0</v>
      </c>
      <c r="H20" s="996" t="n">
        <v>0</v>
      </c>
      <c r="I20" s="1030" t="n">
        <f aca="false">+SUM(D20:H20)</f>
        <v>0</v>
      </c>
    </row>
    <row r="21" customFormat="false" ht="14.7" hidden="false" customHeight="true" outlineLevel="0" collapsed="false">
      <c r="B21" s="1031" t="n">
        <v>10</v>
      </c>
      <c r="C21" s="1054" t="s">
        <v>2851</v>
      </c>
      <c r="D21" s="996" t="n">
        <v>0</v>
      </c>
      <c r="E21" s="996" t="n">
        <v>0</v>
      </c>
      <c r="F21" s="996" t="n">
        <v>0</v>
      </c>
      <c r="G21" s="996" t="n">
        <v>0</v>
      </c>
      <c r="H21" s="996" t="n">
        <v>0</v>
      </c>
      <c r="I21" s="1030" t="n">
        <f aca="false">+SUM(D21:H21)</f>
        <v>0</v>
      </c>
    </row>
    <row r="22" customFormat="false" ht="14.7" hidden="false" customHeight="true" outlineLevel="0" collapsed="false">
      <c r="B22" s="1031" t="n">
        <v>11</v>
      </c>
      <c r="C22" s="1054" t="s">
        <v>2852</v>
      </c>
      <c r="D22" s="996" t="n">
        <v>0</v>
      </c>
      <c r="E22" s="996" t="n">
        <v>0</v>
      </c>
      <c r="F22" s="996" t="n">
        <v>0</v>
      </c>
      <c r="G22" s="996" t="n">
        <v>0</v>
      </c>
      <c r="H22" s="996" t="n">
        <v>0</v>
      </c>
      <c r="I22" s="1030" t="n">
        <f aca="false">+SUM(D22:H22)</f>
        <v>0</v>
      </c>
    </row>
    <row r="23" customFormat="false" ht="14.7" hidden="false" customHeight="true" outlineLevel="0" collapsed="false">
      <c r="B23" s="1031" t="n">
        <v>12</v>
      </c>
      <c r="C23" s="1054" t="s">
        <v>2853</v>
      </c>
      <c r="D23" s="996" t="n">
        <v>0</v>
      </c>
      <c r="E23" s="996" t="n">
        <v>0</v>
      </c>
      <c r="F23" s="996" t="n">
        <v>0</v>
      </c>
      <c r="G23" s="996" t="n">
        <v>0</v>
      </c>
      <c r="H23" s="996" t="n">
        <v>0</v>
      </c>
      <c r="I23" s="1030" t="n">
        <f aca="false">+SUM(D23:H23)</f>
        <v>0</v>
      </c>
    </row>
    <row r="24" customFormat="false" ht="14.7" hidden="false" customHeight="true" outlineLevel="0" collapsed="false">
      <c r="B24" s="1031" t="n">
        <v>13</v>
      </c>
      <c r="C24" s="1054" t="s">
        <v>2854</v>
      </c>
      <c r="D24" s="996" t="n">
        <v>0</v>
      </c>
      <c r="E24" s="996" t="n">
        <v>0</v>
      </c>
      <c r="F24" s="996" t="n">
        <v>0</v>
      </c>
      <c r="G24" s="996" t="n">
        <v>0</v>
      </c>
      <c r="H24" s="996" t="n">
        <v>0</v>
      </c>
      <c r="I24" s="1030" t="n">
        <f aca="false">+SUM(D24:H24)</f>
        <v>0</v>
      </c>
    </row>
    <row r="25" customFormat="false" ht="14.7" hidden="false" customHeight="true" outlineLevel="0" collapsed="false">
      <c r="B25" s="1031" t="n">
        <v>14</v>
      </c>
      <c r="C25" s="1054" t="s">
        <v>2855</v>
      </c>
      <c r="D25" s="996" t="n">
        <v>0</v>
      </c>
      <c r="E25" s="996" t="n">
        <v>0</v>
      </c>
      <c r="F25" s="996" t="n">
        <v>0</v>
      </c>
      <c r="G25" s="996" t="n">
        <v>0</v>
      </c>
      <c r="H25" s="996" t="n">
        <v>0</v>
      </c>
      <c r="I25" s="1030" t="n">
        <f aca="false">+SUM(D25:H25)</f>
        <v>0</v>
      </c>
    </row>
    <row r="26" customFormat="false" ht="14.7" hidden="false" customHeight="true" outlineLevel="0" collapsed="false">
      <c r="B26" s="1031" t="n">
        <v>15</v>
      </c>
      <c r="C26" s="1054" t="s">
        <v>2856</v>
      </c>
      <c r="D26" s="996" t="n">
        <v>0</v>
      </c>
      <c r="E26" s="996" t="n">
        <v>0</v>
      </c>
      <c r="F26" s="996" t="n">
        <v>0</v>
      </c>
      <c r="G26" s="996" t="n">
        <v>0</v>
      </c>
      <c r="H26" s="996" t="n">
        <v>0</v>
      </c>
      <c r="I26" s="1030" t="n">
        <f aca="false">+SUM(D26:H26)</f>
        <v>0</v>
      </c>
    </row>
    <row r="27" customFormat="false" ht="14.7" hidden="false" customHeight="true" outlineLevel="0" collapsed="false">
      <c r="B27" s="1031" t="n">
        <v>16</v>
      </c>
      <c r="C27" s="1054" t="s">
        <v>2857</v>
      </c>
      <c r="D27" s="996" t="n">
        <v>0</v>
      </c>
      <c r="E27" s="996" t="n">
        <v>0</v>
      </c>
      <c r="F27" s="996" t="n">
        <v>0</v>
      </c>
      <c r="G27" s="996" t="n">
        <v>0</v>
      </c>
      <c r="H27" s="996" t="n">
        <v>0</v>
      </c>
      <c r="I27" s="1030" t="n">
        <f aca="false">+SUM(D27:H27)</f>
        <v>0</v>
      </c>
    </row>
    <row r="28" customFormat="false" ht="14.7" hidden="false" customHeight="true" outlineLevel="0" collapsed="false">
      <c r="B28" s="1031" t="n">
        <v>17</v>
      </c>
      <c r="C28" s="1029" t="s">
        <v>2858</v>
      </c>
      <c r="D28" s="996" t="n">
        <v>0</v>
      </c>
      <c r="E28" s="996" t="n">
        <v>0</v>
      </c>
      <c r="F28" s="996" t="n">
        <v>0</v>
      </c>
      <c r="G28" s="996" t="n">
        <v>0</v>
      </c>
      <c r="H28" s="996" t="n">
        <v>0</v>
      </c>
      <c r="I28" s="1030" t="n">
        <f aca="false">+SUM(D28:H28)</f>
        <v>0</v>
      </c>
    </row>
    <row r="29" customFormat="false" ht="30" hidden="false" customHeight="true" outlineLevel="0" collapsed="false">
      <c r="B29" s="1031" t="n">
        <v>18</v>
      </c>
      <c r="C29" s="1032" t="s">
        <v>2859</v>
      </c>
      <c r="D29" s="996" t="n">
        <v>0</v>
      </c>
      <c r="E29" s="996" t="n">
        <v>0</v>
      </c>
      <c r="F29" s="996" t="n">
        <v>0</v>
      </c>
      <c r="G29" s="996" t="n">
        <v>0</v>
      </c>
      <c r="H29" s="996" t="n">
        <v>0</v>
      </c>
      <c r="I29" s="1030" t="n">
        <f aca="false">+SUM(D29:H29)</f>
        <v>0</v>
      </c>
    </row>
    <row r="30" customFormat="false" ht="30" hidden="false" customHeight="true" outlineLevel="0" collapsed="false">
      <c r="B30" s="1031" t="n">
        <v>19</v>
      </c>
      <c r="C30" s="1032" t="s">
        <v>2903</v>
      </c>
      <c r="D30" s="996" t="n">
        <v>0</v>
      </c>
      <c r="E30" s="996" t="n">
        <v>0</v>
      </c>
      <c r="F30" s="996" t="n">
        <v>0</v>
      </c>
      <c r="G30" s="996" t="n">
        <v>0</v>
      </c>
      <c r="H30" s="996" t="n">
        <v>0</v>
      </c>
      <c r="I30" s="1030" t="n">
        <f aca="false">+SUM(D30:H30)</f>
        <v>0</v>
      </c>
    </row>
    <row r="31" customFormat="false" ht="14.7" hidden="false" customHeight="true" outlineLevel="0" collapsed="false">
      <c r="B31" s="1031" t="n">
        <v>20</v>
      </c>
      <c r="C31" s="1033" t="s">
        <v>2861</v>
      </c>
      <c r="D31" s="996" t="n">
        <v>0</v>
      </c>
      <c r="E31" s="996" t="n">
        <v>0</v>
      </c>
      <c r="F31" s="996" t="n">
        <v>0</v>
      </c>
      <c r="G31" s="996" t="n">
        <v>0</v>
      </c>
      <c r="H31" s="996" t="n">
        <v>0</v>
      </c>
      <c r="I31" s="1030" t="n">
        <f aca="false">+SUM(D31:H31)</f>
        <v>0</v>
      </c>
    </row>
    <row r="32" customFormat="false" ht="14.7" hidden="false" customHeight="true" outlineLevel="0" collapsed="false">
      <c r="B32" s="1031" t="n">
        <v>21</v>
      </c>
      <c r="C32" s="1029" t="s">
        <v>2862</v>
      </c>
      <c r="D32" s="996" t="n">
        <v>0</v>
      </c>
      <c r="E32" s="996" t="n">
        <v>0</v>
      </c>
      <c r="F32" s="996" t="n">
        <v>0</v>
      </c>
      <c r="G32" s="996" t="n">
        <v>0</v>
      </c>
      <c r="H32" s="996" t="n">
        <v>0</v>
      </c>
      <c r="I32" s="1030" t="n">
        <f aca="false">+SUM(D32:H32)</f>
        <v>0</v>
      </c>
    </row>
    <row r="33" customFormat="false" ht="14.7" hidden="false" customHeight="true" outlineLevel="0" collapsed="false">
      <c r="B33" s="1072" t="n">
        <v>22</v>
      </c>
      <c r="C33" s="1073" t="s">
        <v>2863</v>
      </c>
      <c r="D33" s="996" t="n">
        <v>0</v>
      </c>
      <c r="E33" s="996" t="n">
        <v>0</v>
      </c>
      <c r="F33" s="996" t="n">
        <v>0</v>
      </c>
      <c r="G33" s="996" t="n">
        <v>0</v>
      </c>
      <c r="H33" s="996" t="n">
        <v>0</v>
      </c>
      <c r="I33" s="1030" t="n">
        <f aca="false">+SUM(D33:H33)</f>
        <v>0</v>
      </c>
    </row>
    <row r="34" customFormat="false" ht="14.7" hidden="false" customHeight="true" outlineLevel="0" collapsed="false">
      <c r="B34" s="1031" t="n">
        <v>23</v>
      </c>
      <c r="C34" s="1054" t="s">
        <v>2864</v>
      </c>
      <c r="D34" s="996" t="n">
        <v>0</v>
      </c>
      <c r="E34" s="996" t="n">
        <v>0</v>
      </c>
      <c r="F34" s="996" t="n">
        <v>0</v>
      </c>
      <c r="G34" s="996" t="n">
        <v>0</v>
      </c>
      <c r="H34" s="996" t="n">
        <v>0</v>
      </c>
      <c r="I34" s="1030" t="n">
        <f aca="false">+SUM(D34:H34)</f>
        <v>0</v>
      </c>
    </row>
    <row r="35" customFormat="false" ht="14.7" hidden="false" customHeight="true" outlineLevel="0" collapsed="false">
      <c r="B35" s="1034" t="n">
        <v>24</v>
      </c>
      <c r="C35" s="1074" t="s">
        <v>2865</v>
      </c>
      <c r="D35" s="1001" t="n">
        <v>0</v>
      </c>
      <c r="E35" s="1001" t="n">
        <v>0</v>
      </c>
      <c r="F35" s="1001" t="n">
        <v>0</v>
      </c>
      <c r="G35" s="1001" t="n">
        <v>0</v>
      </c>
      <c r="H35" s="1001" t="n">
        <v>0</v>
      </c>
      <c r="I35" s="1036" t="n">
        <f aca="false">+SUM(D35:H35)</f>
        <v>0</v>
      </c>
    </row>
    <row r="36" customFormat="false" ht="14.7" hidden="false" customHeight="true" outlineLevel="0" collapsed="false">
      <c r="A36" s="1037"/>
      <c r="B36" s="1038" t="n">
        <v>25</v>
      </c>
      <c r="C36" s="1039" t="s">
        <v>2400</v>
      </c>
      <c r="D36" s="1040" t="n">
        <f aca="false">SUM(D12:D35)</f>
        <v>0</v>
      </c>
      <c r="E36" s="1040" t="n">
        <f aca="false">SUM(E12:E35)</f>
        <v>0</v>
      </c>
      <c r="F36" s="1040" t="n">
        <f aca="false">SUM(F12:F35)</f>
        <v>0</v>
      </c>
      <c r="G36" s="1040" t="n">
        <f aca="false">SUM(G12:G35)</f>
        <v>0</v>
      </c>
      <c r="H36" s="1040" t="n">
        <f aca="false">SUM(H12:H35)</f>
        <v>0</v>
      </c>
      <c r="I36" s="1040" t="n">
        <f aca="false">SUM(I12:I35)</f>
        <v>0</v>
      </c>
      <c r="J36" s="1042"/>
    </row>
    <row r="37" customFormat="false" ht="14.7" hidden="false" customHeight="true" outlineLevel="0" collapsed="false">
      <c r="A37" s="1037"/>
      <c r="B37" s="1038" t="n">
        <v>26</v>
      </c>
      <c r="C37" s="1039" t="s">
        <v>2904</v>
      </c>
      <c r="D37" s="1063" t="n">
        <f aca="false">+IFERROR(D36/'COVID Parts II - IV'!$I$12,0)</f>
        <v>0</v>
      </c>
      <c r="E37" s="1063" t="n">
        <f aca="false">+IFERROR(E36/'COVID Parts II - IV'!$I$12,0)</f>
        <v>0</v>
      </c>
      <c r="F37" s="1063" t="n">
        <f aca="false">+IFERROR(F36/'COVID Parts II - IV'!$I$12,0)</f>
        <v>0</v>
      </c>
      <c r="G37" s="1063" t="n">
        <f aca="false">+IFERROR(G36/'COVID Parts II - IV'!$I$12,0)</f>
        <v>0</v>
      </c>
      <c r="H37" s="1063" t="n">
        <f aca="false">+IFERROR(H36/'COVID Parts II - IV'!$I$12,0)</f>
        <v>0</v>
      </c>
      <c r="I37" s="1063" t="n">
        <f aca="false">+IFERROR(I36/'COVID Parts II - IV'!$I$12,0)</f>
        <v>0</v>
      </c>
      <c r="J37" s="1042"/>
    </row>
    <row r="38" customFormat="false" ht="14.7" hidden="false" customHeight="true" outlineLevel="0" collapsed="false">
      <c r="A38" s="1037"/>
      <c r="B38" s="1037"/>
      <c r="C38" s="953"/>
      <c r="D38" s="1042"/>
      <c r="E38" s="1042"/>
      <c r="F38" s="1042"/>
      <c r="G38" s="1042"/>
      <c r="H38" s="1042"/>
      <c r="I38" s="1037"/>
      <c r="J38" s="1037"/>
      <c r="K38" s="1037"/>
      <c r="L38" s="1037"/>
      <c r="M38" s="953"/>
      <c r="N38" s="1042"/>
      <c r="O38" s="1042"/>
      <c r="P38" s="1042"/>
      <c r="Q38" s="1042"/>
      <c r="S38" s="1042"/>
      <c r="T38" s="944"/>
    </row>
    <row r="39" customFormat="false" ht="14.7" hidden="false" customHeight="true" outlineLevel="0" collapsed="false">
      <c r="A39" s="1037"/>
      <c r="B39" s="983" t="s">
        <v>2905</v>
      </c>
      <c r="C39" s="1021"/>
      <c r="D39" s="1021"/>
      <c r="E39" s="1043"/>
      <c r="F39" s="1021"/>
      <c r="G39" s="1042"/>
      <c r="H39" s="1021"/>
      <c r="I39" s="1037"/>
      <c r="J39" s="1037"/>
      <c r="K39" s="1037"/>
      <c r="L39" s="1037"/>
      <c r="M39" s="1075"/>
      <c r="N39" s="1042"/>
      <c r="O39" s="1042"/>
      <c r="P39" s="1042"/>
      <c r="Q39" s="1042"/>
      <c r="R39" s="1042"/>
      <c r="S39" s="1042"/>
      <c r="T39" s="944"/>
    </row>
    <row r="40" customFormat="false" ht="41.4" hidden="false" customHeight="true" outlineLevel="0" collapsed="false">
      <c r="A40" s="1037"/>
      <c r="B40" s="1071" t="s">
        <v>2906</v>
      </c>
      <c r="C40" s="1071"/>
      <c r="D40" s="1071"/>
      <c r="E40" s="1071"/>
      <c r="F40" s="1071"/>
      <c r="G40" s="1071"/>
      <c r="H40" s="1071"/>
      <c r="I40" s="1071"/>
      <c r="J40" s="1037"/>
      <c r="K40" s="1037"/>
      <c r="L40" s="1037"/>
      <c r="M40" s="1075"/>
      <c r="N40" s="1042"/>
      <c r="O40" s="1042"/>
      <c r="P40" s="1042"/>
      <c r="Q40" s="1042"/>
      <c r="R40" s="1042"/>
      <c r="S40" s="1042"/>
      <c r="T40" s="944"/>
    </row>
    <row r="41" customFormat="false" ht="51.75" hidden="false" customHeight="true" outlineLevel="0" collapsed="false">
      <c r="A41" s="1037"/>
      <c r="B41" s="1071" t="s">
        <v>2907</v>
      </c>
      <c r="C41" s="1071"/>
      <c r="D41" s="1071"/>
      <c r="E41" s="1071"/>
      <c r="F41" s="1071"/>
      <c r="G41" s="1071"/>
      <c r="H41" s="1071"/>
      <c r="I41" s="1071"/>
      <c r="J41" s="1037"/>
      <c r="K41" s="1037"/>
      <c r="L41" s="1037"/>
      <c r="M41" s="1075"/>
      <c r="N41" s="1042"/>
      <c r="O41" s="1042"/>
      <c r="P41" s="1042"/>
      <c r="Q41" s="1042"/>
      <c r="R41" s="1042"/>
      <c r="S41" s="1042"/>
      <c r="T41" s="944"/>
    </row>
    <row r="42" customFormat="false" ht="14.7" hidden="false" customHeight="true" outlineLevel="0" collapsed="false">
      <c r="A42" s="1037"/>
      <c r="B42" s="1071" t="s">
        <v>2908</v>
      </c>
      <c r="C42" s="1071"/>
      <c r="D42" s="1071"/>
      <c r="E42" s="1071"/>
      <c r="F42" s="1071"/>
      <c r="G42" s="1071"/>
      <c r="H42" s="1071"/>
      <c r="I42" s="1071"/>
      <c r="J42" s="1037"/>
      <c r="K42" s="1037"/>
      <c r="L42" s="1037"/>
      <c r="M42" s="1075"/>
      <c r="N42" s="1042"/>
      <c r="O42" s="1042"/>
      <c r="P42" s="1042"/>
      <c r="Q42" s="1042"/>
      <c r="R42" s="1042"/>
      <c r="S42" s="1042"/>
      <c r="T42" s="944"/>
    </row>
    <row r="43" customFormat="false" ht="14.7" hidden="false" customHeight="true" outlineLevel="0" collapsed="false">
      <c r="A43" s="1037"/>
      <c r="B43" s="1037"/>
      <c r="C43" s="953"/>
      <c r="D43" s="1042"/>
      <c r="E43" s="1042"/>
      <c r="F43" s="1042"/>
      <c r="G43" s="1042"/>
      <c r="H43" s="1042"/>
      <c r="I43" s="1037"/>
      <c r="J43" s="1037"/>
      <c r="K43" s="1037"/>
      <c r="L43" s="1037"/>
      <c r="M43" s="953"/>
      <c r="N43" s="1042"/>
      <c r="O43" s="1042"/>
      <c r="P43" s="1042"/>
      <c r="Q43" s="1042"/>
      <c r="R43" s="1042"/>
      <c r="S43" s="1042"/>
      <c r="T43" s="944"/>
    </row>
    <row r="44" customFormat="false" ht="14.7" hidden="false" customHeight="true" outlineLevel="0" collapsed="false">
      <c r="A44" s="1044"/>
      <c r="B44" s="1022" t="str">
        <f aca="false">+CONCATENATE("Total Labor Hours and Costs: ",TEXT('COVID-19 Questionnaire'!$D$14,"[$-409]mmmm d, yyyy")," - ",TEXT('COVID-19 Questionnaire'!$H$14,"[$-409]mmmm d, yyyy"))</f>
        <v>Total Labor Hours and Costs: July 1, 2022 - June 30, 2023</v>
      </c>
      <c r="C44" s="1022"/>
      <c r="D44" s="1022"/>
      <c r="E44" s="1022"/>
      <c r="F44" s="1022"/>
      <c r="G44" s="1022"/>
      <c r="H44" s="1022"/>
      <c r="I44" s="1022"/>
      <c r="J44" s="1022"/>
    </row>
    <row r="45" customFormat="false" ht="43.8" hidden="false" customHeight="false" outlineLevel="0" collapsed="false">
      <c r="A45" s="1046"/>
      <c r="B45" s="1023"/>
      <c r="C45" s="1047" t="s">
        <v>1817</v>
      </c>
      <c r="D45" s="1047" t="s">
        <v>2874</v>
      </c>
      <c r="E45" s="1047" t="s">
        <v>2875</v>
      </c>
      <c r="F45" s="1027" t="s">
        <v>1006</v>
      </c>
      <c r="G45" s="1026" t="s">
        <v>236</v>
      </c>
      <c r="H45" s="1026" t="s">
        <v>2840</v>
      </c>
      <c r="I45" s="1026" t="s">
        <v>2841</v>
      </c>
      <c r="J45" s="1026" t="s">
        <v>1357</v>
      </c>
    </row>
    <row r="46" customFormat="false" ht="14.7" hidden="false" customHeight="true" outlineLevel="0" collapsed="false">
      <c r="A46" s="1049"/>
      <c r="B46" s="1028" t="n">
        <v>1</v>
      </c>
      <c r="C46" s="1050" t="s">
        <v>2876</v>
      </c>
      <c r="D46" s="996" t="n">
        <v>0</v>
      </c>
      <c r="E46" s="996" t="n">
        <v>0</v>
      </c>
      <c r="F46" s="996" t="n">
        <v>0</v>
      </c>
      <c r="G46" s="996" t="n">
        <v>0</v>
      </c>
      <c r="H46" s="996" t="n">
        <v>0</v>
      </c>
      <c r="I46" s="996" t="n">
        <v>0</v>
      </c>
      <c r="J46" s="1051" t="n">
        <f aca="false">+SUM(F46:I46)</f>
        <v>0</v>
      </c>
    </row>
    <row r="47" customFormat="false" ht="14.7" hidden="false" customHeight="true" outlineLevel="0" collapsed="false">
      <c r="A47" s="1049"/>
      <c r="B47" s="1031" t="n">
        <v>2</v>
      </c>
      <c r="C47" s="1050" t="s">
        <v>2877</v>
      </c>
      <c r="D47" s="996" t="n">
        <v>0</v>
      </c>
      <c r="E47" s="996" t="n">
        <v>0</v>
      </c>
      <c r="F47" s="996" t="n">
        <v>0</v>
      </c>
      <c r="G47" s="996" t="n">
        <v>0</v>
      </c>
      <c r="H47" s="996" t="n">
        <v>0</v>
      </c>
      <c r="I47" s="996" t="n">
        <v>0</v>
      </c>
      <c r="J47" s="1051" t="n">
        <f aca="false">+SUM(F47:I47)</f>
        <v>0</v>
      </c>
    </row>
    <row r="48" customFormat="false" ht="14.7" hidden="false" customHeight="true" outlineLevel="0" collapsed="false">
      <c r="A48" s="1049"/>
      <c r="B48" s="1031" t="n">
        <v>3</v>
      </c>
      <c r="C48" s="1050" t="s">
        <v>2878</v>
      </c>
      <c r="D48" s="996" t="n">
        <v>0</v>
      </c>
      <c r="E48" s="996" t="n">
        <v>0</v>
      </c>
      <c r="F48" s="996" t="n">
        <v>0</v>
      </c>
      <c r="G48" s="996" t="n">
        <v>0</v>
      </c>
      <c r="H48" s="996" t="n">
        <v>0</v>
      </c>
      <c r="I48" s="996" t="n">
        <v>0</v>
      </c>
      <c r="J48" s="1051" t="n">
        <f aca="false">+SUM(F48:I48)</f>
        <v>0</v>
      </c>
    </row>
    <row r="49" customFormat="false" ht="14.7" hidden="false" customHeight="true" outlineLevel="0" collapsed="false">
      <c r="A49" s="1049"/>
      <c r="B49" s="1031" t="n">
        <v>4</v>
      </c>
      <c r="C49" s="1050" t="s">
        <v>2879</v>
      </c>
      <c r="D49" s="996" t="n">
        <v>0</v>
      </c>
      <c r="E49" s="996" t="n">
        <v>0</v>
      </c>
      <c r="F49" s="996" t="n">
        <v>0</v>
      </c>
      <c r="G49" s="996" t="n">
        <v>0</v>
      </c>
      <c r="H49" s="996" t="n">
        <v>0</v>
      </c>
      <c r="I49" s="996" t="n">
        <v>0</v>
      </c>
      <c r="J49" s="1051" t="n">
        <f aca="false">+SUM(F49:I49)</f>
        <v>0</v>
      </c>
    </row>
    <row r="50" customFormat="false" ht="14.7" hidden="false" customHeight="true" outlineLevel="0" collapsed="false">
      <c r="A50" s="1049"/>
      <c r="B50" s="1031" t="n">
        <v>5</v>
      </c>
      <c r="C50" s="1050" t="s">
        <v>2880</v>
      </c>
      <c r="D50" s="996" t="n">
        <v>0</v>
      </c>
      <c r="E50" s="996" t="n">
        <v>0</v>
      </c>
      <c r="F50" s="996" t="n">
        <v>0</v>
      </c>
      <c r="G50" s="996" t="n">
        <v>0</v>
      </c>
      <c r="H50" s="996" t="n">
        <v>0</v>
      </c>
      <c r="I50" s="996" t="n">
        <v>0</v>
      </c>
      <c r="J50" s="1051" t="n">
        <f aca="false">+SUM(F50:I50)</f>
        <v>0</v>
      </c>
    </row>
    <row r="51" customFormat="false" ht="14.7" hidden="false" customHeight="true" outlineLevel="0" collapsed="false">
      <c r="A51" s="1049"/>
      <c r="B51" s="1031" t="n">
        <v>6</v>
      </c>
      <c r="C51" s="1050" t="s">
        <v>2881</v>
      </c>
      <c r="D51" s="996" t="n">
        <v>0</v>
      </c>
      <c r="E51" s="996" t="n">
        <v>0</v>
      </c>
      <c r="F51" s="996" t="n">
        <v>0</v>
      </c>
      <c r="G51" s="996" t="n">
        <v>0</v>
      </c>
      <c r="H51" s="996" t="n">
        <v>0</v>
      </c>
      <c r="I51" s="996" t="n">
        <v>0</v>
      </c>
      <c r="J51" s="1051" t="n">
        <f aca="false">+SUM(F51:I51)</f>
        <v>0</v>
      </c>
    </row>
    <row r="52" customFormat="false" ht="14.7" hidden="false" customHeight="true" outlineLevel="0" collapsed="false">
      <c r="A52" s="1049"/>
      <c r="B52" s="1031" t="n">
        <v>7</v>
      </c>
      <c r="C52" s="1050" t="s">
        <v>2882</v>
      </c>
      <c r="D52" s="996" t="n">
        <v>0</v>
      </c>
      <c r="E52" s="996" t="n">
        <v>0</v>
      </c>
      <c r="F52" s="996" t="n">
        <v>0</v>
      </c>
      <c r="G52" s="996" t="n">
        <v>0</v>
      </c>
      <c r="H52" s="996" t="n">
        <v>0</v>
      </c>
      <c r="I52" s="996" t="n">
        <v>0</v>
      </c>
      <c r="J52" s="1051" t="n">
        <f aca="false">+SUM(F52:I52)</f>
        <v>0</v>
      </c>
    </row>
    <row r="53" customFormat="false" ht="14.7" hidden="false" customHeight="true" outlineLevel="0" collapsed="false">
      <c r="A53" s="1049"/>
      <c r="B53" s="1031" t="n">
        <v>8</v>
      </c>
      <c r="C53" s="1050" t="s">
        <v>2883</v>
      </c>
      <c r="D53" s="996" t="n">
        <v>0</v>
      </c>
      <c r="E53" s="996" t="n">
        <v>0</v>
      </c>
      <c r="F53" s="996" t="n">
        <v>0</v>
      </c>
      <c r="G53" s="996" t="n">
        <v>0</v>
      </c>
      <c r="H53" s="996" t="n">
        <v>0</v>
      </c>
      <c r="I53" s="996" t="n">
        <v>0</v>
      </c>
      <c r="J53" s="1051" t="n">
        <f aca="false">+SUM(F53:I53)</f>
        <v>0</v>
      </c>
    </row>
    <row r="54" customFormat="false" ht="14.7" hidden="false" customHeight="true" outlineLevel="0" collapsed="false">
      <c r="A54" s="1049"/>
      <c r="B54" s="1031" t="n">
        <v>9</v>
      </c>
      <c r="C54" s="1050" t="s">
        <v>2884</v>
      </c>
      <c r="D54" s="996" t="n">
        <v>0</v>
      </c>
      <c r="E54" s="996" t="n">
        <v>0</v>
      </c>
      <c r="F54" s="996" t="n">
        <v>0</v>
      </c>
      <c r="G54" s="996" t="n">
        <v>0</v>
      </c>
      <c r="H54" s="996" t="n">
        <v>0</v>
      </c>
      <c r="I54" s="996" t="n">
        <v>0</v>
      </c>
      <c r="J54" s="1051" t="n">
        <f aca="false">+SUM(F54:I54)</f>
        <v>0</v>
      </c>
    </row>
    <row r="55" customFormat="false" ht="14.7" hidden="false" customHeight="true" outlineLevel="0" collapsed="false">
      <c r="A55" s="1049"/>
      <c r="B55" s="1031" t="n">
        <v>10</v>
      </c>
      <c r="C55" s="1050" t="s">
        <v>2885</v>
      </c>
      <c r="D55" s="996" t="n">
        <v>0</v>
      </c>
      <c r="E55" s="996" t="n">
        <v>0</v>
      </c>
      <c r="F55" s="996" t="n">
        <v>0</v>
      </c>
      <c r="G55" s="996" t="n">
        <v>0</v>
      </c>
      <c r="H55" s="996" t="n">
        <v>0</v>
      </c>
      <c r="I55" s="996" t="n">
        <v>0</v>
      </c>
      <c r="J55" s="1051" t="n">
        <f aca="false">+SUM(F55:I55)</f>
        <v>0</v>
      </c>
    </row>
    <row r="56" customFormat="false" ht="14.7" hidden="false" customHeight="true" outlineLevel="0" collapsed="false">
      <c r="A56" s="1049"/>
      <c r="B56" s="1031" t="n">
        <v>11</v>
      </c>
      <c r="C56" s="1050" t="s">
        <v>2909</v>
      </c>
      <c r="D56" s="996" t="n">
        <v>0</v>
      </c>
      <c r="E56" s="996" t="n">
        <v>0</v>
      </c>
      <c r="F56" s="996" t="n">
        <v>0</v>
      </c>
      <c r="G56" s="996" t="n">
        <v>0</v>
      </c>
      <c r="H56" s="996" t="n">
        <v>0</v>
      </c>
      <c r="I56" s="996" t="n">
        <v>0</v>
      </c>
      <c r="J56" s="1051" t="n">
        <f aca="false">+SUM(F56:I56)</f>
        <v>0</v>
      </c>
    </row>
    <row r="57" customFormat="false" ht="14.7" hidden="false" customHeight="true" outlineLevel="0" collapsed="false">
      <c r="A57" s="1049"/>
      <c r="B57" s="1031" t="n">
        <v>12</v>
      </c>
      <c r="C57" s="1050" t="s">
        <v>2887</v>
      </c>
      <c r="D57" s="996" t="n">
        <v>0</v>
      </c>
      <c r="E57" s="996" t="n">
        <v>0</v>
      </c>
      <c r="F57" s="996" t="n">
        <v>0</v>
      </c>
      <c r="G57" s="996" t="n">
        <v>0</v>
      </c>
      <c r="H57" s="996" t="n">
        <v>0</v>
      </c>
      <c r="I57" s="996" t="n">
        <v>0</v>
      </c>
      <c r="J57" s="1051" t="n">
        <f aca="false">+SUM(F57:I57)</f>
        <v>0</v>
      </c>
    </row>
    <row r="58" customFormat="false" ht="14.7" hidden="false" customHeight="true" outlineLevel="0" collapsed="false">
      <c r="A58" s="1049"/>
      <c r="B58" s="1031" t="n">
        <v>13</v>
      </c>
      <c r="C58" s="1053" t="s">
        <v>2888</v>
      </c>
      <c r="D58" s="996" t="n">
        <v>0</v>
      </c>
      <c r="E58" s="996" t="n">
        <v>0</v>
      </c>
      <c r="F58" s="996" t="n">
        <v>0</v>
      </c>
      <c r="G58" s="996" t="n">
        <v>0</v>
      </c>
      <c r="H58" s="996" t="n">
        <v>0</v>
      </c>
      <c r="I58" s="996" t="n">
        <v>0</v>
      </c>
      <c r="J58" s="1051" t="n">
        <f aca="false">+SUM(F58:I58)</f>
        <v>0</v>
      </c>
    </row>
    <row r="59" customFormat="false" ht="14.7" hidden="false" customHeight="true" outlineLevel="0" collapsed="false">
      <c r="A59" s="1049"/>
      <c r="B59" s="1031" t="n">
        <v>14</v>
      </c>
      <c r="C59" s="1050" t="s">
        <v>2889</v>
      </c>
      <c r="D59" s="996" t="n">
        <v>0</v>
      </c>
      <c r="E59" s="996" t="n">
        <v>0</v>
      </c>
      <c r="F59" s="996" t="n">
        <v>0</v>
      </c>
      <c r="G59" s="996" t="n">
        <v>0</v>
      </c>
      <c r="H59" s="996" t="n">
        <v>0</v>
      </c>
      <c r="I59" s="996" t="n">
        <v>0</v>
      </c>
      <c r="J59" s="1051" t="n">
        <f aca="false">+SUM(F59:I59)</f>
        <v>0</v>
      </c>
    </row>
    <row r="60" customFormat="false" ht="14.7" hidden="false" customHeight="true" outlineLevel="0" collapsed="false">
      <c r="A60" s="1049"/>
      <c r="B60" s="1031" t="n">
        <v>15</v>
      </c>
      <c r="C60" s="1050" t="s">
        <v>2890</v>
      </c>
      <c r="D60" s="996" t="n">
        <v>0</v>
      </c>
      <c r="E60" s="996" t="n">
        <v>0</v>
      </c>
      <c r="F60" s="996" t="n">
        <v>0</v>
      </c>
      <c r="G60" s="996" t="n">
        <v>0</v>
      </c>
      <c r="H60" s="996" t="n">
        <v>0</v>
      </c>
      <c r="I60" s="996" t="n">
        <v>0</v>
      </c>
      <c r="J60" s="1051" t="n">
        <f aca="false">+SUM(F60:I60)</f>
        <v>0</v>
      </c>
    </row>
    <row r="61" customFormat="false" ht="14.7" hidden="false" customHeight="true" outlineLevel="0" collapsed="false">
      <c r="A61" s="1049"/>
      <c r="B61" s="1031" t="n">
        <v>16</v>
      </c>
      <c r="C61" s="1050" t="s">
        <v>2891</v>
      </c>
      <c r="D61" s="996" t="n">
        <v>0</v>
      </c>
      <c r="E61" s="996" t="n">
        <v>0</v>
      </c>
      <c r="F61" s="996" t="n">
        <v>0</v>
      </c>
      <c r="G61" s="996" t="n">
        <v>0</v>
      </c>
      <c r="H61" s="996" t="n">
        <v>0</v>
      </c>
      <c r="I61" s="996" t="n">
        <v>0</v>
      </c>
      <c r="J61" s="1051" t="n">
        <f aca="false">+SUM(F61:I61)</f>
        <v>0</v>
      </c>
    </row>
    <row r="62" customFormat="false" ht="14.7" hidden="false" customHeight="true" outlineLevel="0" collapsed="false">
      <c r="A62" s="1049"/>
      <c r="B62" s="1031" t="n">
        <v>17</v>
      </c>
      <c r="C62" s="1050" t="s">
        <v>2892</v>
      </c>
      <c r="D62" s="996" t="n">
        <v>0</v>
      </c>
      <c r="E62" s="996" t="n">
        <v>0</v>
      </c>
      <c r="F62" s="996" t="n">
        <v>0</v>
      </c>
      <c r="G62" s="996" t="n">
        <v>0</v>
      </c>
      <c r="H62" s="996" t="n">
        <v>0</v>
      </c>
      <c r="I62" s="996" t="n">
        <v>0</v>
      </c>
      <c r="J62" s="1051" t="n">
        <f aca="false">+SUM(F62:I62)</f>
        <v>0</v>
      </c>
    </row>
    <row r="63" customFormat="false" ht="14.7" hidden="false" customHeight="true" outlineLevel="0" collapsed="false">
      <c r="A63" s="1049"/>
      <c r="B63" s="1031" t="n">
        <v>18</v>
      </c>
      <c r="C63" s="1054" t="s">
        <v>2893</v>
      </c>
      <c r="D63" s="996" t="n">
        <v>0</v>
      </c>
      <c r="E63" s="996" t="n">
        <v>0</v>
      </c>
      <c r="F63" s="996" t="n">
        <v>0</v>
      </c>
      <c r="G63" s="996" t="n">
        <v>0</v>
      </c>
      <c r="H63" s="996" t="n">
        <v>0</v>
      </c>
      <c r="I63" s="996" t="n">
        <v>0</v>
      </c>
      <c r="J63" s="1051" t="n">
        <f aca="false">+SUM(F63:I63)</f>
        <v>0</v>
      </c>
    </row>
    <row r="64" customFormat="false" ht="14.7" hidden="false" customHeight="true" outlineLevel="0" collapsed="false">
      <c r="A64" s="1049"/>
      <c r="B64" s="1031" t="n">
        <v>19</v>
      </c>
      <c r="C64" s="1055" t="s">
        <v>2894</v>
      </c>
      <c r="D64" s="996" t="n">
        <v>0</v>
      </c>
      <c r="E64" s="996" t="n">
        <v>0</v>
      </c>
      <c r="F64" s="996" t="n">
        <v>0</v>
      </c>
      <c r="G64" s="996" t="n">
        <v>0</v>
      </c>
      <c r="H64" s="996" t="n">
        <v>0</v>
      </c>
      <c r="I64" s="996" t="n">
        <v>0</v>
      </c>
      <c r="J64" s="1051" t="n">
        <f aca="false">+SUM(F64:I64)</f>
        <v>0</v>
      </c>
    </row>
    <row r="65" customFormat="false" ht="14.7" hidden="false" customHeight="true" outlineLevel="0" collapsed="false">
      <c r="A65" s="1049"/>
      <c r="B65" s="1031" t="n">
        <v>20</v>
      </c>
      <c r="C65" s="1055" t="s">
        <v>2895</v>
      </c>
      <c r="D65" s="996" t="n">
        <v>0</v>
      </c>
      <c r="E65" s="996" t="n">
        <v>0</v>
      </c>
      <c r="F65" s="996" t="n">
        <v>0</v>
      </c>
      <c r="G65" s="996" t="n">
        <v>0</v>
      </c>
      <c r="H65" s="996" t="n">
        <v>0</v>
      </c>
      <c r="I65" s="996" t="n">
        <v>0</v>
      </c>
      <c r="J65" s="1051" t="n">
        <f aca="false">+SUM(F65:I65)</f>
        <v>0</v>
      </c>
    </row>
    <row r="66" customFormat="false" ht="14.7" hidden="false" customHeight="true" outlineLevel="0" collapsed="false">
      <c r="A66" s="1049"/>
      <c r="B66" s="1056" t="n">
        <v>21</v>
      </c>
      <c r="C66" s="1057" t="s">
        <v>2896</v>
      </c>
      <c r="D66" s="1076" t="n">
        <v>0</v>
      </c>
      <c r="E66" s="1076" t="n">
        <v>0</v>
      </c>
      <c r="F66" s="1076" t="n">
        <v>0</v>
      </c>
      <c r="G66" s="1076" t="n">
        <v>0</v>
      </c>
      <c r="H66" s="1076" t="n">
        <v>0</v>
      </c>
      <c r="I66" s="1076" t="n">
        <v>0</v>
      </c>
      <c r="J66" s="1077" t="n">
        <f aca="false">+SUM(F66:I66)</f>
        <v>0</v>
      </c>
    </row>
    <row r="67" customFormat="false" ht="14.7" hidden="false" customHeight="true" outlineLevel="0" collapsed="false">
      <c r="A67" s="1059"/>
      <c r="B67" s="1038" t="n">
        <v>22</v>
      </c>
      <c r="C67" s="1039" t="s">
        <v>2400</v>
      </c>
      <c r="D67" s="1040" t="n">
        <f aca="false">SUM(D46:D66)</f>
        <v>0</v>
      </c>
      <c r="E67" s="1040" t="n">
        <f aca="false">SUM(E46:E66)</f>
        <v>0</v>
      </c>
      <c r="F67" s="1040" t="n">
        <f aca="false">SUM(F46:F66)</f>
        <v>0</v>
      </c>
      <c r="G67" s="1040" t="n">
        <f aca="false">SUM(G46:G66)</f>
        <v>0</v>
      </c>
      <c r="H67" s="1040" t="n">
        <f aca="false">SUM(H46:H66)</f>
        <v>0</v>
      </c>
      <c r="I67" s="1040" t="n">
        <f aca="false">SUM(I46:I66)</f>
        <v>0</v>
      </c>
      <c r="J67" s="1040" t="n">
        <f aca="false">SUM(J46:J66)</f>
        <v>0</v>
      </c>
    </row>
    <row r="68" customFormat="false" ht="14.7" hidden="false" customHeight="true" outlineLevel="0" collapsed="false">
      <c r="A68" s="1062"/>
      <c r="B68" s="1038" t="n">
        <v>23</v>
      </c>
      <c r="C68" s="1039" t="s">
        <v>2910</v>
      </c>
      <c r="D68" s="1063" t="n">
        <f aca="false">+IFERROR(D67/'COVID Parts II - IV'!$I$12,0)</f>
        <v>0</v>
      </c>
      <c r="E68" s="1063" t="n">
        <f aca="false">+IFERROR(E67/'COVID Parts II - IV'!$I$12,0)</f>
        <v>0</v>
      </c>
      <c r="F68" s="1041" t="n">
        <f aca="false">+IFERROR(F67/'COVID Parts II - IV'!$I$12,0)</f>
        <v>0</v>
      </c>
      <c r="G68" s="1041" t="n">
        <f aca="false">+IFERROR(G67/'COVID Parts II - IV'!$I$12,0)</f>
        <v>0</v>
      </c>
      <c r="H68" s="1041" t="n">
        <f aca="false">+IFERROR(H67/'COVID Parts II - IV'!$I$12,0)</f>
        <v>0</v>
      </c>
      <c r="I68" s="1041" t="n">
        <f aca="false">+IFERROR(I67/'COVID Parts II - IV'!$I$12,0)</f>
        <v>0</v>
      </c>
      <c r="J68" s="1041" t="n">
        <f aca="false">+IFERROR(J67/'COVID Parts II - IV'!$I$12,0)</f>
        <v>0</v>
      </c>
    </row>
    <row r="69" customFormat="false" ht="14.7" hidden="false" customHeight="true" outlineLevel="0" collapsed="false">
      <c r="A69" s="984"/>
      <c r="B69" s="984"/>
      <c r="C69" s="1004" t="s">
        <v>2898</v>
      </c>
      <c r="D69" s="1064" t="n">
        <f aca="false">+ROUND(IFERROR(SUM(D67:E67)/((2080/365)*('COVID-19 Questionnaire'!H14-'COVID-19 Questionnaire'!D14+1)),0),2)</f>
        <v>0</v>
      </c>
      <c r="F69" s="1042"/>
      <c r="G69" s="1042"/>
      <c r="H69" s="1042"/>
      <c r="I69" s="1042"/>
      <c r="J69" s="1042"/>
    </row>
    <row r="70" s="1066" customFormat="true" ht="14.7" hidden="false" customHeight="true" outlineLevel="0" collapsed="false">
      <c r="C70" s="1069"/>
      <c r="D70" s="1069"/>
      <c r="E70" s="1069"/>
      <c r="F70" s="1069"/>
      <c r="G70" s="1069"/>
      <c r="H70" s="1069"/>
    </row>
  </sheetData>
  <sheetProtection sheet="true" password="cc6f"/>
  <mergeCells count="10">
    <mergeCell ref="B2:I2"/>
    <mergeCell ref="B3:I3"/>
    <mergeCell ref="B6:I6"/>
    <mergeCell ref="B8:I8"/>
    <mergeCell ref="B10:I10"/>
    <mergeCell ref="B40:I40"/>
    <mergeCell ref="B41:I41"/>
    <mergeCell ref="B42:I42"/>
    <mergeCell ref="B44:J44"/>
    <mergeCell ref="C70:H7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6953125" defaultRowHeight="13.8" zeroHeight="false" outlineLevelRow="0" outlineLevelCol="0"/>
  <cols>
    <col collapsed="false" customWidth="true" hidden="false" outlineLevel="0" max="1" min="1" style="1066" width="1.43"/>
    <col collapsed="false" customWidth="true" hidden="false" outlineLevel="0" max="2" min="2" style="1066" width="10.32"/>
    <col collapsed="false" customWidth="true" hidden="false" outlineLevel="0" max="3" min="3" style="1066" width="11.99"/>
    <col collapsed="false" customWidth="false" hidden="false" outlineLevel="0" max="5" min="4" style="1066" width="7.77"/>
    <col collapsed="false" customWidth="true" hidden="false" outlineLevel="0" max="6" min="6" style="1066" width="7.32"/>
    <col collapsed="false" customWidth="true" hidden="false" outlineLevel="0" max="7" min="7" style="1066" width="11.99"/>
    <col collapsed="false" customWidth="true" hidden="false" outlineLevel="0" max="8" min="8" style="1066" width="8.32"/>
    <col collapsed="false" customWidth="true" hidden="false" outlineLevel="0" max="9" min="9" style="1066" width="13.43"/>
    <col collapsed="false" customWidth="true" hidden="false" outlineLevel="0" max="10" min="10" style="1066" width="13.66"/>
    <col collapsed="false" customWidth="false" hidden="false" outlineLevel="0" max="11" min="11" style="1066" width="7.77"/>
    <col collapsed="false" customWidth="true" hidden="false" outlineLevel="0" max="12" min="12" style="1066" width="1.43"/>
    <col collapsed="false" customWidth="false" hidden="true" outlineLevel="0" max="257" min="13" style="1066" width="7.77"/>
  </cols>
  <sheetData>
    <row r="1" customFormat="false" ht="14.4" hidden="false" customHeight="false" outlineLevel="0" collapsed="false">
      <c r="B1" s="1078"/>
      <c r="C1" s="1078"/>
      <c r="D1" s="1078"/>
      <c r="E1" s="1078"/>
      <c r="F1" s="1078"/>
      <c r="G1" s="1078"/>
      <c r="H1" s="1078"/>
      <c r="I1" s="1078"/>
      <c r="J1" s="1078"/>
      <c r="K1" s="1079"/>
    </row>
    <row r="2" customFormat="false" ht="14.4" hidden="false" customHeight="true" outlineLevel="0" collapsed="false">
      <c r="B2" s="1080" t="s">
        <v>2776</v>
      </c>
      <c r="C2" s="1080"/>
      <c r="D2" s="1080"/>
      <c r="E2" s="1080"/>
      <c r="F2" s="1080"/>
      <c r="G2" s="1080"/>
      <c r="H2" s="1080"/>
      <c r="I2" s="1080"/>
      <c r="J2" s="1080"/>
      <c r="K2" s="1079"/>
    </row>
    <row r="3" customFormat="false" ht="14.4" hidden="false" customHeight="true" outlineLevel="0" collapsed="false">
      <c r="A3" s="1013"/>
      <c r="B3" s="1080" t="s">
        <v>2911</v>
      </c>
      <c r="C3" s="1080"/>
      <c r="D3" s="1080"/>
      <c r="E3" s="1080"/>
      <c r="F3" s="1080"/>
      <c r="G3" s="1080"/>
      <c r="H3" s="1080"/>
      <c r="I3" s="1080"/>
      <c r="J3" s="1080"/>
      <c r="K3" s="1078"/>
      <c r="L3" s="1013"/>
    </row>
    <row r="4" customFormat="false" ht="9" hidden="false" customHeight="true" outlineLevel="0" collapsed="false"/>
    <row r="5" customFormat="false" ht="19.5" hidden="false" customHeight="true" outlineLevel="0" collapsed="false">
      <c r="B5" s="1081" t="s">
        <v>2912</v>
      </c>
      <c r="C5" s="992"/>
      <c r="D5" s="992"/>
      <c r="E5" s="992"/>
      <c r="F5" s="992"/>
      <c r="G5" s="992"/>
      <c r="H5" s="992"/>
      <c r="I5" s="992"/>
      <c r="J5" s="992"/>
    </row>
    <row r="6" customFormat="false" ht="19.5" hidden="false" customHeight="true" outlineLevel="0" collapsed="false">
      <c r="B6" s="990" t="s">
        <v>2913</v>
      </c>
      <c r="C6" s="992"/>
      <c r="D6" s="992"/>
      <c r="E6" s="992"/>
      <c r="F6" s="992"/>
      <c r="G6" s="992"/>
      <c r="H6" s="992"/>
      <c r="I6" s="992"/>
      <c r="J6" s="992"/>
    </row>
    <row r="7" customFormat="false" ht="19.5" hidden="false" customHeight="true" outlineLevel="0" collapsed="false">
      <c r="B7" s="990" t="s">
        <v>2914</v>
      </c>
      <c r="C7" s="992"/>
      <c r="D7" s="992"/>
      <c r="E7" s="992"/>
      <c r="F7" s="992"/>
      <c r="G7" s="992"/>
      <c r="H7" s="992"/>
      <c r="I7" s="992"/>
      <c r="J7" s="992"/>
    </row>
    <row r="8" customFormat="false" ht="19.5" hidden="false" customHeight="true" outlineLevel="0" collapsed="false">
      <c r="B8" s="990" t="s">
        <v>2915</v>
      </c>
      <c r="C8" s="992"/>
      <c r="D8" s="992"/>
      <c r="E8" s="992"/>
      <c r="F8" s="992"/>
      <c r="G8" s="992"/>
      <c r="H8" s="992"/>
      <c r="I8" s="992"/>
      <c r="J8" s="992"/>
    </row>
    <row r="9" customFormat="false" ht="19.5" hidden="false" customHeight="true" outlineLevel="0" collapsed="false">
      <c r="B9" s="990" t="s">
        <v>2916</v>
      </c>
      <c r="C9" s="992"/>
      <c r="D9" s="992"/>
      <c r="E9" s="992"/>
      <c r="F9" s="992"/>
      <c r="G9" s="992"/>
      <c r="H9" s="992"/>
      <c r="I9" s="992"/>
      <c r="J9" s="992"/>
    </row>
    <row r="10" customFormat="false" ht="19.5" hidden="false" customHeight="true" outlineLevel="0" collapsed="false">
      <c r="B10" s="1082"/>
    </row>
    <row r="11" customFormat="false" ht="19.5" hidden="false" customHeight="true" outlineLevel="0" collapsed="false">
      <c r="B11" s="1082"/>
    </row>
    <row r="12" customFormat="false" ht="55.8" hidden="false" customHeight="false" outlineLevel="0" collapsed="false">
      <c r="B12" s="1083" t="s">
        <v>2917</v>
      </c>
      <c r="C12" s="1083" t="s">
        <v>2918</v>
      </c>
      <c r="D12" s="1084" t="s">
        <v>2919</v>
      </c>
      <c r="E12" s="1084"/>
      <c r="F12" s="1084"/>
      <c r="G12" s="1084"/>
      <c r="H12" s="1084"/>
      <c r="I12" s="1084" t="s">
        <v>2920</v>
      </c>
      <c r="J12" s="1083" t="s">
        <v>2921</v>
      </c>
    </row>
    <row r="13" customFormat="false" ht="19.5" hidden="false" customHeight="true" outlineLevel="0" collapsed="false">
      <c r="B13" s="1085"/>
      <c r="C13" s="1085"/>
      <c r="D13" s="1086"/>
      <c r="E13" s="1087"/>
      <c r="F13" s="1087"/>
      <c r="G13" s="1087"/>
      <c r="H13" s="1088"/>
      <c r="I13" s="1085"/>
      <c r="J13" s="1085"/>
    </row>
    <row r="14" customFormat="false" ht="19.5" hidden="false" customHeight="true" outlineLevel="0" collapsed="false">
      <c r="B14" s="996"/>
      <c r="C14" s="996"/>
      <c r="D14" s="1089"/>
      <c r="E14" s="1090"/>
      <c r="F14" s="1090"/>
      <c r="G14" s="1090"/>
      <c r="H14" s="1091"/>
      <c r="I14" s="996"/>
      <c r="J14" s="996"/>
    </row>
    <row r="15" customFormat="false" ht="19.5" hidden="false" customHeight="true" outlineLevel="0" collapsed="false">
      <c r="B15" s="996"/>
      <c r="C15" s="996"/>
      <c r="D15" s="1089"/>
      <c r="E15" s="1090"/>
      <c r="F15" s="1090"/>
      <c r="G15" s="1090"/>
      <c r="H15" s="1091"/>
      <c r="I15" s="996"/>
      <c r="J15" s="996"/>
    </row>
    <row r="16" customFormat="false" ht="19.5" hidden="false" customHeight="true" outlineLevel="0" collapsed="false">
      <c r="B16" s="996"/>
      <c r="C16" s="996"/>
      <c r="D16" s="1089"/>
      <c r="E16" s="1090"/>
      <c r="F16" s="1090"/>
      <c r="G16" s="1090"/>
      <c r="H16" s="1091"/>
      <c r="I16" s="996"/>
      <c r="J16" s="996"/>
    </row>
    <row r="17" customFormat="false" ht="19.5" hidden="false" customHeight="true" outlineLevel="0" collapsed="false">
      <c r="B17" s="996"/>
      <c r="C17" s="996"/>
      <c r="D17" s="1089"/>
      <c r="E17" s="1090"/>
      <c r="F17" s="1090"/>
      <c r="G17" s="1090"/>
      <c r="H17" s="1091"/>
      <c r="I17" s="996"/>
      <c r="J17" s="996"/>
    </row>
    <row r="18" customFormat="false" ht="19.5" hidden="false" customHeight="true" outlineLevel="0" collapsed="false">
      <c r="B18" s="996"/>
      <c r="C18" s="996"/>
      <c r="D18" s="1089"/>
      <c r="E18" s="1090"/>
      <c r="F18" s="1090"/>
      <c r="G18" s="1090"/>
      <c r="H18" s="1091"/>
      <c r="I18" s="996"/>
      <c r="J18" s="996"/>
    </row>
    <row r="19" customFormat="false" ht="19.5" hidden="false" customHeight="true" outlineLevel="0" collapsed="false">
      <c r="B19" s="996"/>
      <c r="C19" s="996"/>
      <c r="D19" s="1089"/>
      <c r="E19" s="1090"/>
      <c r="F19" s="1090"/>
      <c r="G19" s="1090"/>
      <c r="H19" s="1091"/>
      <c r="I19" s="996"/>
      <c r="J19" s="996"/>
    </row>
    <row r="20" customFormat="false" ht="19.5" hidden="false" customHeight="true" outlineLevel="0" collapsed="false">
      <c r="B20" s="996"/>
      <c r="C20" s="996"/>
      <c r="D20" s="1089"/>
      <c r="E20" s="1090"/>
      <c r="F20" s="1090"/>
      <c r="G20" s="1090"/>
      <c r="H20" s="1091"/>
      <c r="I20" s="996"/>
      <c r="J20" s="996"/>
    </row>
    <row r="21" customFormat="false" ht="19.5" hidden="false" customHeight="true" outlineLevel="0" collapsed="false">
      <c r="B21" s="996"/>
      <c r="C21" s="996"/>
      <c r="D21" s="1089"/>
      <c r="E21" s="1090"/>
      <c r="F21" s="1090"/>
      <c r="G21" s="1090"/>
      <c r="H21" s="1091"/>
      <c r="I21" s="996"/>
      <c r="J21" s="996"/>
    </row>
    <row r="22" customFormat="false" ht="19.5" hidden="false" customHeight="true" outlineLevel="0" collapsed="false">
      <c r="B22" s="996"/>
      <c r="C22" s="996"/>
      <c r="D22" s="1089"/>
      <c r="E22" s="1090"/>
      <c r="F22" s="1090"/>
      <c r="G22" s="1090"/>
      <c r="H22" s="1091"/>
      <c r="I22" s="996"/>
      <c r="J22" s="996"/>
    </row>
  </sheetData>
  <sheetProtection sheet="true" password="cc6f"/>
  <mergeCells count="4">
    <mergeCell ref="B1:J1"/>
    <mergeCell ref="B2:J2"/>
    <mergeCell ref="B3:J3"/>
    <mergeCell ref="D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6" activeCellId="0" sqref="A6:IV45"/>
    </sheetView>
  </sheetViews>
  <sheetFormatPr defaultColWidth="7.9921875" defaultRowHeight="13.2" zeroHeight="false" outlineLevelRow="0" outlineLevelCol="0"/>
  <cols>
    <col collapsed="false" customWidth="false" hidden="false" outlineLevel="0" max="2" min="1" style="228" width="7.99"/>
    <col collapsed="false" customWidth="true" hidden="false" outlineLevel="0" max="3" min="3" style="228" width="3.87"/>
    <col collapsed="false" customWidth="true" hidden="false" outlineLevel="0" max="4" min="4" style="228" width="10.88"/>
    <col collapsed="false" customWidth="true" hidden="false" outlineLevel="0" max="5" min="5" style="228" width="6.66"/>
    <col collapsed="false" customWidth="false" hidden="false" outlineLevel="0" max="6" min="6" style="228" width="7.99"/>
    <col collapsed="false" customWidth="true" hidden="false" outlineLevel="0" max="7" min="7" style="228" width="13.21"/>
    <col collapsed="false" customWidth="true" hidden="false" outlineLevel="0" max="8" min="8" style="228" width="5.77"/>
    <col collapsed="false" customWidth="true" hidden="false" outlineLevel="0" max="9" min="9" style="228" width="9.33"/>
    <col collapsed="false" customWidth="true" hidden="false" outlineLevel="0" max="10" min="10" style="228" width="2.99"/>
    <col collapsed="false" customWidth="true" hidden="false" outlineLevel="0" max="11" min="11" style="228" width="10.43"/>
    <col collapsed="false" customWidth="true" hidden="false" outlineLevel="0" max="12" min="12" style="228" width="2.88"/>
    <col collapsed="false" customWidth="true" hidden="false" outlineLevel="0" max="13" min="13" style="228" width="13.43"/>
    <col collapsed="false" customWidth="false" hidden="false" outlineLevel="0" max="25" min="14" style="228" width="7.99"/>
    <col collapsed="false" customWidth="false" hidden="true" outlineLevel="0" max="40" min="26" style="228" width="7.99"/>
    <col collapsed="false" customWidth="false" hidden="false" outlineLevel="0" max="257" min="41" style="228" width="7.99"/>
  </cols>
  <sheetData>
    <row r="1" customFormat="false" ht="13.2" hidden="false" customHeight="false" outlineLevel="0" collapsed="false">
      <c r="Z1" s="228" t="s">
        <v>2922</v>
      </c>
      <c r="AA1" s="1092" t="n">
        <v>17</v>
      </c>
      <c r="AB1" s="883"/>
      <c r="AC1" s="1093"/>
      <c r="AD1" s="1093"/>
      <c r="AE1" s="1093"/>
      <c r="AF1" s="1094"/>
      <c r="AG1" s="1093"/>
      <c r="AH1" s="1093"/>
      <c r="AI1" s="1095"/>
      <c r="AJ1" s="1096"/>
      <c r="AK1" s="1096"/>
      <c r="AL1" s="1094"/>
      <c r="AM1" s="1094"/>
      <c r="AN1" s="1096"/>
      <c r="AO1" s="883"/>
    </row>
    <row r="2" customFormat="false" ht="12.75" hidden="false" customHeight="true" outlineLevel="0" collapsed="false">
      <c r="M2" s="1097" t="n">
        <f aca="false">'PAGE i'!J5</f>
        <v>45107</v>
      </c>
      <c r="Z2" s="228" t="s">
        <v>2923</v>
      </c>
      <c r="AA2" s="1092" t="n">
        <v>44</v>
      </c>
      <c r="AB2" s="883"/>
      <c r="AC2" s="1098"/>
      <c r="AD2" s="1098"/>
      <c r="AE2" s="1098"/>
      <c r="AF2" s="1095"/>
      <c r="AG2" s="1098"/>
      <c r="AH2" s="1098"/>
      <c r="AI2" s="1098"/>
      <c r="AJ2" s="1095"/>
      <c r="AK2" s="1099"/>
      <c r="AL2" s="1099"/>
      <c r="AM2" s="1094"/>
      <c r="AN2" s="1099"/>
    </row>
    <row r="3" customFormat="false" ht="13.2" hidden="false" customHeight="false" outlineLevel="0" collapsed="false">
      <c r="AA3" s="1100"/>
    </row>
    <row r="4" customFormat="false" ht="12.75" hidden="false" customHeight="true" outlineLevel="0" collapsed="false">
      <c r="C4" s="155"/>
      <c r="D4" s="155"/>
      <c r="E4" s="679"/>
      <c r="F4" s="679"/>
      <c r="G4" s="679"/>
      <c r="H4" s="679"/>
      <c r="I4" s="679"/>
      <c r="L4" s="155" t="s">
        <v>2924</v>
      </c>
      <c r="M4" s="689" t="str">
        <f aca="false">'PAGE i'!B9</f>
        <v>Select ID</v>
      </c>
      <c r="Z4" s="883"/>
      <c r="AA4" s="1101"/>
    </row>
    <row r="5" customFormat="false" ht="13.2" hidden="false" customHeight="false" outlineLevel="0" collapsed="false">
      <c r="Z5" s="883"/>
      <c r="AA5" s="883"/>
    </row>
    <row r="46" s="883" customFormat="true" ht="13.2" hidden="false" customHeight="false" outlineLevel="0" collapsed="false">
      <c r="C46" s="903"/>
      <c r="D46" s="903"/>
      <c r="E46" s="904"/>
      <c r="I46" s="904"/>
    </row>
    <row r="47" s="883" customFormat="true" ht="13.2" hidden="false" customHeight="false" outlineLevel="0" collapsed="false">
      <c r="C47" s="903"/>
      <c r="D47" s="903"/>
      <c r="I47" s="904"/>
      <c r="J47" s="1101"/>
    </row>
    <row r="48" s="883" customFormat="true" ht="13.2" hidden="false" customHeight="false" outlineLevel="0" collapsed="false">
      <c r="I48" s="904"/>
    </row>
    <row r="49" s="883" customFormat="true" ht="13.2" hidden="false" customHeight="false" outlineLevel="0" collapsed="false"/>
    <row r="50" s="883" customFormat="true" ht="13.2" hidden="false" customHeight="false" outlineLevel="0" collapsed="false">
      <c r="B50" s="1102"/>
    </row>
    <row r="51" s="883" customFormat="true" ht="13.2" hidden="false" customHeight="false" outlineLevel="0" collapsed="false"/>
    <row r="52" s="883" customFormat="true" ht="13.2" hidden="false" customHeight="false" outlineLevel="0" collapsed="false">
      <c r="G52" s="924" t="s">
        <v>2925</v>
      </c>
    </row>
    <row r="53" s="883" customFormat="true" ht="13.2" hidden="false" customHeight="false" outlineLevel="0" collapsed="false"/>
    <row r="54" s="883" customFormat="true" ht="13.2" hidden="false" customHeight="false" outlineLevel="0" collapsed="false"/>
    <row r="55" s="883" customFormat="true" ht="13.2" hidden="false" customHeight="false" outlineLevel="0" collapsed="false"/>
    <row r="56" s="883" customFormat="true" ht="13.2" hidden="false" customHeight="false" outlineLevel="0" collapsed="false"/>
    <row r="57" s="883" customFormat="true" ht="13.2" hidden="false" customHeight="false" outlineLevel="0" collapsed="false"/>
    <row r="58" s="883" customFormat="true" ht="13.2" hidden="false" customHeight="false" outlineLevel="0" collapsed="false"/>
    <row r="59" s="883" customFormat="true" ht="13.2" hidden="false" customHeight="false" outlineLevel="0" collapsed="false"/>
    <row r="60" s="883" customFormat="true" ht="13.2" hidden="false" customHeight="false" outlineLevel="0" collapsed="false"/>
    <row r="61" s="883" customFormat="true" ht="13.2" hidden="false" customHeight="false" outlineLevel="0" collapsed="false">
      <c r="A61" s="228"/>
      <c r="K61" s="228"/>
      <c r="L61" s="228"/>
      <c r="M61" s="228"/>
      <c r="N61" s="228"/>
      <c r="Z61" s="228"/>
      <c r="AA61" s="228"/>
    </row>
    <row r="62" s="883" customFormat="true" ht="13.2" hidden="false" customHeight="false" outlineLevel="0" collapsed="false">
      <c r="A62" s="228"/>
      <c r="E62" s="228"/>
      <c r="F62" s="228"/>
      <c r="G62" s="228"/>
      <c r="H62" s="228"/>
      <c r="K62" s="228"/>
      <c r="L62" s="228"/>
      <c r="M62" s="228"/>
      <c r="N62" s="228"/>
      <c r="Z62" s="228"/>
      <c r="AA62" s="228"/>
    </row>
  </sheetData>
  <mergeCells count="6">
    <mergeCell ref="AC1:AE1"/>
    <mergeCell ref="AG1:AH1"/>
    <mergeCell ref="AJ1:AK1"/>
    <mergeCell ref="AC2:AE2"/>
    <mergeCell ref="AG2:AI2"/>
    <mergeCell ref="AK2:AL2"/>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N87"/>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A5" activeCellId="0" sqref="A5:IV85"/>
    </sheetView>
  </sheetViews>
  <sheetFormatPr defaultColWidth="7.9921875" defaultRowHeight="13.2" zeroHeight="false" outlineLevelRow="0" outlineLevelCol="0"/>
  <cols>
    <col collapsed="false" customWidth="false" hidden="false" outlineLevel="0" max="3" min="1" style="228" width="7.99"/>
    <col collapsed="false" customWidth="true" hidden="false" outlineLevel="0" max="4" min="4" style="228" width="2.99"/>
    <col collapsed="false" customWidth="true" hidden="false" outlineLevel="0" max="5" min="5" style="228" width="12.1"/>
    <col collapsed="false" customWidth="true" hidden="false" outlineLevel="0" max="6" min="6" style="228" width="2.1"/>
    <col collapsed="false" customWidth="true" hidden="false" outlineLevel="0" max="7" min="7" style="228" width="13.77"/>
    <col collapsed="false" customWidth="true" hidden="false" outlineLevel="0" max="8" min="8" style="228" width="8.88"/>
    <col collapsed="false" customWidth="true" hidden="false" outlineLevel="0" max="9" min="9" style="228" width="2.66"/>
    <col collapsed="false" customWidth="true" hidden="false" outlineLevel="0" max="10" min="10" style="228" width="8.99"/>
    <col collapsed="false" customWidth="true" hidden="false" outlineLevel="0" max="11" min="11" style="228" width="1.32"/>
    <col collapsed="false" customWidth="false" hidden="false" outlineLevel="0" max="12" min="12" style="228" width="7.99"/>
    <col collapsed="false" customWidth="true" hidden="false" outlineLevel="0" max="13" min="13" style="228" width="10.32"/>
    <col collapsed="false" customWidth="true" hidden="false" outlineLevel="0" max="14" min="14" style="228" width="11.21"/>
    <col collapsed="false" customWidth="true" hidden="false" outlineLevel="0" max="15" min="15" style="228" width="1.99"/>
    <col collapsed="false" customWidth="true" hidden="false" outlineLevel="0" max="16" min="16" style="228" width="9.66"/>
    <col collapsed="false" customWidth="false" hidden="false" outlineLevel="0" max="257" min="17" style="228" width="7.99"/>
  </cols>
  <sheetData>
    <row r="2" customFormat="false" ht="12.75" hidden="false" customHeight="true" outlineLevel="0" collapsed="false">
      <c r="M2" s="1097"/>
      <c r="N2" s="1103" t="n">
        <f aca="false">'PAGE i'!J5</f>
        <v>45107</v>
      </c>
    </row>
    <row r="4" customFormat="false" ht="12.75" hidden="false" customHeight="true" outlineLevel="0" collapsed="false">
      <c r="C4" s="155"/>
      <c r="D4" s="155"/>
      <c r="E4" s="679"/>
      <c r="F4" s="679"/>
      <c r="G4" s="679"/>
      <c r="H4" s="679"/>
      <c r="I4" s="679"/>
      <c r="L4" s="155" t="s">
        <v>2924</v>
      </c>
      <c r="M4" s="689" t="str">
        <f aca="false">'PAGE i'!B9</f>
        <v>Select ID</v>
      </c>
    </row>
    <row r="86" customFormat="false" ht="13.2" hidden="false" customHeight="false" outlineLevel="0" collapsed="false">
      <c r="B86" s="689"/>
      <c r="H86" s="924"/>
      <c r="I86" s="682"/>
      <c r="J86" s="924"/>
      <c r="K86" s="682"/>
      <c r="L86" s="924"/>
    </row>
    <row r="87" customFormat="false" ht="13.2" hidden="false" customHeight="false" outlineLevel="0" collapsed="false">
      <c r="H87" s="682" t="s">
        <v>2926</v>
      </c>
    </row>
  </sheetData>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C2:P6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IV64"/>
    </sheetView>
  </sheetViews>
  <sheetFormatPr defaultColWidth="7.9921875" defaultRowHeight="13.2" zeroHeight="false" outlineLevelRow="0" outlineLevelCol="0"/>
  <cols>
    <col collapsed="false" customWidth="false" hidden="false" outlineLevel="0" max="3" min="1" style="228" width="7.99"/>
    <col collapsed="false" customWidth="true" hidden="false" outlineLevel="0" max="4" min="4" style="228" width="2.99"/>
    <col collapsed="false" customWidth="true" hidden="false" outlineLevel="0" max="5" min="5" style="228" width="12.1"/>
    <col collapsed="false" customWidth="true" hidden="false" outlineLevel="0" max="6" min="6" style="228" width="2.1"/>
    <col collapsed="false" customWidth="true" hidden="false" outlineLevel="0" max="7" min="7" style="228" width="13.77"/>
    <col collapsed="false" customWidth="true" hidden="false" outlineLevel="0" max="8" min="8" style="228" width="8.88"/>
    <col collapsed="false" customWidth="true" hidden="false" outlineLevel="0" max="9" min="9" style="228" width="2.66"/>
    <col collapsed="false" customWidth="true" hidden="false" outlineLevel="0" max="10" min="10" style="228" width="8.99"/>
    <col collapsed="false" customWidth="true" hidden="false" outlineLevel="0" max="11" min="11" style="228" width="1.32"/>
    <col collapsed="false" customWidth="false" hidden="false" outlineLevel="0" max="12" min="12" style="228" width="7.99"/>
    <col collapsed="false" customWidth="true" hidden="false" outlineLevel="0" max="13" min="13" style="228" width="5.43"/>
    <col collapsed="false" customWidth="true" hidden="false" outlineLevel="0" max="14" min="14" style="228" width="11.66"/>
    <col collapsed="false" customWidth="true" hidden="false" outlineLevel="0" max="15" min="15" style="228" width="1.99"/>
    <col collapsed="false" customWidth="true" hidden="false" outlineLevel="0" max="16" min="16" style="228" width="9.66"/>
    <col collapsed="false" customWidth="false" hidden="false" outlineLevel="0" max="257" min="17" style="228" width="7.99"/>
  </cols>
  <sheetData>
    <row r="2" customFormat="false" ht="12.75" hidden="false" customHeight="true" outlineLevel="0" collapsed="false">
      <c r="M2" s="227"/>
      <c r="N2" s="1103" t="n">
        <f aca="false">'PAGE i'!J5</f>
        <v>45107</v>
      </c>
    </row>
    <row r="4" customFormat="false" ht="12.75" hidden="false" customHeight="true" outlineLevel="0" collapsed="false">
      <c r="C4" s="155"/>
      <c r="D4" s="155"/>
      <c r="E4" s="679"/>
      <c r="F4" s="679"/>
      <c r="G4" s="679"/>
      <c r="H4" s="679"/>
      <c r="I4" s="679"/>
      <c r="L4" s="155" t="s">
        <v>2924</v>
      </c>
      <c r="M4" s="689" t="str">
        <f aca="false">'PAGE i'!B9</f>
        <v>Select ID</v>
      </c>
    </row>
    <row r="5" customFormat="false" ht="13.2" hidden="false" customHeight="false" outlineLevel="0" collapsed="false">
      <c r="C5" s="924"/>
      <c r="D5" s="689"/>
      <c r="E5" s="924"/>
      <c r="F5" s="689"/>
      <c r="G5" s="924"/>
      <c r="H5" s="227"/>
      <c r="I5" s="227"/>
      <c r="J5" s="925"/>
      <c r="K5" s="227"/>
      <c r="L5" s="926"/>
      <c r="M5" s="227"/>
      <c r="N5" s="925"/>
      <c r="P5" s="925"/>
    </row>
    <row r="6" customFormat="false" ht="13.2" hidden="false" customHeight="false" outlineLevel="0" collapsed="false">
      <c r="C6" s="924"/>
      <c r="D6" s="689"/>
      <c r="E6" s="924"/>
      <c r="F6" s="689"/>
      <c r="G6" s="924"/>
      <c r="H6" s="227"/>
      <c r="I6" s="227"/>
      <c r="J6" s="925"/>
      <c r="K6" s="227"/>
      <c r="L6" s="926"/>
      <c r="M6" s="227"/>
      <c r="N6" s="925"/>
      <c r="P6" s="925"/>
    </row>
    <row r="68" customFormat="false" ht="13.2" hidden="false" customHeight="false" outlineLevel="0" collapsed="false">
      <c r="G68" s="682" t="s">
        <v>2927</v>
      </c>
    </row>
  </sheetData>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5" activeCellId="0" sqref="A5:IV20"/>
    </sheetView>
  </sheetViews>
  <sheetFormatPr defaultColWidth="7.9921875" defaultRowHeight="13.2" zeroHeight="false" outlineLevelRow="0" outlineLevelCol="0"/>
  <cols>
    <col collapsed="false" customWidth="false" hidden="false" outlineLevel="0" max="3" min="1" style="228" width="7.99"/>
    <col collapsed="false" customWidth="true" hidden="false" outlineLevel="0" max="4" min="4" style="228" width="2.99"/>
    <col collapsed="false" customWidth="true" hidden="false" outlineLevel="0" max="5" min="5" style="228" width="12.1"/>
    <col collapsed="false" customWidth="true" hidden="false" outlineLevel="0" max="6" min="6" style="228" width="2.1"/>
    <col collapsed="false" customWidth="true" hidden="false" outlineLevel="0" max="7" min="7" style="228" width="13.77"/>
    <col collapsed="false" customWidth="true" hidden="false" outlineLevel="0" max="8" min="8" style="228" width="8.88"/>
    <col collapsed="false" customWidth="true" hidden="false" outlineLevel="0" max="9" min="9" style="228" width="2.66"/>
    <col collapsed="false" customWidth="true" hidden="false" outlineLevel="0" max="10" min="10" style="228" width="8.99"/>
    <col collapsed="false" customWidth="true" hidden="false" outlineLevel="0" max="11" min="11" style="228" width="1.32"/>
    <col collapsed="false" customWidth="false" hidden="false" outlineLevel="0" max="12" min="12" style="228" width="7.99"/>
    <col collapsed="false" customWidth="true" hidden="false" outlineLevel="0" max="13" min="13" style="228" width="5.43"/>
    <col collapsed="false" customWidth="true" hidden="false" outlineLevel="0" max="14" min="14" style="228" width="11.21"/>
    <col collapsed="false" customWidth="true" hidden="false" outlineLevel="0" max="15" min="15" style="228" width="1.99"/>
    <col collapsed="false" customWidth="true" hidden="false" outlineLevel="0" max="16" min="16" style="228" width="9.66"/>
    <col collapsed="false" customWidth="false" hidden="false" outlineLevel="0" max="17" min="17" style="228" width="7.99"/>
    <col collapsed="false" customWidth="true" hidden="false" outlineLevel="0" max="26" min="18" style="228" width="9.77"/>
    <col collapsed="false" customWidth="false" hidden="false" outlineLevel="0" max="257" min="27" style="228" width="7.99"/>
  </cols>
  <sheetData>
    <row r="1" customFormat="false" ht="13.2" hidden="false" customHeight="false" outlineLevel="0" collapsed="false">
      <c r="AA1" s="228" t="s">
        <v>2928</v>
      </c>
    </row>
    <row r="2" customFormat="false" ht="12.75" hidden="false" customHeight="true" outlineLevel="0" collapsed="false">
      <c r="M2" s="227"/>
      <c r="N2" s="1103" t="n">
        <f aca="false">'PAGE i'!J5</f>
        <v>45107</v>
      </c>
      <c r="AB2" s="228" t="s">
        <v>2929</v>
      </c>
    </row>
    <row r="4" customFormat="false" ht="12.75" hidden="false" customHeight="true" outlineLevel="0" collapsed="false">
      <c r="C4" s="155"/>
      <c r="D4" s="155"/>
      <c r="E4" s="679"/>
      <c r="F4" s="679"/>
      <c r="G4" s="679"/>
      <c r="H4" s="679"/>
      <c r="I4" s="679"/>
      <c r="L4" s="155" t="s">
        <v>2924</v>
      </c>
      <c r="M4" s="689" t="str">
        <f aca="false">'PAGE i'!B9</f>
        <v>Select ID</v>
      </c>
    </row>
    <row r="21" customFormat="false" ht="13.2" hidden="false" customHeight="false" outlineLevel="0" collapsed="false">
      <c r="B21" s="689"/>
      <c r="H21" s="924"/>
      <c r="I21" s="924"/>
      <c r="J21" s="924"/>
      <c r="K21" s="924"/>
      <c r="L21" s="924"/>
    </row>
    <row r="23" customFormat="false" ht="13.2" hidden="false" customHeight="false" outlineLevel="0" collapsed="false">
      <c r="G23" s="682" t="s">
        <v>1410</v>
      </c>
    </row>
  </sheetData>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4"/>
  <sheetViews>
    <sheetView showFormulas="false" showGridLines="true" showRowColHeaders="true" showZeros="false" rightToLeft="false" tabSelected="false" showOutlineSymbols="true" defaultGridColor="true" view="normal" topLeftCell="J1" colorId="64" zoomScale="100" zoomScaleNormal="100" zoomScalePageLayoutView="100" workbookViewId="0">
      <selection pane="topLeft" activeCell="J1" activeCellId="0" sqref="J1"/>
    </sheetView>
  </sheetViews>
  <sheetFormatPr defaultColWidth="6.4375" defaultRowHeight="13.2" zeroHeight="false" outlineLevelRow="0" outlineLevelCol="0"/>
  <cols>
    <col collapsed="false" customWidth="false" hidden="true" outlineLevel="0" max="1" min="1" style="1104" width="6.43"/>
    <col collapsed="false" customWidth="true" hidden="true" outlineLevel="0" max="2" min="2" style="1104" width="51.99"/>
    <col collapsed="false" customWidth="true" hidden="true" outlineLevel="0" max="3" min="3" style="1105" width="8.43"/>
    <col collapsed="false" customWidth="false" hidden="true" outlineLevel="0" max="4" min="4" style="1104" width="6.43"/>
    <col collapsed="false" customWidth="true" hidden="true" outlineLevel="0" max="5" min="5" style="1104" width="26.32"/>
    <col collapsed="false" customWidth="true" hidden="true" outlineLevel="0" max="6" min="6" style="1104" width="10.66"/>
    <col collapsed="false" customWidth="false" hidden="true" outlineLevel="0" max="9" min="7" style="1104" width="6.43"/>
    <col collapsed="false" customWidth="false" hidden="false" outlineLevel="0" max="257" min="10" style="1104" width="6.43"/>
  </cols>
  <sheetData>
    <row r="1" customFormat="false" ht="13.2" hidden="false" customHeight="false" outlineLevel="0" collapsed="false">
      <c r="A1" s="1104" t="n">
        <v>1.01</v>
      </c>
      <c r="B1" s="1104" t="s">
        <v>2930</v>
      </c>
      <c r="C1" s="1105" t="n">
        <f aca="false">A!C15</f>
        <v>0</v>
      </c>
      <c r="D1" s="1105" t="n">
        <f aca="false">ROUND(C1,0)</f>
        <v>0</v>
      </c>
      <c r="H1" s="1106" t="n">
        <f aca="false">A!C15</f>
        <v>0</v>
      </c>
      <c r="I1" s="1106" t="n">
        <f aca="false">ROUND(H1,0)</f>
        <v>0</v>
      </c>
    </row>
    <row r="2" customFormat="false" ht="13.8" hidden="false" customHeight="false" outlineLevel="0" collapsed="false">
      <c r="A2" s="1107" t="n">
        <v>1.02</v>
      </c>
      <c r="B2" s="1107" t="s">
        <v>2931</v>
      </c>
      <c r="C2" s="1108" t="n">
        <f aca="false">A!C16</f>
        <v>0</v>
      </c>
      <c r="D2" s="1105" t="n">
        <f aca="false">ROUND(C2,0)</f>
        <v>0</v>
      </c>
      <c r="H2" s="1109" t="n">
        <f aca="false">A!C16</f>
        <v>0</v>
      </c>
      <c r="I2" s="1106" t="n">
        <f aca="false">ROUND(H2,0)</f>
        <v>0</v>
      </c>
    </row>
    <row r="3" customFormat="false" ht="13.8" hidden="false" customHeight="false" outlineLevel="0" collapsed="false">
      <c r="A3" s="1107" t="n">
        <v>1.03</v>
      </c>
      <c r="B3" s="1107" t="s">
        <v>2932</v>
      </c>
      <c r="C3" s="1108" t="n">
        <f aca="false">A!C17</f>
        <v>0</v>
      </c>
      <c r="D3" s="1105" t="n">
        <f aca="false">ROUND(C3,0)</f>
        <v>0</v>
      </c>
      <c r="E3" s="1110" t="s">
        <v>2933</v>
      </c>
      <c r="F3" s="1110"/>
      <c r="H3" s="1109" t="n">
        <f aca="false">A!C17</f>
        <v>0</v>
      </c>
      <c r="I3" s="1106" t="n">
        <f aca="false">ROUND(H3,0)</f>
        <v>0</v>
      </c>
    </row>
    <row r="4" customFormat="false" ht="13.2" hidden="false" customHeight="false" outlineLevel="0" collapsed="false">
      <c r="A4" s="1107" t="n">
        <v>1.04</v>
      </c>
      <c r="B4" s="1107" t="s">
        <v>2934</v>
      </c>
      <c r="C4" s="1108" t="n">
        <f aca="false">A!C18</f>
        <v>0</v>
      </c>
      <c r="D4" s="1105" t="n">
        <f aca="false">ROUND(C4,0)</f>
        <v>0</v>
      </c>
      <c r="E4" s="1111" t="s">
        <v>2935</v>
      </c>
      <c r="F4" s="1112" t="n">
        <f aca="false">SUM('B-2'!J26:J28)+SUM('B-2'!J29:J31)</f>
        <v>0</v>
      </c>
      <c r="H4" s="1109" t="n">
        <f aca="false">A!C18</f>
        <v>0</v>
      </c>
      <c r="I4" s="1106" t="n">
        <f aca="false">ROUND(H4,0)</f>
        <v>0</v>
      </c>
    </row>
    <row r="5" customFormat="false" ht="12.75" hidden="false" customHeight="true" outlineLevel="0" collapsed="false">
      <c r="A5" s="1107" t="n">
        <v>1.05</v>
      </c>
      <c r="B5" s="1107" t="s">
        <v>2936</v>
      </c>
      <c r="C5" s="1108" t="n">
        <f aca="false">A!C19</f>
        <v>0</v>
      </c>
      <c r="D5" s="1105" t="n">
        <f aca="false">ROUND(C5,0)</f>
        <v>0</v>
      </c>
      <c r="E5" s="1113" t="s">
        <v>2937</v>
      </c>
      <c r="F5" s="1114" t="n">
        <f aca="false">SUM('B-2'!J79:J84)</f>
        <v>0</v>
      </c>
      <c r="H5" s="1109" t="n">
        <f aca="false">A!C19</f>
        <v>0</v>
      </c>
      <c r="I5" s="1106" t="n">
        <f aca="false">ROUND(H5,0)</f>
        <v>0</v>
      </c>
    </row>
    <row r="6" customFormat="false" ht="13.2" hidden="false" customHeight="false" outlineLevel="0" collapsed="false">
      <c r="A6" s="1107" t="n">
        <v>1.06</v>
      </c>
      <c r="B6" s="1107" t="s">
        <v>2938</v>
      </c>
      <c r="C6" s="1108" t="n">
        <f aca="false">A!C20</f>
        <v>0</v>
      </c>
      <c r="D6" s="1105" t="n">
        <f aca="false">ROUND(C6,0)</f>
        <v>0</v>
      </c>
      <c r="E6" s="1115" t="s">
        <v>2939</v>
      </c>
      <c r="F6" s="1114" t="n">
        <f aca="false">SUM('B-2'!J34:J39)</f>
        <v>0</v>
      </c>
      <c r="H6" s="1109" t="n">
        <f aca="false">A!C20</f>
        <v>0</v>
      </c>
      <c r="I6" s="1106" t="n">
        <f aca="false">ROUND(H6,0)</f>
        <v>0</v>
      </c>
    </row>
    <row r="7" customFormat="false" ht="12.75" hidden="false" customHeight="true" outlineLevel="0" collapsed="false">
      <c r="A7" s="1107" t="n">
        <v>1.07</v>
      </c>
      <c r="B7" s="1107" t="s">
        <v>2940</v>
      </c>
      <c r="C7" s="1108" t="n">
        <f aca="false">A!C21</f>
        <v>0</v>
      </c>
      <c r="D7" s="1105" t="n">
        <f aca="false">ROUND(C7,0)</f>
        <v>0</v>
      </c>
      <c r="E7" s="1116" t="s">
        <v>1376</v>
      </c>
      <c r="F7" s="1114" t="n">
        <f aca="false">SUM('B-2'!J87:J92)</f>
        <v>0</v>
      </c>
      <c r="H7" s="1109" t="n">
        <f aca="false">A!C21</f>
        <v>0</v>
      </c>
      <c r="I7" s="1106" t="n">
        <f aca="false">ROUND(H7,0)</f>
        <v>0</v>
      </c>
    </row>
    <row r="8" customFormat="false" ht="13.2" hidden="false" customHeight="false" outlineLevel="0" collapsed="false">
      <c r="A8" s="1107" t="n">
        <v>1.08</v>
      </c>
      <c r="B8" s="1107" t="s">
        <v>2941</v>
      </c>
      <c r="C8" s="1108" t="n">
        <f aca="false">A!C22</f>
        <v>0</v>
      </c>
      <c r="D8" s="1105" t="n">
        <f aca="false">ROUND(C8,0)</f>
        <v>0</v>
      </c>
      <c r="E8" s="1117" t="s">
        <v>2942</v>
      </c>
      <c r="F8" s="1114" t="n">
        <f aca="false">SUM('B-2'!J42:J47)</f>
        <v>0</v>
      </c>
      <c r="H8" s="1109" t="n">
        <f aca="false">A!C22</f>
        <v>0</v>
      </c>
      <c r="I8" s="1106" t="n">
        <f aca="false">ROUND(H8,0)</f>
        <v>0</v>
      </c>
    </row>
    <row r="9" customFormat="false" ht="13.2" hidden="false" customHeight="false" outlineLevel="0" collapsed="false">
      <c r="A9" s="1107" t="n">
        <v>1.09</v>
      </c>
      <c r="B9" s="1107" t="s">
        <v>2943</v>
      </c>
      <c r="C9" s="1108" t="n">
        <f aca="false">A!C23</f>
        <v>0</v>
      </c>
      <c r="D9" s="1105" t="n">
        <f aca="false">ROUND(C9,0)</f>
        <v>0</v>
      </c>
      <c r="E9" s="1115" t="s">
        <v>1378</v>
      </c>
      <c r="F9" s="1114" t="n">
        <f aca="false">SUM('B-2'!J95:J100)</f>
        <v>0</v>
      </c>
      <c r="H9" s="1109" t="n">
        <f aca="false">A!C23</f>
        <v>0</v>
      </c>
      <c r="I9" s="1106" t="n">
        <f aca="false">ROUND(H9,0)</f>
        <v>0</v>
      </c>
    </row>
    <row r="10" customFormat="false" ht="13.2" hidden="false" customHeight="false" outlineLevel="0" collapsed="false">
      <c r="A10" s="1107" t="n">
        <v>1.1</v>
      </c>
      <c r="B10" s="1107" t="s">
        <v>2944</v>
      </c>
      <c r="C10" s="1108" t="n">
        <f aca="false">A!C24</f>
        <v>0</v>
      </c>
      <c r="D10" s="1105" t="n">
        <f aca="false">ROUND(C10,0)</f>
        <v>0</v>
      </c>
      <c r="E10" s="1116" t="s">
        <v>1933</v>
      </c>
      <c r="F10" s="1114" t="n">
        <f aca="false">SUM('B-2'!J103:J108)</f>
        <v>0</v>
      </c>
      <c r="H10" s="1109" t="n">
        <f aca="false">A!C24</f>
        <v>0</v>
      </c>
      <c r="I10" s="1106" t="n">
        <f aca="false">ROUND(H10,0)</f>
        <v>0</v>
      </c>
    </row>
    <row r="11" customFormat="false" ht="13.2" hidden="false" customHeight="false" outlineLevel="0" collapsed="false">
      <c r="A11" s="1107" t="n">
        <v>1.11</v>
      </c>
      <c r="B11" s="1107" t="s">
        <v>2945</v>
      </c>
      <c r="C11" s="1108" t="n">
        <f aca="false">A!C25</f>
        <v>0</v>
      </c>
      <c r="D11" s="1105" t="n">
        <f aca="false">ROUND(C11,0)</f>
        <v>0</v>
      </c>
      <c r="E11" s="1116" t="s">
        <v>2946</v>
      </c>
      <c r="F11" s="1114" t="n">
        <f aca="false">SUM('B-2'!J50:J55)</f>
        <v>0</v>
      </c>
      <c r="H11" s="1109" t="n">
        <f aca="false">A!C25</f>
        <v>0</v>
      </c>
      <c r="I11" s="1106" t="n">
        <f aca="false">ROUND(H11,0)</f>
        <v>0</v>
      </c>
    </row>
    <row r="12" customFormat="false" ht="13.2" hidden="false" customHeight="false" outlineLevel="0" collapsed="false">
      <c r="A12" s="1107" t="n">
        <v>1.12</v>
      </c>
      <c r="B12" s="1107" t="s">
        <v>2947</v>
      </c>
      <c r="C12" s="1108" t="n">
        <f aca="false">A!C26</f>
        <v>0</v>
      </c>
      <c r="D12" s="1105" t="n">
        <f aca="false">ROUND(C12,0)</f>
        <v>0</v>
      </c>
      <c r="E12" s="1115" t="s">
        <v>2948</v>
      </c>
      <c r="F12" s="1114" t="n">
        <f aca="false">SUM('B-2'!J111:J116)</f>
        <v>0</v>
      </c>
      <c r="H12" s="1109" t="n">
        <f aca="false">A!C26</f>
        <v>0</v>
      </c>
      <c r="I12" s="1106" t="n">
        <f aca="false">ROUND(H12,0)</f>
        <v>0</v>
      </c>
    </row>
    <row r="13" customFormat="false" ht="13.2" hidden="false" customHeight="false" outlineLevel="0" collapsed="false">
      <c r="A13" s="1107" t="n">
        <v>2.01</v>
      </c>
      <c r="B13" s="1107" t="s">
        <v>2949</v>
      </c>
      <c r="C13" s="1108" t="n">
        <f aca="false">A!E15</f>
        <v>0</v>
      </c>
      <c r="D13" s="1105" t="n">
        <f aca="false">ROUND(C13,0)</f>
        <v>0</v>
      </c>
      <c r="E13" s="1116" t="s">
        <v>2948</v>
      </c>
      <c r="F13" s="1114" t="n">
        <f aca="false">SUM('B-2'!J119:J124)</f>
        <v>0</v>
      </c>
      <c r="H13" s="1109" t="n">
        <f aca="false">A!E15</f>
        <v>0</v>
      </c>
      <c r="I13" s="1106" t="n">
        <f aca="false">ROUND(H13,0)</f>
        <v>0</v>
      </c>
    </row>
    <row r="14" customFormat="false" ht="13.2" hidden="false" customHeight="false" outlineLevel="0" collapsed="false">
      <c r="A14" s="1107" t="n">
        <v>2.02</v>
      </c>
      <c r="B14" s="1107" t="s">
        <v>2950</v>
      </c>
      <c r="C14" s="1108" t="n">
        <f aca="false">A!E16</f>
        <v>0</v>
      </c>
      <c r="D14" s="1105" t="n">
        <f aca="false">ROUND(C14,0)</f>
        <v>0</v>
      </c>
      <c r="E14" s="1117" t="s">
        <v>1513</v>
      </c>
      <c r="F14" s="1114" t="n">
        <f aca="false">SUM('B-2'!J58:J60)</f>
        <v>0</v>
      </c>
      <c r="H14" s="1109" t="n">
        <f aca="false">A!E16</f>
        <v>0</v>
      </c>
      <c r="I14" s="1106" t="n">
        <f aca="false">ROUND(H14,0)</f>
        <v>0</v>
      </c>
    </row>
    <row r="15" customFormat="false" ht="13.2" hidden="false" customHeight="false" outlineLevel="0" collapsed="false">
      <c r="A15" s="1107" t="n">
        <v>2.03</v>
      </c>
      <c r="B15" s="1107" t="s">
        <v>2951</v>
      </c>
      <c r="C15" s="1108" t="n">
        <f aca="false">A!E17</f>
        <v>0</v>
      </c>
      <c r="D15" s="1105" t="n">
        <f aca="false">ROUND(C15,0)</f>
        <v>0</v>
      </c>
      <c r="E15" s="1116" t="s">
        <v>1371</v>
      </c>
      <c r="F15" s="1114" t="n">
        <f aca="false">SUM('B-2'!J63:J68)</f>
        <v>0</v>
      </c>
      <c r="H15" s="1109" t="n">
        <f aca="false">A!E17</f>
        <v>0</v>
      </c>
      <c r="I15" s="1106" t="n">
        <f aca="false">ROUND(H15,0)</f>
        <v>0</v>
      </c>
    </row>
    <row r="16" customFormat="false" ht="13.8" hidden="false" customHeight="false" outlineLevel="0" collapsed="false">
      <c r="A16" s="1107" t="n">
        <v>2.04</v>
      </c>
      <c r="B16" s="1107" t="s">
        <v>2952</v>
      </c>
      <c r="C16" s="1108" t="n">
        <f aca="false">A!E18</f>
        <v>0</v>
      </c>
      <c r="D16" s="1105" t="n">
        <f aca="false">ROUND(C16,0)</f>
        <v>0</v>
      </c>
      <c r="E16" s="1118" t="s">
        <v>2953</v>
      </c>
      <c r="F16" s="1114" t="n">
        <f aca="false">+'B-2'!J126</f>
        <v>0</v>
      </c>
      <c r="H16" s="1109" t="n">
        <f aca="false">A!E18</f>
        <v>0</v>
      </c>
      <c r="I16" s="1106" t="n">
        <f aca="false">ROUND(H16,0)</f>
        <v>0</v>
      </c>
    </row>
    <row r="17" customFormat="false" ht="13.8" hidden="false" customHeight="false" outlineLevel="0" collapsed="false">
      <c r="A17" s="1107" t="n">
        <v>2.05</v>
      </c>
      <c r="B17" s="1107" t="s">
        <v>2954</v>
      </c>
      <c r="C17" s="1108" t="n">
        <f aca="false">A!E19</f>
        <v>0</v>
      </c>
      <c r="D17" s="1105" t="n">
        <f aca="false">ROUND(C17,0)</f>
        <v>0</v>
      </c>
      <c r="E17" s="1119" t="s">
        <v>953</v>
      </c>
      <c r="F17" s="1120" t="n">
        <f aca="false">SUM(F4:F16)</f>
        <v>0</v>
      </c>
      <c r="H17" s="1109" t="n">
        <f aca="false">A!E19</f>
        <v>0</v>
      </c>
      <c r="I17" s="1106" t="n">
        <f aca="false">ROUND(H17,0)</f>
        <v>0</v>
      </c>
    </row>
    <row r="18" customFormat="false" ht="13.2" hidden="false" customHeight="false" outlineLevel="0" collapsed="false">
      <c r="A18" s="1107" t="n">
        <v>2.06</v>
      </c>
      <c r="B18" s="1107" t="s">
        <v>2955</v>
      </c>
      <c r="C18" s="1108" t="n">
        <f aca="false">A!E20</f>
        <v>0</v>
      </c>
      <c r="D18" s="1105" t="n">
        <f aca="false">ROUND(C18,0)</f>
        <v>0</v>
      </c>
      <c r="H18" s="1109" t="n">
        <f aca="false">A!E20</f>
        <v>0</v>
      </c>
      <c r="I18" s="1106" t="n">
        <f aca="false">ROUND(H18,0)</f>
        <v>0</v>
      </c>
    </row>
    <row r="19" customFormat="false" ht="13.2" hidden="false" customHeight="false" outlineLevel="0" collapsed="false">
      <c r="A19" s="1107" t="n">
        <v>2.07</v>
      </c>
      <c r="B19" s="1107" t="s">
        <v>2956</v>
      </c>
      <c r="C19" s="1108" t="n">
        <f aca="false">A!E21</f>
        <v>0</v>
      </c>
      <c r="D19" s="1105" t="n">
        <f aca="false">ROUND(C19,0)</f>
        <v>0</v>
      </c>
      <c r="H19" s="1109" t="n">
        <f aca="false">A!E21</f>
        <v>0</v>
      </c>
      <c r="I19" s="1106" t="n">
        <f aca="false">ROUND(H19,0)</f>
        <v>0</v>
      </c>
    </row>
    <row r="20" customFormat="false" ht="13.2" hidden="false" customHeight="false" outlineLevel="0" collapsed="false">
      <c r="A20" s="1107" t="n">
        <v>2.08</v>
      </c>
      <c r="B20" s="1107" t="s">
        <v>2957</v>
      </c>
      <c r="C20" s="1108" t="n">
        <f aca="false">A!E22</f>
        <v>0</v>
      </c>
      <c r="D20" s="1105" t="n">
        <f aca="false">ROUND(C20,0)</f>
        <v>0</v>
      </c>
      <c r="H20" s="1109" t="n">
        <f aca="false">A!E22</f>
        <v>0</v>
      </c>
      <c r="I20" s="1106" t="n">
        <f aca="false">ROUND(H20,0)</f>
        <v>0</v>
      </c>
    </row>
    <row r="21" customFormat="false" ht="13.2" hidden="false" customHeight="false" outlineLevel="0" collapsed="false">
      <c r="A21" s="1107" t="n">
        <v>2.09</v>
      </c>
      <c r="B21" s="1107" t="s">
        <v>2958</v>
      </c>
      <c r="C21" s="1108" t="n">
        <f aca="false">A!E23</f>
        <v>0</v>
      </c>
      <c r="D21" s="1105" t="n">
        <f aca="false">ROUND(C21,0)</f>
        <v>0</v>
      </c>
      <c r="H21" s="1109" t="n">
        <f aca="false">A!E23</f>
        <v>0</v>
      </c>
      <c r="I21" s="1106" t="n">
        <f aca="false">ROUND(H21,0)</f>
        <v>0</v>
      </c>
    </row>
    <row r="22" customFormat="false" ht="13.2" hidden="false" customHeight="false" outlineLevel="0" collapsed="false">
      <c r="A22" s="1107" t="n">
        <v>2.1</v>
      </c>
      <c r="B22" s="1107" t="s">
        <v>2959</v>
      </c>
      <c r="C22" s="1108" t="n">
        <f aca="false">A!E24</f>
        <v>0</v>
      </c>
      <c r="D22" s="1105" t="n">
        <f aca="false">ROUND(C22,0)</f>
        <v>0</v>
      </c>
      <c r="H22" s="1109" t="n">
        <f aca="false">A!E24</f>
        <v>0</v>
      </c>
      <c r="I22" s="1106" t="n">
        <f aca="false">ROUND(H22,0)</f>
        <v>0</v>
      </c>
    </row>
    <row r="23" customFormat="false" ht="13.2" hidden="false" customHeight="false" outlineLevel="0" collapsed="false">
      <c r="A23" s="1107" t="n">
        <v>2.11</v>
      </c>
      <c r="B23" s="1107" t="s">
        <v>2960</v>
      </c>
      <c r="C23" s="1108" t="n">
        <f aca="false">A!E25</f>
        <v>0</v>
      </c>
      <c r="D23" s="1105" t="n">
        <f aca="false">ROUND(C23,0)</f>
        <v>0</v>
      </c>
      <c r="H23" s="1109" t="n">
        <f aca="false">A!E25</f>
        <v>0</v>
      </c>
      <c r="I23" s="1106" t="n">
        <f aca="false">ROUND(H23,0)</f>
        <v>0</v>
      </c>
    </row>
    <row r="24" customFormat="false" ht="13.2" hidden="false" customHeight="false" outlineLevel="0" collapsed="false">
      <c r="A24" s="1107" t="n">
        <v>2.12</v>
      </c>
      <c r="B24" s="1107" t="s">
        <v>2961</v>
      </c>
      <c r="C24" s="1108" t="n">
        <f aca="false">A!E26</f>
        <v>0</v>
      </c>
      <c r="D24" s="1105" t="n">
        <f aca="false">ROUND(C24,0)</f>
        <v>0</v>
      </c>
      <c r="H24" s="1109" t="n">
        <f aca="false">A!E26</f>
        <v>0</v>
      </c>
      <c r="I24" s="1106" t="n">
        <f aca="false">ROUND(H24,0)</f>
        <v>0</v>
      </c>
    </row>
    <row r="25" customFormat="false" ht="13.2" hidden="false" customHeight="false" outlineLevel="0" collapsed="false">
      <c r="A25" s="1107" t="n">
        <v>2.13</v>
      </c>
      <c r="B25" s="1107" t="s">
        <v>2962</v>
      </c>
      <c r="C25" s="1108" t="n">
        <f aca="false">A!F15</f>
        <v>0</v>
      </c>
      <c r="D25" s="1105" t="n">
        <f aca="false">ROUND(C25,0)</f>
        <v>0</v>
      </c>
      <c r="H25" s="1109" t="n">
        <f aca="false">A!F15</f>
        <v>0</v>
      </c>
      <c r="I25" s="1106" t="n">
        <f aca="false">ROUND(H25,0)</f>
        <v>0</v>
      </c>
    </row>
    <row r="26" customFormat="false" ht="13.2" hidden="false" customHeight="false" outlineLevel="0" collapsed="false">
      <c r="A26" s="1107" t="n">
        <v>2.14</v>
      </c>
      <c r="B26" s="1107" t="s">
        <v>2963</v>
      </c>
      <c r="C26" s="1108" t="n">
        <f aca="false">A!F16</f>
        <v>0</v>
      </c>
      <c r="D26" s="1105" t="n">
        <f aca="false">ROUND(C26,0)</f>
        <v>0</v>
      </c>
      <c r="H26" s="1109" t="n">
        <f aca="false">A!F16</f>
        <v>0</v>
      </c>
      <c r="I26" s="1106" t="n">
        <f aca="false">ROUND(H26,0)</f>
        <v>0</v>
      </c>
    </row>
    <row r="27" customFormat="false" ht="13.2" hidden="false" customHeight="false" outlineLevel="0" collapsed="false">
      <c r="A27" s="1107" t="n">
        <v>2.15</v>
      </c>
      <c r="B27" s="1107" t="s">
        <v>2964</v>
      </c>
      <c r="C27" s="1108" t="n">
        <f aca="false">A!F17</f>
        <v>0</v>
      </c>
      <c r="D27" s="1105" t="n">
        <f aca="false">ROUND(C27,0)</f>
        <v>0</v>
      </c>
      <c r="H27" s="1109" t="n">
        <f aca="false">A!F17</f>
        <v>0</v>
      </c>
      <c r="I27" s="1106" t="n">
        <f aca="false">ROUND(H27,0)</f>
        <v>0</v>
      </c>
    </row>
    <row r="28" customFormat="false" ht="13.2" hidden="false" customHeight="false" outlineLevel="0" collapsed="false">
      <c r="A28" s="1107" t="n">
        <v>2.16</v>
      </c>
      <c r="B28" s="1107" t="s">
        <v>2965</v>
      </c>
      <c r="C28" s="1108" t="n">
        <f aca="false">A!F18</f>
        <v>0</v>
      </c>
      <c r="D28" s="1105" t="n">
        <f aca="false">ROUND(C28,0)</f>
        <v>0</v>
      </c>
      <c r="H28" s="1109" t="n">
        <f aca="false">A!F18</f>
        <v>0</v>
      </c>
      <c r="I28" s="1106" t="n">
        <f aca="false">ROUND(H28,0)</f>
        <v>0</v>
      </c>
    </row>
    <row r="29" customFormat="false" ht="13.2" hidden="false" customHeight="false" outlineLevel="0" collapsed="false">
      <c r="A29" s="1107" t="n">
        <v>2.17</v>
      </c>
      <c r="B29" s="1107" t="s">
        <v>2966</v>
      </c>
      <c r="C29" s="1108" t="n">
        <f aca="false">A!F19</f>
        <v>0</v>
      </c>
      <c r="D29" s="1105" t="n">
        <f aca="false">ROUND(C29,0)</f>
        <v>0</v>
      </c>
      <c r="H29" s="1109" t="n">
        <f aca="false">A!F19</f>
        <v>0</v>
      </c>
      <c r="I29" s="1106" t="n">
        <f aca="false">ROUND(H29,0)</f>
        <v>0</v>
      </c>
    </row>
    <row r="30" customFormat="false" ht="13.2" hidden="false" customHeight="false" outlineLevel="0" collapsed="false">
      <c r="A30" s="1107" t="n">
        <v>2.18</v>
      </c>
      <c r="B30" s="1107" t="s">
        <v>2967</v>
      </c>
      <c r="C30" s="1108" t="n">
        <f aca="false">A!F20</f>
        <v>0</v>
      </c>
      <c r="D30" s="1105" t="n">
        <f aca="false">ROUND(C30,0)</f>
        <v>0</v>
      </c>
      <c r="H30" s="1109" t="n">
        <f aca="false">A!F20</f>
        <v>0</v>
      </c>
      <c r="I30" s="1106" t="n">
        <f aca="false">ROUND(H30,0)</f>
        <v>0</v>
      </c>
    </row>
    <row r="31" customFormat="false" ht="13.2" hidden="false" customHeight="false" outlineLevel="0" collapsed="false">
      <c r="A31" s="1107" t="n">
        <v>2.19</v>
      </c>
      <c r="B31" s="1107" t="s">
        <v>2968</v>
      </c>
      <c r="C31" s="1108" t="n">
        <f aca="false">A!F21</f>
        <v>0</v>
      </c>
      <c r="D31" s="1105" t="n">
        <f aca="false">ROUND(C31,0)</f>
        <v>0</v>
      </c>
      <c r="H31" s="1109" t="n">
        <f aca="false">A!F21</f>
        <v>0</v>
      </c>
      <c r="I31" s="1106" t="n">
        <f aca="false">ROUND(H31,0)</f>
        <v>0</v>
      </c>
    </row>
    <row r="32" customFormat="false" ht="13.2" hidden="false" customHeight="false" outlineLevel="0" collapsed="false">
      <c r="A32" s="1107" t="n">
        <v>2.2</v>
      </c>
      <c r="B32" s="1107" t="s">
        <v>2969</v>
      </c>
      <c r="C32" s="1108" t="n">
        <f aca="false">A!F22</f>
        <v>0</v>
      </c>
      <c r="D32" s="1105" t="n">
        <f aca="false">ROUND(C32,0)</f>
        <v>0</v>
      </c>
      <c r="H32" s="1109" t="n">
        <f aca="false">A!F22</f>
        <v>0</v>
      </c>
      <c r="I32" s="1106" t="n">
        <f aca="false">ROUND(H32,0)</f>
        <v>0</v>
      </c>
    </row>
    <row r="33" customFormat="false" ht="13.2" hidden="false" customHeight="false" outlineLevel="0" collapsed="false">
      <c r="A33" s="1107" t="n">
        <v>2.21</v>
      </c>
      <c r="B33" s="1107" t="s">
        <v>2970</v>
      </c>
      <c r="C33" s="1108" t="n">
        <f aca="false">A!F23</f>
        <v>0</v>
      </c>
      <c r="D33" s="1105" t="n">
        <f aca="false">ROUND(C33,0)</f>
        <v>0</v>
      </c>
      <c r="H33" s="1109" t="n">
        <f aca="false">A!F23</f>
        <v>0</v>
      </c>
      <c r="I33" s="1106" t="n">
        <f aca="false">ROUND(H33,0)</f>
        <v>0</v>
      </c>
    </row>
    <row r="34" customFormat="false" ht="13.2" hidden="false" customHeight="false" outlineLevel="0" collapsed="false">
      <c r="A34" s="1107" t="n">
        <v>2.22</v>
      </c>
      <c r="B34" s="1107" t="s">
        <v>2971</v>
      </c>
      <c r="C34" s="1108" t="n">
        <f aca="false">A!F24</f>
        <v>0</v>
      </c>
      <c r="D34" s="1105" t="n">
        <f aca="false">ROUND(C34,0)</f>
        <v>0</v>
      </c>
      <c r="H34" s="1109" t="n">
        <f aca="false">A!F24</f>
        <v>0</v>
      </c>
      <c r="I34" s="1106" t="n">
        <f aca="false">ROUND(H34,0)</f>
        <v>0</v>
      </c>
    </row>
    <row r="35" customFormat="false" ht="13.2" hidden="false" customHeight="false" outlineLevel="0" collapsed="false">
      <c r="A35" s="1107" t="n">
        <v>2.23</v>
      </c>
      <c r="B35" s="1107" t="s">
        <v>2972</v>
      </c>
      <c r="C35" s="1108" t="n">
        <f aca="false">A!F25</f>
        <v>0</v>
      </c>
      <c r="D35" s="1105" t="n">
        <f aca="false">ROUND(C35,0)</f>
        <v>0</v>
      </c>
      <c r="H35" s="1109" t="n">
        <f aca="false">A!F25</f>
        <v>0</v>
      </c>
      <c r="I35" s="1106" t="n">
        <f aca="false">ROUND(H35,0)</f>
        <v>0</v>
      </c>
    </row>
    <row r="36" customFormat="false" ht="13.2" hidden="false" customHeight="false" outlineLevel="0" collapsed="false">
      <c r="A36" s="1107" t="n">
        <v>2.24</v>
      </c>
      <c r="B36" s="1107" t="s">
        <v>2973</v>
      </c>
      <c r="C36" s="1108" t="n">
        <f aca="false">A!F26</f>
        <v>0</v>
      </c>
      <c r="D36" s="1105" t="n">
        <f aca="false">ROUND(C36,0)</f>
        <v>0</v>
      </c>
      <c r="H36" s="1109" t="n">
        <f aca="false">A!F26</f>
        <v>0</v>
      </c>
      <c r="I36" s="1106" t="n">
        <f aca="false">ROUND(H36,0)</f>
        <v>0</v>
      </c>
    </row>
    <row r="37" customFormat="false" ht="13.2" hidden="false" customHeight="false" outlineLevel="0" collapsed="false">
      <c r="A37" s="1107" t="n">
        <v>3.01</v>
      </c>
      <c r="B37" s="1107" t="s">
        <v>2974</v>
      </c>
      <c r="C37" s="1108" t="n">
        <f aca="false">SUM(A!H15:H15)</f>
        <v>0</v>
      </c>
      <c r="D37" s="1105" t="n">
        <f aca="false">ROUND(C37,0)</f>
        <v>0</v>
      </c>
      <c r="H37" s="1109" t="n">
        <f aca="false">SUM(A!H15:H15)</f>
        <v>0</v>
      </c>
      <c r="I37" s="1106" t="n">
        <f aca="false">ROUND(H37,0)</f>
        <v>0</v>
      </c>
    </row>
    <row r="38" customFormat="false" ht="13.2" hidden="false" customHeight="false" outlineLevel="0" collapsed="false">
      <c r="A38" s="1107" t="n">
        <v>3.02</v>
      </c>
      <c r="B38" s="1107" t="s">
        <v>2975</v>
      </c>
      <c r="C38" s="1108" t="n">
        <f aca="false">SUM(A!H16:H16)</f>
        <v>0</v>
      </c>
      <c r="D38" s="1105" t="n">
        <f aca="false">ROUND(C38,0)</f>
        <v>0</v>
      </c>
      <c r="H38" s="1109" t="n">
        <f aca="false">SUM(A!H16:H16)</f>
        <v>0</v>
      </c>
      <c r="I38" s="1106" t="n">
        <f aca="false">ROUND(H38,0)</f>
        <v>0</v>
      </c>
    </row>
    <row r="39" customFormat="false" ht="13.2" hidden="false" customHeight="false" outlineLevel="0" collapsed="false">
      <c r="A39" s="1107" t="n">
        <v>3.03</v>
      </c>
      <c r="B39" s="1107" t="s">
        <v>2976</v>
      </c>
      <c r="C39" s="1108" t="n">
        <f aca="false">SUM(A!H17:H17)</f>
        <v>0</v>
      </c>
      <c r="D39" s="1105" t="n">
        <f aca="false">ROUND(C39,0)</f>
        <v>0</v>
      </c>
      <c r="H39" s="1109" t="n">
        <f aca="false">SUM(A!H17:H17)</f>
        <v>0</v>
      </c>
      <c r="I39" s="1106" t="n">
        <f aca="false">ROUND(H39,0)</f>
        <v>0</v>
      </c>
    </row>
    <row r="40" customFormat="false" ht="13.2" hidden="false" customHeight="false" outlineLevel="0" collapsed="false">
      <c r="A40" s="1107" t="n">
        <v>3.04</v>
      </c>
      <c r="B40" s="1107" t="s">
        <v>2977</v>
      </c>
      <c r="C40" s="1108" t="n">
        <f aca="false">SUM(A!H18:H18)</f>
        <v>0</v>
      </c>
      <c r="D40" s="1105" t="n">
        <f aca="false">ROUND(C40,0)</f>
        <v>0</v>
      </c>
      <c r="H40" s="1109" t="n">
        <f aca="false">SUM(A!H18:H18)</f>
        <v>0</v>
      </c>
      <c r="I40" s="1106" t="n">
        <f aca="false">ROUND(H40,0)</f>
        <v>0</v>
      </c>
    </row>
    <row r="41" customFormat="false" ht="13.2" hidden="false" customHeight="false" outlineLevel="0" collapsed="false">
      <c r="A41" s="1107" t="n">
        <v>3.05</v>
      </c>
      <c r="B41" s="1107" t="s">
        <v>2978</v>
      </c>
      <c r="C41" s="1108" t="n">
        <f aca="false">SUM(A!H19:H19)</f>
        <v>0</v>
      </c>
      <c r="D41" s="1105" t="n">
        <f aca="false">ROUND(C41,0)</f>
        <v>0</v>
      </c>
      <c r="H41" s="1109" t="n">
        <f aca="false">SUM(A!H19:H19)</f>
        <v>0</v>
      </c>
      <c r="I41" s="1106" t="n">
        <f aca="false">ROUND(H41,0)</f>
        <v>0</v>
      </c>
    </row>
    <row r="42" customFormat="false" ht="13.2" hidden="false" customHeight="false" outlineLevel="0" collapsed="false">
      <c r="A42" s="1107" t="n">
        <v>3.06</v>
      </c>
      <c r="B42" s="1107" t="s">
        <v>2979</v>
      </c>
      <c r="C42" s="1108" t="n">
        <f aca="false">SUM(A!H20:H20)</f>
        <v>0</v>
      </c>
      <c r="D42" s="1105" t="n">
        <f aca="false">ROUND(C42,0)</f>
        <v>0</v>
      </c>
      <c r="H42" s="1109" t="n">
        <f aca="false">SUM(A!H20:H20)</f>
        <v>0</v>
      </c>
      <c r="I42" s="1106" t="n">
        <f aca="false">ROUND(H42,0)</f>
        <v>0</v>
      </c>
    </row>
    <row r="43" customFormat="false" ht="13.2" hidden="false" customHeight="false" outlineLevel="0" collapsed="false">
      <c r="A43" s="1107" t="n">
        <v>3.07</v>
      </c>
      <c r="B43" s="1107" t="s">
        <v>2980</v>
      </c>
      <c r="C43" s="1108" t="n">
        <f aca="false">SUM(A!H21:H21)</f>
        <v>0</v>
      </c>
      <c r="D43" s="1105" t="n">
        <f aca="false">ROUND(C43,0)</f>
        <v>0</v>
      </c>
      <c r="H43" s="1109" t="n">
        <f aca="false">SUM(A!H21:H21)</f>
        <v>0</v>
      </c>
      <c r="I43" s="1106" t="n">
        <f aca="false">ROUND(H43,0)</f>
        <v>0</v>
      </c>
    </row>
    <row r="44" customFormat="false" ht="13.2" hidden="false" customHeight="false" outlineLevel="0" collapsed="false">
      <c r="A44" s="1107" t="n">
        <v>3.08</v>
      </c>
      <c r="B44" s="1107" t="s">
        <v>2981</v>
      </c>
      <c r="C44" s="1108" t="n">
        <f aca="false">SUM(A!H22:H22)</f>
        <v>0</v>
      </c>
      <c r="D44" s="1105" t="n">
        <f aca="false">ROUND(C44,0)</f>
        <v>0</v>
      </c>
      <c r="H44" s="1109" t="n">
        <f aca="false">SUM(A!H22:H22)</f>
        <v>0</v>
      </c>
      <c r="I44" s="1106" t="n">
        <f aca="false">ROUND(H44,0)</f>
        <v>0</v>
      </c>
    </row>
    <row r="45" customFormat="false" ht="13.2" hidden="false" customHeight="false" outlineLevel="0" collapsed="false">
      <c r="A45" s="1107" t="n">
        <v>3.09</v>
      </c>
      <c r="B45" s="1107" t="s">
        <v>2982</v>
      </c>
      <c r="C45" s="1108" t="n">
        <f aca="false">SUM(A!H23:H23)</f>
        <v>0</v>
      </c>
      <c r="D45" s="1105" t="n">
        <f aca="false">ROUND(C45,0)</f>
        <v>0</v>
      </c>
      <c r="H45" s="1109" t="n">
        <f aca="false">SUM(A!H23:H23)</f>
        <v>0</v>
      </c>
      <c r="I45" s="1106" t="n">
        <f aca="false">ROUND(H45,0)</f>
        <v>0</v>
      </c>
    </row>
    <row r="46" customFormat="false" ht="13.2" hidden="false" customHeight="false" outlineLevel="0" collapsed="false">
      <c r="A46" s="1107" t="n">
        <v>3.1</v>
      </c>
      <c r="B46" s="1107" t="s">
        <v>2983</v>
      </c>
      <c r="C46" s="1108" t="n">
        <f aca="false">SUM(A!H24:H24)</f>
        <v>0</v>
      </c>
      <c r="D46" s="1105" t="n">
        <f aca="false">ROUND(C46,0)</f>
        <v>0</v>
      </c>
      <c r="H46" s="1109" t="n">
        <f aca="false">SUM(A!H24:H24)</f>
        <v>0</v>
      </c>
      <c r="I46" s="1106" t="n">
        <f aca="false">ROUND(H46,0)</f>
        <v>0</v>
      </c>
    </row>
    <row r="47" customFormat="false" ht="13.2" hidden="false" customHeight="false" outlineLevel="0" collapsed="false">
      <c r="A47" s="1107" t="n">
        <v>3.11</v>
      </c>
      <c r="B47" s="1107" t="s">
        <v>2984</v>
      </c>
      <c r="C47" s="1108" t="n">
        <f aca="false">SUM(A!H25:H25)</f>
        <v>0</v>
      </c>
      <c r="D47" s="1105" t="n">
        <f aca="false">ROUND(C47,0)</f>
        <v>0</v>
      </c>
      <c r="H47" s="1109" t="n">
        <f aca="false">SUM(A!H25:H25)</f>
        <v>0</v>
      </c>
      <c r="I47" s="1106" t="n">
        <f aca="false">ROUND(H47,0)</f>
        <v>0</v>
      </c>
    </row>
    <row r="48" customFormat="false" ht="13.2" hidden="false" customHeight="false" outlineLevel="0" collapsed="false">
      <c r="A48" s="1107" t="n">
        <v>3.12</v>
      </c>
      <c r="B48" s="1107" t="s">
        <v>2985</v>
      </c>
      <c r="C48" s="1108" t="n">
        <f aca="false">SUM(A!H26:H26)</f>
        <v>0</v>
      </c>
      <c r="D48" s="1105" t="n">
        <f aca="false">ROUND(C48,0)</f>
        <v>0</v>
      </c>
      <c r="H48" s="1109" t="n">
        <f aca="false">SUM(A!H26:H26)</f>
        <v>0</v>
      </c>
      <c r="I48" s="1106" t="n">
        <f aca="false">ROUND(H48,0)</f>
        <v>0</v>
      </c>
    </row>
    <row r="49" customFormat="false" ht="13.2" hidden="false" customHeight="false" outlineLevel="0" collapsed="false">
      <c r="A49" s="1107" t="n">
        <v>3.13</v>
      </c>
      <c r="B49" s="1107" t="s">
        <v>2986</v>
      </c>
      <c r="C49" s="1108" t="n">
        <f aca="false">SUM(A!L15:L15)</f>
        <v>0</v>
      </c>
      <c r="D49" s="1105" t="n">
        <f aca="false">ROUND(C49,0)</f>
        <v>0</v>
      </c>
      <c r="H49" s="1109" t="n">
        <f aca="false">SUM(A!L15:L15)</f>
        <v>0</v>
      </c>
      <c r="I49" s="1106" t="n">
        <f aca="false">ROUND(H49,0)</f>
        <v>0</v>
      </c>
    </row>
    <row r="50" customFormat="false" ht="13.2" hidden="false" customHeight="false" outlineLevel="0" collapsed="false">
      <c r="A50" s="1107" t="n">
        <v>3.14</v>
      </c>
      <c r="B50" s="1107" t="s">
        <v>2987</v>
      </c>
      <c r="C50" s="1108" t="n">
        <f aca="false">SUM(A!L16:L16)</f>
        <v>0</v>
      </c>
      <c r="D50" s="1105" t="n">
        <f aca="false">ROUND(C50,0)</f>
        <v>0</v>
      </c>
      <c r="H50" s="1109" t="n">
        <f aca="false">SUM(A!L16:L16)</f>
        <v>0</v>
      </c>
      <c r="I50" s="1106" t="n">
        <f aca="false">ROUND(H50,0)</f>
        <v>0</v>
      </c>
    </row>
    <row r="51" customFormat="false" ht="13.2" hidden="false" customHeight="false" outlineLevel="0" collapsed="false">
      <c r="A51" s="1107" t="n">
        <v>3.15</v>
      </c>
      <c r="B51" s="1107" t="s">
        <v>2988</v>
      </c>
      <c r="C51" s="1108" t="n">
        <f aca="false">SUM(A!L17:L17)</f>
        <v>0</v>
      </c>
      <c r="D51" s="1105" t="n">
        <f aca="false">ROUND(C51,0)</f>
        <v>0</v>
      </c>
      <c r="H51" s="1109" t="n">
        <f aca="false">SUM(A!L17:L17)</f>
        <v>0</v>
      </c>
      <c r="I51" s="1106" t="n">
        <f aca="false">ROUND(H51,0)</f>
        <v>0</v>
      </c>
    </row>
    <row r="52" customFormat="false" ht="13.2" hidden="false" customHeight="false" outlineLevel="0" collapsed="false">
      <c r="A52" s="1107" t="n">
        <v>3.16</v>
      </c>
      <c r="B52" s="1107" t="s">
        <v>2989</v>
      </c>
      <c r="C52" s="1108" t="n">
        <f aca="false">SUM(A!L18:L18)</f>
        <v>0</v>
      </c>
      <c r="D52" s="1105" t="n">
        <f aca="false">ROUND(C52,0)</f>
        <v>0</v>
      </c>
      <c r="H52" s="1109" t="n">
        <f aca="false">SUM(A!L18:L18)</f>
        <v>0</v>
      </c>
      <c r="I52" s="1106" t="n">
        <f aca="false">ROUND(H52,0)</f>
        <v>0</v>
      </c>
    </row>
    <row r="53" customFormat="false" ht="13.2" hidden="false" customHeight="false" outlineLevel="0" collapsed="false">
      <c r="A53" s="1107" t="n">
        <v>3.17</v>
      </c>
      <c r="B53" s="1107" t="s">
        <v>2990</v>
      </c>
      <c r="C53" s="1108" t="n">
        <f aca="false">SUM(A!L19:L19)</f>
        <v>0</v>
      </c>
      <c r="D53" s="1105" t="n">
        <f aca="false">ROUND(C53,0)</f>
        <v>0</v>
      </c>
      <c r="H53" s="1109" t="n">
        <f aca="false">SUM(A!L19:L19)</f>
        <v>0</v>
      </c>
      <c r="I53" s="1106" t="n">
        <f aca="false">ROUND(H53,0)</f>
        <v>0</v>
      </c>
    </row>
    <row r="54" customFormat="false" ht="13.2" hidden="false" customHeight="false" outlineLevel="0" collapsed="false">
      <c r="A54" s="1107" t="n">
        <v>3.18</v>
      </c>
      <c r="B54" s="1107" t="s">
        <v>2991</v>
      </c>
      <c r="C54" s="1108" t="n">
        <f aca="false">SUM(A!L20:L20)</f>
        <v>0</v>
      </c>
      <c r="D54" s="1105" t="n">
        <f aca="false">ROUND(C54,0)</f>
        <v>0</v>
      </c>
      <c r="H54" s="1109" t="n">
        <f aca="false">SUM(A!L20:L20)</f>
        <v>0</v>
      </c>
      <c r="I54" s="1106" t="n">
        <f aca="false">ROUND(H54,0)</f>
        <v>0</v>
      </c>
    </row>
    <row r="55" customFormat="false" ht="13.2" hidden="false" customHeight="false" outlineLevel="0" collapsed="false">
      <c r="A55" s="1107" t="n">
        <v>3.19</v>
      </c>
      <c r="B55" s="1107" t="s">
        <v>2992</v>
      </c>
      <c r="C55" s="1108" t="n">
        <f aca="false">SUM(A!L21:L21)</f>
        <v>0</v>
      </c>
      <c r="D55" s="1105" t="n">
        <f aca="false">ROUND(C55,0)</f>
        <v>0</v>
      </c>
      <c r="H55" s="1109" t="n">
        <f aca="false">SUM(A!L21:L21)</f>
        <v>0</v>
      </c>
      <c r="I55" s="1106" t="n">
        <f aca="false">ROUND(H55,0)</f>
        <v>0</v>
      </c>
    </row>
    <row r="56" customFormat="false" ht="13.2" hidden="false" customHeight="false" outlineLevel="0" collapsed="false">
      <c r="A56" s="1107" t="n">
        <v>3.2</v>
      </c>
      <c r="B56" s="1107" t="s">
        <v>2993</v>
      </c>
      <c r="C56" s="1108" t="n">
        <f aca="false">SUM(A!L22:L22)</f>
        <v>0</v>
      </c>
      <c r="D56" s="1105" t="n">
        <f aca="false">ROUND(C56,0)</f>
        <v>0</v>
      </c>
      <c r="H56" s="1109" t="n">
        <f aca="false">SUM(A!L22:L22)</f>
        <v>0</v>
      </c>
      <c r="I56" s="1106" t="n">
        <f aca="false">ROUND(H56,0)</f>
        <v>0</v>
      </c>
    </row>
    <row r="57" customFormat="false" ht="13.2" hidden="false" customHeight="false" outlineLevel="0" collapsed="false">
      <c r="A57" s="1107" t="n">
        <v>3.21</v>
      </c>
      <c r="B57" s="1107" t="s">
        <v>2994</v>
      </c>
      <c r="C57" s="1108" t="n">
        <f aca="false">SUM(A!L23:L23)</f>
        <v>0</v>
      </c>
      <c r="D57" s="1105" t="n">
        <f aca="false">ROUND(C57,0)</f>
        <v>0</v>
      </c>
      <c r="H57" s="1109" t="n">
        <f aca="false">SUM(A!L23:L23)</f>
        <v>0</v>
      </c>
      <c r="I57" s="1106" t="n">
        <f aca="false">ROUND(H57,0)</f>
        <v>0</v>
      </c>
    </row>
    <row r="58" customFormat="false" ht="13.2" hidden="false" customHeight="false" outlineLevel="0" collapsed="false">
      <c r="A58" s="1107" t="n">
        <v>3.22</v>
      </c>
      <c r="B58" s="1107" t="s">
        <v>2995</v>
      </c>
      <c r="C58" s="1108" t="n">
        <f aca="false">SUM(A!L24:L24)</f>
        <v>0</v>
      </c>
      <c r="D58" s="1105" t="n">
        <f aca="false">ROUND(C58,0)</f>
        <v>0</v>
      </c>
      <c r="H58" s="1109" t="n">
        <f aca="false">SUM(A!L24:L24)</f>
        <v>0</v>
      </c>
      <c r="I58" s="1106" t="n">
        <f aca="false">ROUND(H58,0)</f>
        <v>0</v>
      </c>
    </row>
    <row r="59" customFormat="false" ht="13.2" hidden="false" customHeight="false" outlineLevel="0" collapsed="false">
      <c r="A59" s="1107" t="n">
        <v>3.23</v>
      </c>
      <c r="B59" s="1107" t="s">
        <v>2996</v>
      </c>
      <c r="C59" s="1108" t="n">
        <f aca="false">SUM(A!L25:L25)</f>
        <v>0</v>
      </c>
      <c r="D59" s="1105" t="n">
        <f aca="false">ROUND(C59,0)</f>
        <v>0</v>
      </c>
      <c r="H59" s="1109" t="n">
        <f aca="false">SUM(A!L25:L25)</f>
        <v>0</v>
      </c>
      <c r="I59" s="1106" t="n">
        <f aca="false">ROUND(H59,0)</f>
        <v>0</v>
      </c>
    </row>
    <row r="60" customFormat="false" ht="13.2" hidden="false" customHeight="false" outlineLevel="0" collapsed="false">
      <c r="A60" s="1107" t="n">
        <v>3.24</v>
      </c>
      <c r="B60" s="1107" t="s">
        <v>2997</v>
      </c>
      <c r="C60" s="1108" t="n">
        <f aca="false">SUM(A!L26:L26)</f>
        <v>0</v>
      </c>
      <c r="D60" s="1105" t="n">
        <f aca="false">ROUND(C60,0)</f>
        <v>0</v>
      </c>
      <c r="H60" s="1109" t="n">
        <f aca="false">SUM(A!L26:L26)</f>
        <v>0</v>
      </c>
      <c r="I60" s="1106" t="n">
        <f aca="false">ROUND(H60,0)</f>
        <v>0</v>
      </c>
    </row>
    <row r="61" customFormat="false" ht="13.2" hidden="false" customHeight="false" outlineLevel="0" collapsed="false">
      <c r="A61" s="1107" t="n">
        <v>3.25</v>
      </c>
      <c r="B61" s="1107" t="s">
        <v>2998</v>
      </c>
      <c r="C61" s="1108" t="n">
        <f aca="false">SUM(A!J15:J15)</f>
        <v>0</v>
      </c>
      <c r="D61" s="1105" t="n">
        <f aca="false">ROUND(C61,0)</f>
        <v>0</v>
      </c>
      <c r="H61" s="1109" t="n">
        <f aca="false">SUM(A!J15:J15)</f>
        <v>0</v>
      </c>
      <c r="I61" s="1106" t="n">
        <f aca="false">ROUND(H61,0)</f>
        <v>0</v>
      </c>
    </row>
    <row r="62" customFormat="false" ht="13.2" hidden="false" customHeight="false" outlineLevel="0" collapsed="false">
      <c r="A62" s="1107" t="n">
        <v>3.26</v>
      </c>
      <c r="B62" s="1107" t="s">
        <v>2999</v>
      </c>
      <c r="C62" s="1108" t="n">
        <f aca="false">SUM(A!J16:J16)</f>
        <v>0</v>
      </c>
      <c r="D62" s="1105" t="n">
        <f aca="false">ROUND(C62,0)</f>
        <v>0</v>
      </c>
      <c r="H62" s="1109" t="n">
        <f aca="false">SUM(A!J16:J16)</f>
        <v>0</v>
      </c>
      <c r="I62" s="1106" t="n">
        <f aca="false">ROUND(H62,0)</f>
        <v>0</v>
      </c>
    </row>
    <row r="63" customFormat="false" ht="13.2" hidden="false" customHeight="false" outlineLevel="0" collapsed="false">
      <c r="A63" s="1107" t="n">
        <v>3.27</v>
      </c>
      <c r="B63" s="1107" t="s">
        <v>3000</v>
      </c>
      <c r="C63" s="1108" t="n">
        <f aca="false">SUM(A!J17:J17)</f>
        <v>0</v>
      </c>
      <c r="D63" s="1105" t="n">
        <f aca="false">ROUND(C63,0)</f>
        <v>0</v>
      </c>
      <c r="H63" s="1109" t="n">
        <f aca="false">SUM(A!J17:J17)</f>
        <v>0</v>
      </c>
      <c r="I63" s="1106" t="n">
        <f aca="false">ROUND(H63,0)</f>
        <v>0</v>
      </c>
    </row>
    <row r="64" customFormat="false" ht="13.2" hidden="false" customHeight="false" outlineLevel="0" collapsed="false">
      <c r="A64" s="1107" t="n">
        <v>3.28</v>
      </c>
      <c r="B64" s="1107" t="s">
        <v>3001</v>
      </c>
      <c r="C64" s="1108" t="n">
        <f aca="false">SUM(A!J18:J18)</f>
        <v>0</v>
      </c>
      <c r="D64" s="1105" t="n">
        <f aca="false">ROUND(C64,0)</f>
        <v>0</v>
      </c>
      <c r="H64" s="1109" t="n">
        <f aca="false">SUM(A!J18:J18)</f>
        <v>0</v>
      </c>
      <c r="I64" s="1106" t="n">
        <f aca="false">ROUND(H64,0)</f>
        <v>0</v>
      </c>
    </row>
    <row r="65" customFormat="false" ht="13.2" hidden="false" customHeight="false" outlineLevel="0" collapsed="false">
      <c r="A65" s="1107" t="n">
        <v>3.29</v>
      </c>
      <c r="B65" s="1107" t="s">
        <v>3002</v>
      </c>
      <c r="C65" s="1108" t="n">
        <f aca="false">SUM(A!J19:J19)</f>
        <v>0</v>
      </c>
      <c r="D65" s="1105" t="n">
        <f aca="false">ROUND(C65,0)</f>
        <v>0</v>
      </c>
      <c r="H65" s="1109" t="n">
        <f aca="false">SUM(A!J19:J19)</f>
        <v>0</v>
      </c>
      <c r="I65" s="1106" t="n">
        <f aca="false">ROUND(H65,0)</f>
        <v>0</v>
      </c>
    </row>
    <row r="66" customFormat="false" ht="13.2" hidden="false" customHeight="false" outlineLevel="0" collapsed="false">
      <c r="A66" s="1107" t="n">
        <v>3.3</v>
      </c>
      <c r="B66" s="1107" t="s">
        <v>3003</v>
      </c>
      <c r="C66" s="1108" t="n">
        <f aca="false">SUM(A!J20:J20)</f>
        <v>0</v>
      </c>
      <c r="D66" s="1105" t="n">
        <f aca="false">ROUND(C66,0)</f>
        <v>0</v>
      </c>
      <c r="H66" s="1109" t="n">
        <f aca="false">SUM(A!J20:J20)</f>
        <v>0</v>
      </c>
      <c r="I66" s="1106" t="n">
        <f aca="false">ROUND(H66,0)</f>
        <v>0</v>
      </c>
    </row>
    <row r="67" customFormat="false" ht="13.2" hidden="false" customHeight="false" outlineLevel="0" collapsed="false">
      <c r="A67" s="1107" t="n">
        <v>3.31</v>
      </c>
      <c r="B67" s="1107" t="s">
        <v>3004</v>
      </c>
      <c r="C67" s="1108" t="n">
        <f aca="false">SUM(A!J21:J21)</f>
        <v>0</v>
      </c>
      <c r="D67" s="1105" t="n">
        <f aca="false">ROUND(C67,0)</f>
        <v>0</v>
      </c>
      <c r="H67" s="1109" t="n">
        <f aca="false">SUM(A!J21:J21)</f>
        <v>0</v>
      </c>
      <c r="I67" s="1106" t="n">
        <f aca="false">ROUND(H67,0)</f>
        <v>0</v>
      </c>
    </row>
    <row r="68" customFormat="false" ht="13.2" hidden="false" customHeight="false" outlineLevel="0" collapsed="false">
      <c r="A68" s="1107" t="n">
        <v>3.32</v>
      </c>
      <c r="B68" s="1107" t="s">
        <v>3005</v>
      </c>
      <c r="C68" s="1108" t="n">
        <f aca="false">SUM(A!J22:J22)</f>
        <v>0</v>
      </c>
      <c r="D68" s="1105" t="n">
        <f aca="false">ROUND(C68,0)</f>
        <v>0</v>
      </c>
      <c r="H68" s="1109" t="n">
        <f aca="false">SUM(A!J22:J22)</f>
        <v>0</v>
      </c>
      <c r="I68" s="1106" t="n">
        <f aca="false">ROUND(H68,0)</f>
        <v>0</v>
      </c>
    </row>
    <row r="69" customFormat="false" ht="13.2" hidden="false" customHeight="false" outlineLevel="0" collapsed="false">
      <c r="A69" s="1107" t="n">
        <v>3.33</v>
      </c>
      <c r="B69" s="1107" t="s">
        <v>3006</v>
      </c>
      <c r="C69" s="1108" t="n">
        <f aca="false">SUM(A!J23:J23)</f>
        <v>0</v>
      </c>
      <c r="D69" s="1105" t="n">
        <f aca="false">ROUND(C69,0)</f>
        <v>0</v>
      </c>
      <c r="H69" s="1109" t="n">
        <f aca="false">SUM(A!J23:J23)</f>
        <v>0</v>
      </c>
      <c r="I69" s="1106" t="n">
        <f aca="false">ROUND(H69,0)</f>
        <v>0</v>
      </c>
    </row>
    <row r="70" customFormat="false" ht="13.2" hidden="false" customHeight="false" outlineLevel="0" collapsed="false">
      <c r="A70" s="1107" t="n">
        <v>3.34</v>
      </c>
      <c r="B70" s="1107" t="s">
        <v>3007</v>
      </c>
      <c r="C70" s="1108" t="n">
        <f aca="false">SUM(A!J24:J24)</f>
        <v>0</v>
      </c>
      <c r="D70" s="1105" t="n">
        <f aca="false">ROUND(C70,0)</f>
        <v>0</v>
      </c>
      <c r="H70" s="1109" t="n">
        <f aca="false">SUM(A!J24:J24)</f>
        <v>0</v>
      </c>
      <c r="I70" s="1106" t="n">
        <f aca="false">ROUND(H70,0)</f>
        <v>0</v>
      </c>
    </row>
    <row r="71" customFormat="false" ht="13.2" hidden="false" customHeight="false" outlineLevel="0" collapsed="false">
      <c r="A71" s="1107" t="n">
        <v>3.35</v>
      </c>
      <c r="B71" s="1107" t="s">
        <v>3008</v>
      </c>
      <c r="C71" s="1108" t="n">
        <f aca="false">SUM(A!J25:J25)</f>
        <v>0</v>
      </c>
      <c r="D71" s="1105" t="n">
        <f aca="false">ROUND(C71,0)</f>
        <v>0</v>
      </c>
      <c r="H71" s="1109" t="n">
        <f aca="false">SUM(A!J25:J25)</f>
        <v>0</v>
      </c>
      <c r="I71" s="1106" t="n">
        <f aca="false">ROUND(H71,0)</f>
        <v>0</v>
      </c>
    </row>
    <row r="72" customFormat="false" ht="13.2" hidden="false" customHeight="false" outlineLevel="0" collapsed="false">
      <c r="A72" s="1107" t="n">
        <v>3.36</v>
      </c>
      <c r="B72" s="1107" t="s">
        <v>3009</v>
      </c>
      <c r="C72" s="1108" t="n">
        <f aca="false">SUM(A!J26:J26)</f>
        <v>0</v>
      </c>
      <c r="D72" s="1105" t="n">
        <f aca="false">ROUND(C72,0)</f>
        <v>0</v>
      </c>
      <c r="H72" s="1109" t="n">
        <f aca="false">SUM(A!J26:J26)</f>
        <v>0</v>
      </c>
      <c r="I72" s="1106" t="n">
        <f aca="false">ROUND(H72,0)</f>
        <v>0</v>
      </c>
    </row>
    <row r="73" customFormat="false" ht="13.2" hidden="false" customHeight="false" outlineLevel="0" collapsed="false">
      <c r="A73" s="1107" t="n">
        <v>290</v>
      </c>
      <c r="B73" s="1107" t="s">
        <v>3010</v>
      </c>
      <c r="C73" s="1108" t="n">
        <f aca="false">-C!K17</f>
        <v>-0</v>
      </c>
      <c r="D73" s="1105" t="n">
        <f aca="false">ROUND(C73,0)</f>
        <v>-0</v>
      </c>
      <c r="H73" s="1109" t="n">
        <f aca="false">-C!K17</f>
        <v>-0</v>
      </c>
      <c r="I73" s="1106" t="n">
        <f aca="false">ROUND(H73,0)</f>
        <v>-0</v>
      </c>
    </row>
    <row r="74" customFormat="false" ht="13.2" hidden="false" customHeight="false" outlineLevel="0" collapsed="false">
      <c r="A74" s="1107" t="n">
        <v>291</v>
      </c>
      <c r="B74" s="1107" t="s">
        <v>3011</v>
      </c>
      <c r="C74" s="1108" t="n">
        <f aca="false">-SUM(C!K23:K26)-SUM(C!K33:K36)-SUM(C!K43:K46)</f>
        <v>-0</v>
      </c>
      <c r="D74" s="1105" t="n">
        <f aca="false">ROUND(C74,0)</f>
        <v>-0</v>
      </c>
      <c r="H74" s="1109" t="n">
        <f aca="false">-SUM(C!K23:K26)-SUM(C!K33:K36)-SUM(C!K43:K46)</f>
        <v>-0</v>
      </c>
      <c r="I74" s="1106" t="n">
        <f aca="false">ROUND(H74,0)</f>
        <v>-0</v>
      </c>
    </row>
    <row r="75" customFormat="false" ht="13.2" hidden="false" customHeight="false" outlineLevel="0" collapsed="false">
      <c r="A75" s="1107" t="n">
        <v>300</v>
      </c>
      <c r="B75" s="1107" t="s">
        <v>3012</v>
      </c>
      <c r="C75" s="1108" t="n">
        <f aca="false">-'B-1'!K20</f>
        <v>-0</v>
      </c>
      <c r="D75" s="1105" t="n">
        <f aca="false">ROUND(C75,0)</f>
        <v>-0</v>
      </c>
      <c r="H75" s="1109" t="n">
        <f aca="false">-'B-1'!K20</f>
        <v>-0</v>
      </c>
      <c r="I75" s="1106" t="n">
        <f aca="false">ROUND(H75,0)</f>
        <v>-0</v>
      </c>
    </row>
    <row r="76" customFormat="false" ht="13.2" hidden="false" customHeight="false" outlineLevel="0" collapsed="false">
      <c r="A76" s="1107" t="n">
        <v>401.01</v>
      </c>
      <c r="B76" s="1107" t="s">
        <v>3013</v>
      </c>
      <c r="C76" s="1108" t="n">
        <f aca="false">-'B-1'!G29</f>
        <v>-0</v>
      </c>
      <c r="D76" s="1105" t="n">
        <f aca="false">ROUND(C76,0)</f>
        <v>-0</v>
      </c>
      <c r="H76" s="1109" t="n">
        <f aca="false">-'B-1'!G29</f>
        <v>-0</v>
      </c>
      <c r="I76" s="1106" t="n">
        <f aca="false">ROUND(H76,0)</f>
        <v>-0</v>
      </c>
    </row>
    <row r="77" customFormat="false" ht="13.2" hidden="false" customHeight="false" outlineLevel="0" collapsed="false">
      <c r="A77" s="1107" t="n">
        <v>401.02</v>
      </c>
      <c r="B77" s="1107" t="s">
        <v>3014</v>
      </c>
      <c r="C77" s="1108" t="n">
        <f aca="false">-'B-1'!I29</f>
        <v>-0</v>
      </c>
      <c r="D77" s="1105" t="n">
        <f aca="false">ROUND(C77,0)</f>
        <v>-0</v>
      </c>
      <c r="H77" s="1109" t="n">
        <f aca="false">-'B-1'!I29</f>
        <v>-0</v>
      </c>
      <c r="I77" s="1106" t="n">
        <f aca="false">ROUND(H77,0)</f>
        <v>-0</v>
      </c>
    </row>
    <row r="78" customFormat="false" ht="13.2" hidden="false" customHeight="false" outlineLevel="0" collapsed="false">
      <c r="A78" s="1107" t="n">
        <v>401.03</v>
      </c>
      <c r="B78" s="1107" t="s">
        <v>3015</v>
      </c>
      <c r="C78" s="1108" t="n">
        <f aca="false">-'B-1'!K29</f>
        <v>-0</v>
      </c>
      <c r="D78" s="1105" t="n">
        <f aca="false">ROUND(C78,0)</f>
        <v>-0</v>
      </c>
      <c r="H78" s="1109" t="n">
        <f aca="false">-'B-1'!K29</f>
        <v>-0</v>
      </c>
      <c r="I78" s="1106" t="n">
        <f aca="false">ROUND(H78,0)</f>
        <v>-0</v>
      </c>
    </row>
    <row r="79" customFormat="false" ht="13.2" hidden="false" customHeight="false" outlineLevel="0" collapsed="false">
      <c r="A79" s="1107" t="n">
        <v>402.01</v>
      </c>
      <c r="B79" s="1107" t="s">
        <v>3016</v>
      </c>
      <c r="C79" s="1108" t="n">
        <f aca="false">-'B-1'!G37</f>
        <v>-0</v>
      </c>
      <c r="D79" s="1105" t="n">
        <f aca="false">ROUND(C79,0)</f>
        <v>-0</v>
      </c>
      <c r="H79" s="1109" t="n">
        <f aca="false">-'B-1'!G37</f>
        <v>-0</v>
      </c>
      <c r="I79" s="1106" t="n">
        <f aca="false">ROUND(H79,0)</f>
        <v>-0</v>
      </c>
    </row>
    <row r="80" customFormat="false" ht="13.2" hidden="false" customHeight="false" outlineLevel="0" collapsed="false">
      <c r="A80" s="1107" t="n">
        <v>402.02</v>
      </c>
      <c r="B80" s="1107" t="s">
        <v>3017</v>
      </c>
      <c r="C80" s="1108" t="n">
        <f aca="false">-'B-1'!I37</f>
        <v>-0</v>
      </c>
      <c r="D80" s="1105" t="n">
        <f aca="false">ROUND(C80,0)</f>
        <v>-0</v>
      </c>
      <c r="H80" s="1109" t="n">
        <f aca="false">-'B-1'!I37</f>
        <v>-0</v>
      </c>
      <c r="I80" s="1106" t="n">
        <f aca="false">ROUND(H80,0)</f>
        <v>-0</v>
      </c>
    </row>
    <row r="81" customFormat="false" ht="13.2" hidden="false" customHeight="false" outlineLevel="0" collapsed="false">
      <c r="A81" s="1107" t="n">
        <v>402.03</v>
      </c>
      <c r="B81" s="1107" t="s">
        <v>3018</v>
      </c>
      <c r="C81" s="1108" t="n">
        <f aca="false">-'B-1'!K37</f>
        <v>-0</v>
      </c>
      <c r="D81" s="1105" t="n">
        <f aca="false">ROUND(C81,0)</f>
        <v>-0</v>
      </c>
      <c r="H81" s="1109" t="n">
        <f aca="false">-'B-1'!K37</f>
        <v>-0</v>
      </c>
      <c r="I81" s="1106" t="n">
        <f aca="false">ROUND(H81,0)</f>
        <v>-0</v>
      </c>
    </row>
    <row r="82" customFormat="false" ht="13.2" hidden="false" customHeight="false" outlineLevel="0" collapsed="false">
      <c r="A82" s="1107" t="n">
        <v>403.01</v>
      </c>
      <c r="B82" s="1107" t="s">
        <v>3019</v>
      </c>
      <c r="C82" s="1108" t="n">
        <f aca="false">-'B-1'!G30</f>
        <v>-0</v>
      </c>
      <c r="D82" s="1105" t="n">
        <f aca="false">ROUND(C82,0)</f>
        <v>-0</v>
      </c>
      <c r="H82" s="1109" t="n">
        <f aca="false">-'B-1'!G30</f>
        <v>-0</v>
      </c>
      <c r="I82" s="1106" t="n">
        <f aca="false">ROUND(H82,0)</f>
        <v>-0</v>
      </c>
    </row>
    <row r="83" customFormat="false" ht="13.2" hidden="false" customHeight="false" outlineLevel="0" collapsed="false">
      <c r="A83" s="1107" t="n">
        <v>403.02</v>
      </c>
      <c r="B83" s="1107" t="s">
        <v>3020</v>
      </c>
      <c r="C83" s="1108" t="n">
        <f aca="false">-'B-1'!I30</f>
        <v>-0</v>
      </c>
      <c r="D83" s="1105" t="n">
        <f aca="false">ROUND(C83,0)</f>
        <v>-0</v>
      </c>
      <c r="H83" s="1109" t="n">
        <f aca="false">-'B-1'!I30</f>
        <v>-0</v>
      </c>
      <c r="I83" s="1106" t="n">
        <f aca="false">ROUND(H83,0)</f>
        <v>-0</v>
      </c>
    </row>
    <row r="84" customFormat="false" ht="13.2" hidden="false" customHeight="false" outlineLevel="0" collapsed="false">
      <c r="A84" s="1107" t="n">
        <v>403.03</v>
      </c>
      <c r="B84" s="1107" t="s">
        <v>3021</v>
      </c>
      <c r="C84" s="1108" t="n">
        <f aca="false">-'B-1'!K30</f>
        <v>-0</v>
      </c>
      <c r="D84" s="1105" t="n">
        <f aca="false">ROUND(C84,0)</f>
        <v>-0</v>
      </c>
      <c r="H84" s="1109" t="n">
        <f aca="false">-'B-1'!K30</f>
        <v>-0</v>
      </c>
      <c r="I84" s="1106" t="n">
        <f aca="false">ROUND(H84,0)</f>
        <v>-0</v>
      </c>
    </row>
    <row r="85" customFormat="false" ht="13.2" hidden="false" customHeight="false" outlineLevel="0" collapsed="false">
      <c r="A85" s="1107" t="n">
        <v>404.01</v>
      </c>
      <c r="B85" s="1107" t="s">
        <v>3022</v>
      </c>
      <c r="C85" s="1108" t="n">
        <f aca="false">-'B-1'!G38</f>
        <v>-0</v>
      </c>
      <c r="D85" s="1105" t="n">
        <f aca="false">ROUND(C85,0)</f>
        <v>-0</v>
      </c>
      <c r="H85" s="1109" t="n">
        <f aca="false">-'B-1'!G38</f>
        <v>-0</v>
      </c>
      <c r="I85" s="1106" t="n">
        <f aca="false">ROUND(H85,0)</f>
        <v>-0</v>
      </c>
    </row>
    <row r="86" customFormat="false" ht="13.2" hidden="false" customHeight="false" outlineLevel="0" collapsed="false">
      <c r="A86" s="1107" t="n">
        <v>404.02</v>
      </c>
      <c r="B86" s="1107" t="s">
        <v>3023</v>
      </c>
      <c r="C86" s="1108" t="n">
        <f aca="false">-'B-1'!I38</f>
        <v>-0</v>
      </c>
      <c r="D86" s="1105" t="n">
        <f aca="false">ROUND(C86,0)</f>
        <v>-0</v>
      </c>
      <c r="H86" s="1109" t="n">
        <f aca="false">-'B-1'!I38</f>
        <v>-0</v>
      </c>
      <c r="I86" s="1106" t="n">
        <f aca="false">ROUND(H86,0)</f>
        <v>-0</v>
      </c>
    </row>
    <row r="87" customFormat="false" ht="13.2" hidden="false" customHeight="false" outlineLevel="0" collapsed="false">
      <c r="A87" s="1107" t="n">
        <v>404.03</v>
      </c>
      <c r="B87" s="1107" t="s">
        <v>3024</v>
      </c>
      <c r="C87" s="1108" t="n">
        <f aca="false">-'B-1'!K38</f>
        <v>-0</v>
      </c>
      <c r="D87" s="1105" t="n">
        <f aca="false">ROUND(C87,0)</f>
        <v>-0</v>
      </c>
      <c r="H87" s="1109" t="n">
        <f aca="false">-'B-1'!K38</f>
        <v>-0</v>
      </c>
      <c r="I87" s="1106" t="n">
        <f aca="false">ROUND(H87,0)</f>
        <v>-0</v>
      </c>
    </row>
    <row r="88" customFormat="false" ht="13.2" hidden="false" customHeight="false" outlineLevel="0" collapsed="false">
      <c r="A88" s="1107" t="n">
        <v>407.01</v>
      </c>
      <c r="B88" s="1107" t="s">
        <v>3025</v>
      </c>
      <c r="C88" s="1108" t="n">
        <f aca="false">-'B-1'!G31</f>
        <v>-0</v>
      </c>
      <c r="D88" s="1105" t="n">
        <f aca="false">ROUND(C88,0)</f>
        <v>-0</v>
      </c>
      <c r="H88" s="1109" t="n">
        <f aca="false">-'B-1'!G31</f>
        <v>-0</v>
      </c>
      <c r="I88" s="1106" t="n">
        <f aca="false">ROUND(H88,0)</f>
        <v>-0</v>
      </c>
    </row>
    <row r="89" customFormat="false" ht="13.2" hidden="false" customHeight="false" outlineLevel="0" collapsed="false">
      <c r="A89" s="1107" t="n">
        <v>407.02</v>
      </c>
      <c r="B89" s="1107" t="s">
        <v>3026</v>
      </c>
      <c r="C89" s="1108" t="n">
        <f aca="false">-'B-1'!I31</f>
        <v>-0</v>
      </c>
      <c r="D89" s="1105" t="n">
        <f aca="false">ROUND(C89,0)</f>
        <v>-0</v>
      </c>
      <c r="H89" s="1109" t="n">
        <f aca="false">-'B-1'!I31</f>
        <v>-0</v>
      </c>
      <c r="I89" s="1106" t="n">
        <f aca="false">ROUND(H89,0)</f>
        <v>-0</v>
      </c>
    </row>
    <row r="90" customFormat="false" ht="13.2" hidden="false" customHeight="false" outlineLevel="0" collapsed="false">
      <c r="A90" s="1107" t="n">
        <v>407.03</v>
      </c>
      <c r="B90" s="1107" t="s">
        <v>3027</v>
      </c>
      <c r="C90" s="1108" t="n">
        <f aca="false">-'B-1'!K31</f>
        <v>-0</v>
      </c>
      <c r="D90" s="1105" t="n">
        <f aca="false">ROUND(C90,0)</f>
        <v>-0</v>
      </c>
      <c r="H90" s="1109" t="n">
        <f aca="false">-'B-1'!K31</f>
        <v>-0</v>
      </c>
      <c r="I90" s="1106" t="n">
        <f aca="false">ROUND(H90,0)</f>
        <v>-0</v>
      </c>
    </row>
    <row r="91" customFormat="false" ht="13.2" hidden="false" customHeight="false" outlineLevel="0" collapsed="false">
      <c r="A91" s="1107" t="n">
        <v>408.01</v>
      </c>
      <c r="B91" s="1107" t="s">
        <v>3028</v>
      </c>
      <c r="C91" s="1108" t="n">
        <f aca="false">-'B-1'!G39</f>
        <v>-0</v>
      </c>
      <c r="D91" s="1105" t="n">
        <f aca="false">ROUND(C91,0)</f>
        <v>-0</v>
      </c>
      <c r="H91" s="1109" t="n">
        <f aca="false">-'B-1'!G39</f>
        <v>-0</v>
      </c>
      <c r="I91" s="1106" t="n">
        <f aca="false">ROUND(H91,0)</f>
        <v>-0</v>
      </c>
    </row>
    <row r="92" customFormat="false" ht="13.2" hidden="false" customHeight="false" outlineLevel="0" collapsed="false">
      <c r="A92" s="1107" t="n">
        <v>408.02</v>
      </c>
      <c r="B92" s="1107" t="s">
        <v>3029</v>
      </c>
      <c r="C92" s="1108" t="n">
        <f aca="false">-'B-1'!I39</f>
        <v>-0</v>
      </c>
      <c r="D92" s="1105" t="n">
        <f aca="false">ROUND(C92,0)</f>
        <v>-0</v>
      </c>
      <c r="H92" s="1109" t="n">
        <f aca="false">-'B-1'!I39</f>
        <v>-0</v>
      </c>
      <c r="I92" s="1106" t="n">
        <f aca="false">ROUND(H92,0)</f>
        <v>-0</v>
      </c>
    </row>
    <row r="93" customFormat="false" ht="13.2" hidden="false" customHeight="false" outlineLevel="0" collapsed="false">
      <c r="A93" s="1107" t="n">
        <v>408.03</v>
      </c>
      <c r="B93" s="1107" t="s">
        <v>3030</v>
      </c>
      <c r="C93" s="1108" t="n">
        <f aca="false">-'B-1'!K39</f>
        <v>-0</v>
      </c>
      <c r="D93" s="1105" t="n">
        <f aca="false">ROUND(C93,0)</f>
        <v>-0</v>
      </c>
      <c r="H93" s="1109" t="n">
        <f aca="false">-'B-1'!K39</f>
        <v>-0</v>
      </c>
      <c r="I93" s="1106" t="n">
        <f aca="false">ROUND(H93,0)</f>
        <v>-0</v>
      </c>
    </row>
    <row r="94" customFormat="false" ht="13.2" hidden="false" customHeight="false" outlineLevel="0" collapsed="false">
      <c r="A94" s="1107" t="n">
        <v>409.01</v>
      </c>
      <c r="B94" s="1107" t="s">
        <v>3031</v>
      </c>
      <c r="C94" s="1108" t="n">
        <f aca="false">-'B-1'!G40</f>
        <v>-0</v>
      </c>
      <c r="D94" s="1105" t="n">
        <f aca="false">ROUND(C94,0)</f>
        <v>-0</v>
      </c>
      <c r="H94" s="1109" t="n">
        <f aca="false">-'B-1'!G40</f>
        <v>-0</v>
      </c>
      <c r="I94" s="1106" t="n">
        <f aca="false">ROUND(H94,0)</f>
        <v>-0</v>
      </c>
    </row>
    <row r="95" customFormat="false" ht="13.2" hidden="false" customHeight="false" outlineLevel="0" collapsed="false">
      <c r="A95" s="1107" t="n">
        <v>409.02</v>
      </c>
      <c r="B95" s="1107" t="s">
        <v>3032</v>
      </c>
      <c r="C95" s="1108" t="n">
        <f aca="false">-'B-1'!I40</f>
        <v>-0</v>
      </c>
      <c r="D95" s="1105" t="n">
        <f aca="false">ROUND(C95,0)</f>
        <v>-0</v>
      </c>
      <c r="H95" s="1109" t="n">
        <f aca="false">-'B-1'!I40</f>
        <v>-0</v>
      </c>
      <c r="I95" s="1106" t="n">
        <f aca="false">ROUND(H95,0)</f>
        <v>-0</v>
      </c>
    </row>
    <row r="96" customFormat="false" ht="13.2" hidden="false" customHeight="false" outlineLevel="0" collapsed="false">
      <c r="A96" s="1107" t="n">
        <v>409.03</v>
      </c>
      <c r="B96" s="1107" t="s">
        <v>3033</v>
      </c>
      <c r="C96" s="1108" t="n">
        <f aca="false">-'B-1'!K40</f>
        <v>-0</v>
      </c>
      <c r="D96" s="1105" t="n">
        <f aca="false">ROUND(C96,0)</f>
        <v>-0</v>
      </c>
      <c r="H96" s="1109" t="n">
        <f aca="false">-'B-1'!K40</f>
        <v>-0</v>
      </c>
      <c r="I96" s="1106" t="n">
        <f aca="false">ROUND(H96,0)</f>
        <v>-0</v>
      </c>
    </row>
    <row r="97" customFormat="false" ht="13.2" hidden="false" customHeight="false" outlineLevel="0" collapsed="false">
      <c r="A97" s="1107" t="n">
        <v>412.01</v>
      </c>
      <c r="B97" s="1107" t="s">
        <v>3034</v>
      </c>
      <c r="C97" s="1108" t="n">
        <f aca="false">-'B-1'!G32</f>
        <v>-0</v>
      </c>
      <c r="D97" s="1105" t="n">
        <f aca="false">ROUND(C97,0)</f>
        <v>-0</v>
      </c>
      <c r="H97" s="1109" t="n">
        <f aca="false">-'B-1'!G32</f>
        <v>-0</v>
      </c>
      <c r="I97" s="1106" t="n">
        <f aca="false">ROUND(H97,0)</f>
        <v>-0</v>
      </c>
    </row>
    <row r="98" customFormat="false" ht="13.2" hidden="false" customHeight="false" outlineLevel="0" collapsed="false">
      <c r="A98" s="1107" t="n">
        <v>412.02</v>
      </c>
      <c r="B98" s="1107" t="s">
        <v>3035</v>
      </c>
      <c r="C98" s="1108" t="n">
        <f aca="false">-'B-1'!I32</f>
        <v>-0</v>
      </c>
      <c r="D98" s="1105" t="n">
        <f aca="false">ROUND(C98,0)</f>
        <v>-0</v>
      </c>
      <c r="H98" s="1109" t="n">
        <f aca="false">-'B-1'!I32</f>
        <v>-0</v>
      </c>
      <c r="I98" s="1106" t="n">
        <f aca="false">ROUND(H98,0)</f>
        <v>-0</v>
      </c>
    </row>
    <row r="99" customFormat="false" ht="13.2" hidden="false" customHeight="false" outlineLevel="0" collapsed="false">
      <c r="A99" s="1107" t="n">
        <v>412.03</v>
      </c>
      <c r="B99" s="1107" t="s">
        <v>3036</v>
      </c>
      <c r="C99" s="1108" t="n">
        <f aca="false">-'B-1'!K32</f>
        <v>-0</v>
      </c>
      <c r="D99" s="1105" t="n">
        <f aca="false">ROUND(C99,0)</f>
        <v>-0</v>
      </c>
      <c r="H99" s="1109" t="n">
        <f aca="false">-'B-1'!K32</f>
        <v>-0</v>
      </c>
      <c r="I99" s="1106" t="n">
        <f aca="false">ROUND(H99,0)</f>
        <v>-0</v>
      </c>
    </row>
    <row r="100" customFormat="false" ht="13.2" hidden="false" customHeight="false" outlineLevel="0" collapsed="false">
      <c r="A100" s="1107" t="n">
        <v>414.01</v>
      </c>
      <c r="B100" s="1107" t="s">
        <v>3037</v>
      </c>
      <c r="C100" s="1108" t="n">
        <f aca="false">-'B-1'!G41</f>
        <v>-0</v>
      </c>
      <c r="D100" s="1105" t="n">
        <f aca="false">ROUND(C100,0)</f>
        <v>-0</v>
      </c>
      <c r="H100" s="1109" t="n">
        <f aca="false">-'B-1'!G41</f>
        <v>-0</v>
      </c>
      <c r="I100" s="1106" t="n">
        <f aca="false">ROUND(H100,0)</f>
        <v>-0</v>
      </c>
    </row>
    <row r="101" customFormat="false" ht="13.2" hidden="false" customHeight="false" outlineLevel="0" collapsed="false">
      <c r="A101" s="1107" t="n">
        <v>414.02</v>
      </c>
      <c r="B101" s="1107" t="s">
        <v>3038</v>
      </c>
      <c r="C101" s="1108" t="n">
        <f aca="false">-'B-1'!I41</f>
        <v>-0</v>
      </c>
      <c r="D101" s="1105" t="n">
        <f aca="false">ROUND(C101,0)</f>
        <v>-0</v>
      </c>
      <c r="H101" s="1109" t="n">
        <f aca="false">-'B-1'!I41</f>
        <v>-0</v>
      </c>
      <c r="I101" s="1106" t="n">
        <f aca="false">ROUND(H101,0)</f>
        <v>-0</v>
      </c>
    </row>
    <row r="102" customFormat="false" ht="13.2" hidden="false" customHeight="false" outlineLevel="0" collapsed="false">
      <c r="A102" s="1107" t="n">
        <v>414.03</v>
      </c>
      <c r="B102" s="1107" t="s">
        <v>3039</v>
      </c>
      <c r="C102" s="1108" t="n">
        <f aca="false">-'B-1'!K41</f>
        <v>-0</v>
      </c>
      <c r="D102" s="1105" t="n">
        <f aca="false">ROUND(C102,0)</f>
        <v>-0</v>
      </c>
      <c r="H102" s="1109" t="n">
        <f aca="false">-'B-1'!K41</f>
        <v>-0</v>
      </c>
      <c r="I102" s="1106" t="n">
        <f aca="false">ROUND(H102,0)</f>
        <v>-0</v>
      </c>
    </row>
    <row r="103" customFormat="false" ht="13.2" hidden="false" customHeight="false" outlineLevel="0" collapsed="false">
      <c r="A103" s="1107" t="n">
        <v>415.01</v>
      </c>
      <c r="B103" s="1107" t="s">
        <v>3040</v>
      </c>
      <c r="C103" s="1108" t="n">
        <f aca="false">-'B-1'!G42</f>
        <v>-0</v>
      </c>
      <c r="D103" s="1105" t="n">
        <f aca="false">ROUND(C103,0)</f>
        <v>-0</v>
      </c>
      <c r="H103" s="1109" t="n">
        <f aca="false">-'B-1'!G42</f>
        <v>-0</v>
      </c>
      <c r="I103" s="1106" t="n">
        <f aca="false">ROUND(H103,0)</f>
        <v>-0</v>
      </c>
    </row>
    <row r="104" customFormat="false" ht="13.2" hidden="false" customHeight="false" outlineLevel="0" collapsed="false">
      <c r="A104" s="1107" t="n">
        <v>415.02</v>
      </c>
      <c r="B104" s="1107" t="s">
        <v>3040</v>
      </c>
      <c r="C104" s="1108" t="n">
        <f aca="false">-'B-1'!I42</f>
        <v>-0</v>
      </c>
      <c r="D104" s="1105" t="n">
        <f aca="false">ROUND(C104,0)</f>
        <v>-0</v>
      </c>
      <c r="H104" s="1109" t="n">
        <f aca="false">-'B-1'!I42</f>
        <v>-0</v>
      </c>
      <c r="I104" s="1106" t="n">
        <f aca="false">ROUND(H104,0)</f>
        <v>-0</v>
      </c>
    </row>
    <row r="105" customFormat="false" ht="13.2" hidden="false" customHeight="false" outlineLevel="0" collapsed="false">
      <c r="A105" s="1107" t="n">
        <v>415.03</v>
      </c>
      <c r="B105" s="1107" t="s">
        <v>3041</v>
      </c>
      <c r="C105" s="1108" t="n">
        <f aca="false">-'B-1'!K42</f>
        <v>-0</v>
      </c>
      <c r="D105" s="1105" t="n">
        <f aca="false">ROUND(C105,0)</f>
        <v>-0</v>
      </c>
      <c r="H105" s="1109" t="n">
        <f aca="false">-'B-1'!K42</f>
        <v>-0</v>
      </c>
      <c r="I105" s="1106" t="n">
        <f aca="false">ROUND(H105,0)</f>
        <v>-0</v>
      </c>
    </row>
    <row r="106" customFormat="false" ht="13.2" hidden="false" customHeight="false" outlineLevel="0" collapsed="false">
      <c r="A106" s="1107" t="n">
        <v>416.01</v>
      </c>
      <c r="B106" s="1107" t="s">
        <v>3042</v>
      </c>
      <c r="C106" s="1108" t="n">
        <f aca="false">-'B-1'!G43</f>
        <v>-0</v>
      </c>
      <c r="D106" s="1105" t="n">
        <f aca="false">ROUND(C106,0)</f>
        <v>-0</v>
      </c>
      <c r="H106" s="1109" t="n">
        <f aca="false">-'B-1'!G43</f>
        <v>-0</v>
      </c>
      <c r="I106" s="1106" t="n">
        <f aca="false">ROUND(H106,0)</f>
        <v>-0</v>
      </c>
    </row>
    <row r="107" customFormat="false" ht="13.2" hidden="false" customHeight="false" outlineLevel="0" collapsed="false">
      <c r="A107" s="1107" t="n">
        <v>416.02</v>
      </c>
      <c r="B107" s="1107" t="s">
        <v>3042</v>
      </c>
      <c r="C107" s="1108" t="n">
        <f aca="false">-'B-1'!I43</f>
        <v>-0</v>
      </c>
      <c r="D107" s="1105" t="n">
        <f aca="false">ROUND(C107,0)</f>
        <v>-0</v>
      </c>
      <c r="H107" s="1109" t="n">
        <f aca="false">-'B-1'!I43</f>
        <v>-0</v>
      </c>
      <c r="I107" s="1106" t="n">
        <f aca="false">ROUND(H107,0)</f>
        <v>-0</v>
      </c>
    </row>
    <row r="108" customFormat="false" ht="13.2" hidden="false" customHeight="false" outlineLevel="0" collapsed="false">
      <c r="A108" s="1107" t="n">
        <v>416.03</v>
      </c>
      <c r="B108" s="1107" t="s">
        <v>3043</v>
      </c>
      <c r="C108" s="1108" t="n">
        <f aca="false">-'B-1'!K43</f>
        <v>-0</v>
      </c>
      <c r="D108" s="1105" t="n">
        <f aca="false">ROUND(C108,0)</f>
        <v>-0</v>
      </c>
      <c r="H108" s="1109" t="n">
        <f aca="false">-'B-1'!K43</f>
        <v>-0</v>
      </c>
      <c r="I108" s="1106" t="n">
        <f aca="false">ROUND(H108,0)</f>
        <v>-0</v>
      </c>
    </row>
    <row r="109" customFormat="false" ht="13.2" hidden="false" customHeight="false" outlineLevel="0" collapsed="false">
      <c r="A109" s="1107" t="n">
        <v>417.01</v>
      </c>
      <c r="B109" s="1107" t="s">
        <v>3044</v>
      </c>
      <c r="C109" s="1108" t="n">
        <f aca="false">-'B-1'!G33</f>
        <v>-0</v>
      </c>
      <c r="D109" s="1105" t="n">
        <f aca="false">ROUND(C109,0)</f>
        <v>-0</v>
      </c>
      <c r="H109" s="1109" t="n">
        <f aca="false">-'B-1'!G33</f>
        <v>-0</v>
      </c>
      <c r="I109" s="1106" t="n">
        <f aca="false">ROUND(H109,0)</f>
        <v>-0</v>
      </c>
    </row>
    <row r="110" customFormat="false" ht="13.2" hidden="false" customHeight="false" outlineLevel="0" collapsed="false">
      <c r="A110" s="1107" t="n">
        <v>417.02</v>
      </c>
      <c r="B110" s="1107" t="s">
        <v>3044</v>
      </c>
      <c r="C110" s="1108" t="n">
        <f aca="false">-'B-1'!I33</f>
        <v>-0</v>
      </c>
      <c r="D110" s="1105" t="n">
        <f aca="false">ROUND(C110,0)</f>
        <v>-0</v>
      </c>
      <c r="H110" s="1109" t="n">
        <f aca="false">-'B-1'!I33</f>
        <v>-0</v>
      </c>
      <c r="I110" s="1106" t="n">
        <f aca="false">ROUND(H110,0)</f>
        <v>-0</v>
      </c>
    </row>
    <row r="111" customFormat="false" ht="13.2" hidden="false" customHeight="false" outlineLevel="0" collapsed="false">
      <c r="A111" s="1107" t="n">
        <v>417.03</v>
      </c>
      <c r="B111" s="1107" t="s">
        <v>3045</v>
      </c>
      <c r="C111" s="1108" t="n">
        <f aca="false">-'B-1'!K33</f>
        <v>-0</v>
      </c>
      <c r="D111" s="1105" t="n">
        <f aca="false">ROUND(C111,0)</f>
        <v>-0</v>
      </c>
      <c r="H111" s="1109" t="n">
        <f aca="false">-'B-1'!K33</f>
        <v>-0</v>
      </c>
      <c r="I111" s="1106" t="n">
        <f aca="false">ROUND(H111,0)</f>
        <v>-0</v>
      </c>
    </row>
    <row r="112" customFormat="false" ht="13.2" hidden="false" customHeight="false" outlineLevel="0" collapsed="false">
      <c r="A112" s="1107" t="n">
        <v>418.01</v>
      </c>
      <c r="B112" s="1107" t="s">
        <v>3046</v>
      </c>
      <c r="C112" s="1108" t="n">
        <f aca="false">-'B-1'!G34</f>
        <v>-0</v>
      </c>
      <c r="D112" s="1105" t="n">
        <f aca="false">ROUND(C112,0)</f>
        <v>-0</v>
      </c>
      <c r="H112" s="1109" t="n">
        <f aca="false">-'B-1'!G34</f>
        <v>-0</v>
      </c>
      <c r="I112" s="1106" t="n">
        <f aca="false">ROUND(H112,0)</f>
        <v>-0</v>
      </c>
    </row>
    <row r="113" customFormat="false" ht="13.2" hidden="false" customHeight="false" outlineLevel="0" collapsed="false">
      <c r="A113" s="1107" t="n">
        <v>418.02</v>
      </c>
      <c r="B113" s="1107" t="s">
        <v>3046</v>
      </c>
      <c r="C113" s="1108" t="n">
        <f aca="false">-'B-1'!I34</f>
        <v>-0</v>
      </c>
      <c r="D113" s="1105" t="n">
        <f aca="false">ROUND(C113,0)</f>
        <v>-0</v>
      </c>
      <c r="H113" s="1109" t="n">
        <f aca="false">-'B-1'!I34</f>
        <v>-0</v>
      </c>
      <c r="I113" s="1106" t="n">
        <f aca="false">ROUND(H113,0)</f>
        <v>-0</v>
      </c>
    </row>
    <row r="114" customFormat="false" ht="13.2" hidden="false" customHeight="false" outlineLevel="0" collapsed="false">
      <c r="A114" s="1107" t="n">
        <v>418.03</v>
      </c>
      <c r="B114" s="1107" t="s">
        <v>3047</v>
      </c>
      <c r="C114" s="1108" t="n">
        <f aca="false">-'B-1'!K34</f>
        <v>-0</v>
      </c>
      <c r="D114" s="1105" t="n">
        <f aca="false">ROUND(C114,0)</f>
        <v>-0</v>
      </c>
      <c r="H114" s="1109" t="n">
        <f aca="false">-'B-1'!K34</f>
        <v>-0</v>
      </c>
      <c r="I114" s="1106" t="n">
        <f aca="false">ROUND(H114,0)</f>
        <v>-0</v>
      </c>
    </row>
    <row r="115" customFormat="false" ht="13.2" hidden="false" customHeight="false" outlineLevel="0" collapsed="false">
      <c r="A115" s="1107" t="n">
        <v>465</v>
      </c>
      <c r="B115" s="1107" t="s">
        <v>3048</v>
      </c>
      <c r="C115" s="1108" t="n">
        <f aca="false">-'B-3'!I15</f>
        <v>-0</v>
      </c>
      <c r="D115" s="1105" t="n">
        <f aca="false">ROUND(C115,0)</f>
        <v>-0</v>
      </c>
      <c r="H115" s="1109" t="n">
        <f aca="false">-'B-3'!I15</f>
        <v>-0</v>
      </c>
      <c r="I115" s="1106" t="n">
        <f aca="false">ROUND(H115,0)</f>
        <v>-0</v>
      </c>
    </row>
    <row r="116" customFormat="false" ht="13.2" hidden="false" customHeight="false" outlineLevel="0" collapsed="false">
      <c r="A116" s="1107" t="n">
        <v>466</v>
      </c>
      <c r="B116" s="1107" t="s">
        <v>3049</v>
      </c>
      <c r="C116" s="1108" t="n">
        <f aca="false">-'B-3'!I16</f>
        <v>-0</v>
      </c>
      <c r="D116" s="1105" t="n">
        <f aca="false">ROUND(C116,0)</f>
        <v>-0</v>
      </c>
      <c r="H116" s="1109" t="n">
        <f aca="false">-'B-3'!I16</f>
        <v>-0</v>
      </c>
      <c r="I116" s="1106" t="n">
        <f aca="false">ROUND(H116,0)</f>
        <v>-0</v>
      </c>
    </row>
    <row r="117" customFormat="false" ht="13.2" hidden="false" customHeight="false" outlineLevel="0" collapsed="false">
      <c r="A117" s="1107" t="n">
        <v>467</v>
      </c>
      <c r="B117" s="1107" t="s">
        <v>3050</v>
      </c>
      <c r="C117" s="1108" t="n">
        <f aca="false">-'B-3'!I17</f>
        <v>-0</v>
      </c>
      <c r="D117" s="1105" t="n">
        <f aca="false">ROUND(C117,0)</f>
        <v>-0</v>
      </c>
      <c r="H117" s="1109" t="n">
        <f aca="false">-'B-3'!I17</f>
        <v>-0</v>
      </c>
      <c r="I117" s="1106" t="n">
        <f aca="false">ROUND(H117,0)</f>
        <v>-0</v>
      </c>
    </row>
    <row r="118" customFormat="false" ht="13.2" hidden="false" customHeight="false" outlineLevel="0" collapsed="false">
      <c r="A118" s="1107" t="n">
        <v>468</v>
      </c>
      <c r="B118" s="1107" t="s">
        <v>3051</v>
      </c>
      <c r="C118" s="1108" t="n">
        <f aca="false">-'B-3'!I18</f>
        <v>-0</v>
      </c>
      <c r="D118" s="1105" t="n">
        <f aca="false">ROUND(C118,0)</f>
        <v>-0</v>
      </c>
      <c r="H118" s="1109" t="n">
        <f aca="false">-'B-3'!I18</f>
        <v>-0</v>
      </c>
      <c r="I118" s="1106" t="n">
        <f aca="false">ROUND(H118,0)</f>
        <v>-0</v>
      </c>
    </row>
    <row r="119" customFormat="false" ht="13.2" hidden="false" customHeight="false" outlineLevel="0" collapsed="false">
      <c r="A119" s="1107" t="n">
        <v>469</v>
      </c>
      <c r="B119" s="1107" t="s">
        <v>3052</v>
      </c>
      <c r="C119" s="1108" t="n">
        <f aca="false">-'B-3'!I19</f>
        <v>-0</v>
      </c>
      <c r="D119" s="1105" t="n">
        <f aca="false">ROUND(C119,0)</f>
        <v>-0</v>
      </c>
      <c r="H119" s="1109" t="n">
        <f aca="false">-'B-3'!I19</f>
        <v>-0</v>
      </c>
      <c r="I119" s="1106" t="n">
        <f aca="false">ROUND(H119,0)</f>
        <v>-0</v>
      </c>
    </row>
    <row r="120" customFormat="false" ht="13.2" hidden="false" customHeight="false" outlineLevel="0" collapsed="false">
      <c r="A120" s="1107" t="n">
        <v>470</v>
      </c>
      <c r="B120" s="1107" t="s">
        <v>3053</v>
      </c>
      <c r="C120" s="1108" t="n">
        <f aca="false">-'B-3'!I20</f>
        <v>-0</v>
      </c>
      <c r="D120" s="1105" t="n">
        <f aca="false">ROUND(C120,0)</f>
        <v>-0</v>
      </c>
      <c r="H120" s="1109" t="n">
        <f aca="false">-'B-3'!I20</f>
        <v>-0</v>
      </c>
      <c r="I120" s="1106" t="n">
        <f aca="false">ROUND(H120,0)</f>
        <v>-0</v>
      </c>
    </row>
    <row r="121" customFormat="false" ht="13.2" hidden="false" customHeight="false" outlineLevel="0" collapsed="false">
      <c r="A121" s="1107" t="n">
        <v>471</v>
      </c>
      <c r="B121" s="1107" t="s">
        <v>3054</v>
      </c>
      <c r="C121" s="1108" t="n">
        <f aca="false">-'B-3'!I21</f>
        <v>-0</v>
      </c>
      <c r="D121" s="1105" t="n">
        <f aca="false">ROUND(C121,0)</f>
        <v>-0</v>
      </c>
      <c r="H121" s="1109" t="n">
        <f aca="false">-'B-3'!I21</f>
        <v>-0</v>
      </c>
      <c r="I121" s="1106" t="n">
        <f aca="false">ROUND(H121,0)</f>
        <v>-0</v>
      </c>
    </row>
    <row r="122" customFormat="false" ht="13.2" hidden="false" customHeight="false" outlineLevel="0" collapsed="false">
      <c r="A122" s="1107" t="n">
        <v>472</v>
      </c>
      <c r="B122" s="1107" t="s">
        <v>3055</v>
      </c>
      <c r="C122" s="1108" t="n">
        <f aca="false">-'B-3'!I22</f>
        <v>-0</v>
      </c>
      <c r="D122" s="1105" t="n">
        <f aca="false">ROUND(C122,0)</f>
        <v>-0</v>
      </c>
      <c r="H122" s="1109" t="n">
        <f aca="false">-'B-3'!I22</f>
        <v>-0</v>
      </c>
      <c r="I122" s="1106" t="n">
        <f aca="false">ROUND(H122,0)</f>
        <v>-0</v>
      </c>
    </row>
    <row r="123" customFormat="false" ht="13.2" hidden="false" customHeight="false" outlineLevel="0" collapsed="false">
      <c r="A123" s="1107" t="n">
        <v>473</v>
      </c>
      <c r="B123" s="1107" t="s">
        <v>3056</v>
      </c>
      <c r="C123" s="1108" t="n">
        <f aca="false">-'B-3'!I23</f>
        <v>-0</v>
      </c>
      <c r="D123" s="1105" t="n">
        <f aca="false">ROUND(C123,0)</f>
        <v>-0</v>
      </c>
      <c r="H123" s="1109" t="n">
        <f aca="false">-'B-3'!I23</f>
        <v>-0</v>
      </c>
      <c r="I123" s="1106" t="n">
        <f aca="false">ROUND(H123,0)</f>
        <v>-0</v>
      </c>
    </row>
    <row r="124" customFormat="false" ht="13.2" hidden="false" customHeight="false" outlineLevel="0" collapsed="false">
      <c r="A124" s="1107" t="n">
        <v>474</v>
      </c>
      <c r="B124" s="1107" t="s">
        <v>3057</v>
      </c>
      <c r="C124" s="1108" t="n">
        <f aca="false">-'B-3'!I24</f>
        <v>-0</v>
      </c>
      <c r="D124" s="1105" t="n">
        <f aca="false">ROUND(C124,0)</f>
        <v>-0</v>
      </c>
      <c r="H124" s="1109" t="n">
        <f aca="false">-'B-3'!I24</f>
        <v>-0</v>
      </c>
      <c r="I124" s="1106" t="n">
        <f aca="false">ROUND(H124,0)</f>
        <v>-0</v>
      </c>
    </row>
    <row r="125" customFormat="false" ht="13.2" hidden="false" customHeight="false" outlineLevel="0" collapsed="false">
      <c r="A125" s="1107" t="n">
        <v>475</v>
      </c>
      <c r="B125" s="1107" t="s">
        <v>3058</v>
      </c>
      <c r="C125" s="1108" t="n">
        <f aca="false">-'B-3'!I25</f>
        <v>-0</v>
      </c>
      <c r="D125" s="1105" t="n">
        <f aca="false">ROUND(C125,0)</f>
        <v>-0</v>
      </c>
      <c r="H125" s="1109" t="n">
        <f aca="false">-'B-3'!I25</f>
        <v>-0</v>
      </c>
      <c r="I125" s="1106" t="n">
        <f aca="false">ROUND(H125,0)</f>
        <v>-0</v>
      </c>
    </row>
    <row r="126" customFormat="false" ht="13.2" hidden="false" customHeight="false" outlineLevel="0" collapsed="false">
      <c r="A126" s="1107" t="n">
        <v>476</v>
      </c>
      <c r="B126" s="1107" t="s">
        <v>3059</v>
      </c>
      <c r="C126" s="1108" t="n">
        <f aca="false">-'B-3'!I61</f>
        <v>-0</v>
      </c>
      <c r="D126" s="1105" t="n">
        <f aca="false">ROUND(C126,0)</f>
        <v>-0</v>
      </c>
      <c r="H126" s="1109" t="n">
        <f aca="false">-'B-3'!I61</f>
        <v>-0</v>
      </c>
      <c r="I126" s="1106" t="n">
        <f aca="false">ROUND(H126,0)</f>
        <v>-0</v>
      </c>
    </row>
    <row r="127" customFormat="false" ht="13.2" hidden="false" customHeight="false" outlineLevel="0" collapsed="false">
      <c r="A127" s="1107" t="n">
        <v>477</v>
      </c>
      <c r="B127" s="1107" t="s">
        <v>1826</v>
      </c>
      <c r="C127" s="1108" t="n">
        <f aca="false">-'B-3'!I62</f>
        <v>-0</v>
      </c>
      <c r="D127" s="1105" t="n">
        <f aca="false">ROUND(C127,0)</f>
        <v>-0</v>
      </c>
      <c r="H127" s="1109" t="n">
        <f aca="false">-'B-3'!I62</f>
        <v>-0</v>
      </c>
      <c r="I127" s="1106" t="n">
        <f aca="false">ROUND(H127,0)</f>
        <v>-0</v>
      </c>
    </row>
    <row r="128" customFormat="false" ht="13.2" hidden="false" customHeight="false" outlineLevel="0" collapsed="false">
      <c r="A128" s="1107" t="n">
        <v>478</v>
      </c>
      <c r="B128" s="1107" t="s">
        <v>3060</v>
      </c>
      <c r="C128" s="1108" t="n">
        <f aca="false">-'B-3'!I26</f>
        <v>-0</v>
      </c>
      <c r="D128" s="1105" t="n">
        <f aca="false">ROUND(C128,0)</f>
        <v>-0</v>
      </c>
      <c r="H128" s="1109" t="n">
        <f aca="false">-'B-3'!I26</f>
        <v>-0</v>
      </c>
      <c r="I128" s="1106" t="n">
        <f aca="false">ROUND(H128,0)</f>
        <v>-0</v>
      </c>
    </row>
    <row r="129" customFormat="false" ht="13.2" hidden="false" customHeight="false" outlineLevel="0" collapsed="false">
      <c r="A129" s="1107" t="n">
        <v>479</v>
      </c>
      <c r="B129" s="1107" t="s">
        <v>3061</v>
      </c>
      <c r="C129" s="1108" t="n">
        <f aca="false">-'B-3'!I27</f>
        <v>-0</v>
      </c>
      <c r="D129" s="1105" t="n">
        <f aca="false">ROUND(C129,0)</f>
        <v>-0</v>
      </c>
      <c r="H129" s="1109" t="n">
        <f aca="false">-'B-3'!I27</f>
        <v>-0</v>
      </c>
      <c r="I129" s="1106" t="n">
        <f aca="false">ROUND(H129,0)</f>
        <v>-0</v>
      </c>
    </row>
    <row r="130" customFormat="false" ht="13.2" hidden="false" customHeight="false" outlineLevel="0" collapsed="false">
      <c r="A130" s="1107" t="n">
        <v>480</v>
      </c>
      <c r="B130" s="1107" t="s">
        <v>3062</v>
      </c>
      <c r="C130" s="1108" t="n">
        <f aca="false">-'B-3'!I28</f>
        <v>-0</v>
      </c>
      <c r="D130" s="1105" t="n">
        <f aca="false">ROUND(C130,0)</f>
        <v>-0</v>
      </c>
      <c r="H130" s="1109" t="n">
        <f aca="false">-'B-3'!I28</f>
        <v>-0</v>
      </c>
      <c r="I130" s="1106" t="n">
        <f aca="false">ROUND(H130,0)</f>
        <v>-0</v>
      </c>
    </row>
    <row r="131" customFormat="false" ht="13.2" hidden="false" customHeight="false" outlineLevel="0" collapsed="false">
      <c r="A131" s="1107" t="n">
        <v>481</v>
      </c>
      <c r="B131" s="1107" t="s">
        <v>1828</v>
      </c>
      <c r="C131" s="1108" t="n">
        <f aca="false">-'B-3'!I63</f>
        <v>-0</v>
      </c>
      <c r="D131" s="1105" t="n">
        <f aca="false">ROUND(C131,0)</f>
        <v>-0</v>
      </c>
      <c r="H131" s="1109" t="n">
        <f aca="false">-'B-3'!I63</f>
        <v>-0</v>
      </c>
      <c r="I131" s="1106" t="n">
        <f aca="false">ROUND(H131,0)</f>
        <v>-0</v>
      </c>
    </row>
    <row r="132" customFormat="false" ht="13.2" hidden="false" customHeight="false" outlineLevel="0" collapsed="false">
      <c r="A132" s="1107" t="n">
        <v>482</v>
      </c>
      <c r="B132" s="1107" t="s">
        <v>3063</v>
      </c>
      <c r="C132" s="1108" t="n">
        <f aca="false">-'B-3'!I29</f>
        <v>-0</v>
      </c>
      <c r="D132" s="1105" t="n">
        <f aca="false">ROUND(C132,0)</f>
        <v>-0</v>
      </c>
      <c r="H132" s="1109" t="n">
        <f aca="false">-'B-3'!I29</f>
        <v>-0</v>
      </c>
      <c r="I132" s="1106" t="n">
        <f aca="false">ROUND(H132,0)</f>
        <v>-0</v>
      </c>
    </row>
    <row r="133" customFormat="false" ht="13.2" hidden="false" customHeight="false" outlineLevel="0" collapsed="false">
      <c r="A133" s="1107" t="n">
        <v>483</v>
      </c>
      <c r="B133" s="1107" t="s">
        <v>3064</v>
      </c>
      <c r="C133" s="1108" t="n">
        <f aca="false">-'B-3'!I30</f>
        <v>-0</v>
      </c>
      <c r="D133" s="1105" t="n">
        <f aca="false">ROUND(C133,0)</f>
        <v>-0</v>
      </c>
      <c r="H133" s="1109" t="n">
        <f aca="false">-'B-3'!I30</f>
        <v>-0</v>
      </c>
      <c r="I133" s="1106" t="n">
        <f aca="false">ROUND(H133,0)</f>
        <v>-0</v>
      </c>
    </row>
    <row r="134" customFormat="false" ht="13.2" hidden="false" customHeight="false" outlineLevel="0" collapsed="false">
      <c r="A134" s="1107" t="n">
        <v>484</v>
      </c>
      <c r="B134" s="1107" t="s">
        <v>3065</v>
      </c>
      <c r="C134" s="1108" t="n">
        <f aca="false">-'B-3'!I31</f>
        <v>-0</v>
      </c>
      <c r="D134" s="1105" t="n">
        <f aca="false">ROUND(C134,0)</f>
        <v>-0</v>
      </c>
      <c r="H134" s="1109" t="n">
        <f aca="false">-'B-3'!I31</f>
        <v>-0</v>
      </c>
      <c r="I134" s="1106" t="n">
        <f aca="false">ROUND(H134,0)</f>
        <v>-0</v>
      </c>
    </row>
    <row r="135" customFormat="false" ht="13.2" hidden="false" customHeight="false" outlineLevel="0" collapsed="false">
      <c r="A135" s="1107" t="n">
        <v>486</v>
      </c>
      <c r="B135" s="1107" t="s">
        <v>1830</v>
      </c>
      <c r="C135" s="1108" t="n">
        <f aca="false">-'B-3'!I64</f>
        <v>-0</v>
      </c>
      <c r="D135" s="1105" t="n">
        <f aca="false">ROUND(C135,0)</f>
        <v>-0</v>
      </c>
      <c r="H135" s="1109" t="n">
        <f aca="false">-'B-3'!I64</f>
        <v>-0</v>
      </c>
      <c r="I135" s="1106" t="n">
        <f aca="false">ROUND(H135,0)</f>
        <v>-0</v>
      </c>
    </row>
    <row r="136" customFormat="false" ht="13.2" hidden="false" customHeight="false" outlineLevel="0" collapsed="false">
      <c r="A136" s="1107" t="n">
        <v>487</v>
      </c>
      <c r="B136" s="1107" t="s">
        <v>1832</v>
      </c>
      <c r="C136" s="1108" t="n">
        <f aca="false">-'B-3'!I65</f>
        <v>-0</v>
      </c>
      <c r="D136" s="1105" t="n">
        <f aca="false">ROUND(C136,0)</f>
        <v>-0</v>
      </c>
      <c r="H136" s="1109" t="n">
        <f aca="false">-'B-3'!I65</f>
        <v>-0</v>
      </c>
      <c r="I136" s="1106" t="n">
        <f aca="false">ROUND(H136,0)</f>
        <v>-0</v>
      </c>
    </row>
    <row r="137" customFormat="false" ht="13.2" hidden="false" customHeight="false" outlineLevel="0" collapsed="false">
      <c r="A137" s="1107" t="n">
        <v>488</v>
      </c>
      <c r="B137" s="1107" t="s">
        <v>1834</v>
      </c>
      <c r="C137" s="1108" t="n">
        <f aca="false">-'B-3'!I66</f>
        <v>-0</v>
      </c>
      <c r="D137" s="1105" t="n">
        <f aca="false">ROUND(C137,0)</f>
        <v>-0</v>
      </c>
      <c r="H137" s="1109" t="n">
        <f aca="false">-'B-3'!I66</f>
        <v>-0</v>
      </c>
      <c r="I137" s="1106" t="n">
        <f aca="false">ROUND(H137,0)</f>
        <v>-0</v>
      </c>
    </row>
    <row r="138" customFormat="false" ht="13.2" hidden="false" customHeight="false" outlineLevel="0" collapsed="false">
      <c r="A138" s="1107" t="n">
        <v>490</v>
      </c>
      <c r="B138" s="1107" t="s">
        <v>3066</v>
      </c>
      <c r="C138" s="1108" t="n">
        <f aca="false">-'B-3'!I67</f>
        <v>-0</v>
      </c>
      <c r="D138" s="1105" t="n">
        <f aca="false">ROUND(C138,0)</f>
        <v>-0</v>
      </c>
      <c r="H138" s="1109" t="n">
        <f aca="false">-'B-3'!I67</f>
        <v>-0</v>
      </c>
      <c r="I138" s="1106" t="n">
        <f aca="false">ROUND(H138,0)</f>
        <v>-0</v>
      </c>
    </row>
    <row r="139" customFormat="false" ht="13.2" hidden="false" customHeight="false" outlineLevel="0" collapsed="false">
      <c r="A139" s="1107" t="n">
        <v>491</v>
      </c>
      <c r="B139" s="1107" t="s">
        <v>3067</v>
      </c>
      <c r="C139" s="1108" t="n">
        <f aca="false">-'B-3'!I32</f>
        <v>-0</v>
      </c>
      <c r="D139" s="1105" t="n">
        <f aca="false">ROUND(C139,0)</f>
        <v>-0</v>
      </c>
      <c r="H139" s="1109" t="n">
        <f aca="false">-'B-3'!I32</f>
        <v>-0</v>
      </c>
      <c r="I139" s="1106" t="n">
        <f aca="false">ROUND(H139,0)</f>
        <v>-0</v>
      </c>
    </row>
    <row r="140" customFormat="false" ht="13.2" hidden="false" customHeight="false" outlineLevel="0" collapsed="false">
      <c r="A140" s="1107" t="n">
        <v>492</v>
      </c>
      <c r="B140" s="1107" t="s">
        <v>3068</v>
      </c>
      <c r="C140" s="1108" t="n">
        <f aca="false">-'B-3'!I68</f>
        <v>-0</v>
      </c>
      <c r="D140" s="1105" t="n">
        <f aca="false">ROUND(C140,0)</f>
        <v>-0</v>
      </c>
      <c r="H140" s="1109" t="n">
        <f aca="false">-'B-3'!I68</f>
        <v>-0</v>
      </c>
      <c r="I140" s="1106" t="n">
        <f aca="false">ROUND(H140,0)</f>
        <v>-0</v>
      </c>
    </row>
    <row r="141" customFormat="false" ht="13.2" hidden="false" customHeight="false" outlineLevel="0" collapsed="false">
      <c r="A141" s="1107" t="n">
        <v>495</v>
      </c>
      <c r="B141" s="1107" t="s">
        <v>1840</v>
      </c>
      <c r="C141" s="1108" t="n">
        <f aca="false">-'B-3'!I69</f>
        <v>-0</v>
      </c>
      <c r="D141" s="1105" t="n">
        <f aca="false">ROUND(C141,0)</f>
        <v>-0</v>
      </c>
      <c r="H141" s="1109" t="n">
        <f aca="false">-'B-3'!I69</f>
        <v>-0</v>
      </c>
      <c r="I141" s="1106" t="n">
        <f aca="false">ROUND(H141,0)</f>
        <v>-0</v>
      </c>
    </row>
    <row r="142" customFormat="false" ht="13.2" hidden="false" customHeight="false" outlineLevel="0" collapsed="false">
      <c r="A142" s="1107" t="n">
        <v>496</v>
      </c>
      <c r="B142" s="1107" t="s">
        <v>3069</v>
      </c>
      <c r="C142" s="1108" t="n">
        <f aca="false">-'B-3'!I33</f>
        <v>-0</v>
      </c>
      <c r="D142" s="1105" t="n">
        <f aca="false">ROUND(C142,0)</f>
        <v>-0</v>
      </c>
      <c r="H142" s="1109" t="n">
        <f aca="false">-'B-3'!I33</f>
        <v>-0</v>
      </c>
      <c r="I142" s="1106" t="n">
        <f aca="false">ROUND(H142,0)</f>
        <v>-0</v>
      </c>
    </row>
    <row r="143" customFormat="false" ht="13.2" hidden="false" customHeight="false" outlineLevel="0" collapsed="false">
      <c r="A143" s="1107" t="n">
        <v>497</v>
      </c>
      <c r="B143" s="1107" t="s">
        <v>3070</v>
      </c>
      <c r="C143" s="1108" t="n">
        <f aca="false">-'B-3'!I34</f>
        <v>-0</v>
      </c>
      <c r="D143" s="1105" t="n">
        <f aca="false">ROUND(C143,0)</f>
        <v>-0</v>
      </c>
      <c r="H143" s="1109" t="n">
        <f aca="false">-'B-3'!I34</f>
        <v>-0</v>
      </c>
      <c r="I143" s="1106" t="n">
        <f aca="false">ROUND(H143,0)</f>
        <v>-0</v>
      </c>
    </row>
    <row r="144" customFormat="false" ht="13.2" hidden="false" customHeight="false" outlineLevel="0" collapsed="false">
      <c r="A144" s="1107" t="n">
        <v>498</v>
      </c>
      <c r="B144" s="1107" t="s">
        <v>3071</v>
      </c>
      <c r="C144" s="1108" t="n">
        <f aca="false">-'B-3'!I70</f>
        <v>-0</v>
      </c>
      <c r="D144" s="1105" t="n">
        <f aca="false">ROUND(C144,0)</f>
        <v>-0</v>
      </c>
      <c r="H144" s="1109" t="n">
        <f aca="false">-'B-3'!I70</f>
        <v>-0</v>
      </c>
      <c r="I144" s="1106" t="n">
        <f aca="false">ROUND(H144,0)</f>
        <v>-0</v>
      </c>
    </row>
    <row r="145" customFormat="false" ht="13.2" hidden="false" customHeight="false" outlineLevel="0" collapsed="false">
      <c r="A145" s="1107" t="n">
        <v>499</v>
      </c>
      <c r="B145" s="1107" t="s">
        <v>3072</v>
      </c>
      <c r="C145" s="1108" t="n">
        <f aca="false">-'B-3'!I35</f>
        <v>-0</v>
      </c>
      <c r="D145" s="1105" t="n">
        <f aca="false">ROUND(C145,0)</f>
        <v>-0</v>
      </c>
      <c r="H145" s="1109" t="n">
        <f aca="false">-'B-3'!I35</f>
        <v>-0</v>
      </c>
      <c r="I145" s="1106" t="n">
        <f aca="false">ROUND(H145,0)</f>
        <v>-0</v>
      </c>
    </row>
    <row r="146" customFormat="false" ht="13.2" hidden="false" customHeight="false" outlineLevel="0" collapsed="false">
      <c r="A146" s="1107" t="n">
        <v>500.1</v>
      </c>
      <c r="B146" s="1107" t="s">
        <v>3073</v>
      </c>
      <c r="C146" s="1108" t="n">
        <f aca="false">-'B-1'!K55</f>
        <v>-0</v>
      </c>
      <c r="D146" s="1105" t="n">
        <f aca="false">ROUND(C146,0)</f>
        <v>-0</v>
      </c>
      <c r="H146" s="1109" t="n">
        <f aca="false">-'B-1'!K55</f>
        <v>-0</v>
      </c>
      <c r="I146" s="1106" t="n">
        <f aca="false">ROUND(H146,0)</f>
        <v>-0</v>
      </c>
    </row>
    <row r="147" customFormat="false" ht="13.2" hidden="false" customHeight="false" outlineLevel="0" collapsed="false">
      <c r="A147" s="1107" t="n">
        <v>510.12</v>
      </c>
      <c r="B147" s="1107" t="s">
        <v>3074</v>
      </c>
      <c r="C147" s="1108" t="n">
        <f aca="false">-'B-1'!K56</f>
        <v>-0</v>
      </c>
      <c r="D147" s="1105" t="n">
        <f aca="false">ROUND(C147,0)</f>
        <v>-0</v>
      </c>
      <c r="H147" s="1109" t="n">
        <f aca="false">-'B-1'!K56</f>
        <v>-0</v>
      </c>
      <c r="I147" s="1106" t="n">
        <f aca="false">ROUND(H147,0)</f>
        <v>-0</v>
      </c>
    </row>
    <row r="148" customFormat="false" ht="13.2" hidden="false" customHeight="false" outlineLevel="0" collapsed="false">
      <c r="A148" s="1107" t="n">
        <v>510.13</v>
      </c>
      <c r="B148" s="1107" t="s">
        <v>3075</v>
      </c>
      <c r="C148" s="1108" t="n">
        <f aca="false">-'B-1'!K57</f>
        <v>-0</v>
      </c>
      <c r="D148" s="1105" t="n">
        <f aca="false">ROUND(C148,0)</f>
        <v>-0</v>
      </c>
      <c r="H148" s="1109" t="n">
        <f aca="false">-'B-1'!K57</f>
        <v>-0</v>
      </c>
      <c r="I148" s="1106" t="n">
        <f aca="false">ROUND(H148,0)</f>
        <v>-0</v>
      </c>
    </row>
    <row r="149" customFormat="false" ht="13.2" hidden="false" customHeight="false" outlineLevel="0" collapsed="false">
      <c r="A149" s="1107" t="n">
        <v>510.14</v>
      </c>
      <c r="B149" s="1107" t="s">
        <v>3076</v>
      </c>
      <c r="C149" s="1108" t="n">
        <f aca="false">-'B-1'!K58</f>
        <v>-0</v>
      </c>
      <c r="D149" s="1105" t="n">
        <f aca="false">ROUND(C149,0)</f>
        <v>-0</v>
      </c>
      <c r="H149" s="1109" t="n">
        <f aca="false">-'B-1'!K58</f>
        <v>-0</v>
      </c>
      <c r="I149" s="1106" t="n">
        <f aca="false">ROUND(H149,0)</f>
        <v>-0</v>
      </c>
    </row>
    <row r="150" customFormat="false" ht="13.2" hidden="false" customHeight="false" outlineLevel="0" collapsed="false">
      <c r="A150" s="1107" t="n">
        <v>520</v>
      </c>
      <c r="B150" s="1107" t="s">
        <v>3077</v>
      </c>
      <c r="C150" s="1108" t="n">
        <f aca="false">-'B-1'!K59</f>
        <v>-0</v>
      </c>
      <c r="D150" s="1105" t="n">
        <f aca="false">ROUND(C150,0)</f>
        <v>-0</v>
      </c>
      <c r="H150" s="1109" t="n">
        <f aca="false">-'B-1'!K59</f>
        <v>-0</v>
      </c>
      <c r="I150" s="1106" t="n">
        <f aca="false">ROUND(H150,0)</f>
        <v>-0</v>
      </c>
    </row>
    <row r="151" customFormat="false" ht="13.2" hidden="false" customHeight="false" outlineLevel="0" collapsed="false">
      <c r="A151" s="1107" t="n">
        <v>530</v>
      </c>
      <c r="B151" s="1107" t="s">
        <v>1402</v>
      </c>
      <c r="C151" s="1108" t="n">
        <f aca="false">-'B-1'!K60</f>
        <v>-0</v>
      </c>
      <c r="D151" s="1105" t="n">
        <f aca="false">ROUND(C151,0)</f>
        <v>-0</v>
      </c>
      <c r="H151" s="1109" t="n">
        <f aca="false">-'B-1'!K60</f>
        <v>-0</v>
      </c>
      <c r="I151" s="1106" t="n">
        <f aca="false">ROUND(H151,0)</f>
        <v>-0</v>
      </c>
    </row>
    <row r="152" customFormat="false" ht="13.2" hidden="false" customHeight="false" outlineLevel="0" collapsed="false">
      <c r="A152" s="1107" t="n">
        <v>550</v>
      </c>
      <c r="B152" s="1107" t="s">
        <v>3078</v>
      </c>
      <c r="C152" s="1108" t="n">
        <f aca="false">-'B-1'!K61</f>
        <v>-0</v>
      </c>
      <c r="D152" s="1105" t="n">
        <f aca="false">ROUND(C152,0)</f>
        <v>-0</v>
      </c>
      <c r="H152" s="1109" t="n">
        <f aca="false">-'B-1'!K61</f>
        <v>-0</v>
      </c>
      <c r="I152" s="1106" t="n">
        <f aca="false">ROUND(H152,0)</f>
        <v>-0</v>
      </c>
    </row>
    <row r="153" customFormat="false" ht="13.2" hidden="false" customHeight="false" outlineLevel="0" collapsed="false">
      <c r="A153" s="1107" t="n">
        <v>550.01</v>
      </c>
      <c r="B153" s="1107" t="s">
        <v>3079</v>
      </c>
      <c r="C153" s="1108" t="n">
        <f aca="false">-'B-1'!K62</f>
        <v>-0</v>
      </c>
      <c r="D153" s="1105" t="n">
        <f aca="false">ROUND(C153,0)</f>
        <v>-0</v>
      </c>
      <c r="H153" s="1109" t="n">
        <f aca="false">-'B-1'!K62</f>
        <v>-0</v>
      </c>
      <c r="I153" s="1106" t="n">
        <f aca="false">ROUND(H153,0)</f>
        <v>-0</v>
      </c>
    </row>
    <row r="154" customFormat="false" ht="13.2" hidden="false" customHeight="false" outlineLevel="0" collapsed="false">
      <c r="A154" s="1107" t="n">
        <v>550.02</v>
      </c>
      <c r="B154" s="1107" t="s">
        <v>3080</v>
      </c>
      <c r="C154" s="1108" t="n">
        <f aca="false">-'B-1'!K63-'B-1'!K64-'B-1'!K65</f>
        <v>-0</v>
      </c>
      <c r="D154" s="1105" t="n">
        <f aca="false">ROUND(C154,0)</f>
        <v>-0</v>
      </c>
      <c r="H154" s="1109" t="n">
        <f aca="false">-'B-1'!K63-'B-1'!K64-'B-1'!K65</f>
        <v>-0</v>
      </c>
      <c r="I154" s="1106" t="n">
        <f aca="false">ROUND(H154,0)</f>
        <v>-0</v>
      </c>
    </row>
    <row r="155" customFormat="false" ht="13.2" hidden="false" customHeight="false" outlineLevel="0" collapsed="false">
      <c r="A155" s="1107" t="n">
        <v>600</v>
      </c>
      <c r="B155" s="1107" t="s">
        <v>3081</v>
      </c>
      <c r="C155" s="1121" t="n">
        <v>0</v>
      </c>
      <c r="D155" s="1122" t="n">
        <v>0</v>
      </c>
      <c r="H155" s="1109" t="n">
        <f aca="false">'B-2'!J70</f>
        <v>0</v>
      </c>
      <c r="I155" s="1106" t="n">
        <f aca="false">ROUND(H155,0)</f>
        <v>0</v>
      </c>
    </row>
    <row r="156" customFormat="false" ht="13.2" hidden="false" customHeight="false" outlineLevel="0" collapsed="false">
      <c r="A156" s="1107" t="n">
        <v>600.1</v>
      </c>
      <c r="B156" s="1107" t="s">
        <v>3082</v>
      </c>
      <c r="C156" s="1108" t="n">
        <f aca="false">'B-2'!F17</f>
        <v>0</v>
      </c>
      <c r="D156" s="1105" t="n">
        <f aca="false">ROUND(C156,0)</f>
        <v>0</v>
      </c>
      <c r="H156" s="1109" t="n">
        <f aca="false">'B-2'!J17</f>
        <v>0</v>
      </c>
      <c r="I156" s="1106" t="n">
        <f aca="false">ROUND(H156,0)</f>
        <v>0</v>
      </c>
    </row>
    <row r="157" customFormat="false" ht="13.2" hidden="false" customHeight="false" outlineLevel="0" collapsed="false">
      <c r="A157" s="1107" t="n">
        <v>600.11</v>
      </c>
      <c r="B157" s="1107" t="s">
        <v>3083</v>
      </c>
      <c r="C157" s="1108" t="n">
        <f aca="false">'B-2'!F18</f>
        <v>0</v>
      </c>
      <c r="D157" s="1105" t="n">
        <f aca="false">ROUND(C157,0)</f>
        <v>0</v>
      </c>
      <c r="H157" s="1109" t="n">
        <f aca="false">'B-2'!J18</f>
        <v>0</v>
      </c>
      <c r="I157" s="1106" t="n">
        <f aca="false">ROUND(H157,0)</f>
        <v>0</v>
      </c>
    </row>
    <row r="158" customFormat="false" ht="13.2" hidden="false" customHeight="false" outlineLevel="0" collapsed="false">
      <c r="A158" s="1107" t="n">
        <v>600.2</v>
      </c>
      <c r="B158" s="1107" t="s">
        <v>3084</v>
      </c>
      <c r="C158" s="1108" t="n">
        <f aca="false">'B-2'!F19</f>
        <v>0</v>
      </c>
      <c r="D158" s="1105" t="n">
        <f aca="false">ROUND(C158,0)</f>
        <v>0</v>
      </c>
      <c r="H158" s="1109" t="n">
        <f aca="false">'B-2'!J19</f>
        <v>0</v>
      </c>
      <c r="I158" s="1106" t="n">
        <f aca="false">ROUND(H158,0)</f>
        <v>0</v>
      </c>
    </row>
    <row r="159" customFormat="false" ht="13.2" hidden="false" customHeight="false" outlineLevel="0" collapsed="false">
      <c r="A159" s="1107" t="n">
        <v>600.4</v>
      </c>
      <c r="B159" s="1107" t="s">
        <v>3085</v>
      </c>
      <c r="C159" s="1108" t="n">
        <f aca="false">'B-2'!F20</f>
        <v>0</v>
      </c>
      <c r="D159" s="1105" t="n">
        <f aca="false">ROUND(C159,0)</f>
        <v>0</v>
      </c>
      <c r="H159" s="1109" t="n">
        <f aca="false">'B-2'!J20</f>
        <v>0</v>
      </c>
      <c r="I159" s="1106" t="n">
        <f aca="false">ROUND(H159,0)</f>
        <v>0</v>
      </c>
    </row>
    <row r="160" customFormat="false" ht="13.2" hidden="false" customHeight="false" outlineLevel="0" collapsed="false">
      <c r="A160" s="1107" t="n">
        <v>600.9</v>
      </c>
      <c r="B160" s="1107" t="s">
        <v>3086</v>
      </c>
      <c r="C160" s="1108" t="n">
        <f aca="false">'B-2'!F21</f>
        <v>0</v>
      </c>
      <c r="D160" s="1105" t="n">
        <f aca="false">ROUND(C160,0)</f>
        <v>0</v>
      </c>
      <c r="H160" s="1109" t="n">
        <f aca="false">'B-2'!J21</f>
        <v>0</v>
      </c>
      <c r="I160" s="1106" t="n">
        <f aca="false">ROUND(H160,0)</f>
        <v>0</v>
      </c>
    </row>
    <row r="161" customFormat="false" ht="13.2" hidden="false" customHeight="false" outlineLevel="0" collapsed="false">
      <c r="A161" s="1107" t="n">
        <v>600.91</v>
      </c>
      <c r="B161" s="1107" t="s">
        <v>3087</v>
      </c>
      <c r="C161" s="1107" t="n">
        <f aca="false">'B-2'!F23</f>
        <v>0</v>
      </c>
      <c r="D161" s="1105" t="n">
        <f aca="false">ROUND(C161,0)</f>
        <v>0</v>
      </c>
      <c r="H161" s="1123" t="n">
        <f aca="false">'B-2'!J23</f>
        <v>0</v>
      </c>
      <c r="I161" s="1106" t="n">
        <f aca="false">ROUND(H161,0)</f>
        <v>0</v>
      </c>
    </row>
    <row r="162" customFormat="false" ht="13.2" hidden="false" customHeight="false" outlineLevel="0" collapsed="false">
      <c r="A162" s="1107" t="n">
        <v>600.99</v>
      </c>
      <c r="B162" s="1107" t="s">
        <v>3088</v>
      </c>
      <c r="C162" s="1108" t="n">
        <f aca="false">'B-2'!F22</f>
        <v>0</v>
      </c>
      <c r="D162" s="1105" t="n">
        <f aca="false">ROUND(C162,0)</f>
        <v>0</v>
      </c>
      <c r="H162" s="1109" t="n">
        <f aca="false">'B-2'!J22</f>
        <v>0</v>
      </c>
      <c r="I162" s="1106" t="n">
        <f aca="false">ROUND(H162,0)</f>
        <v>0</v>
      </c>
    </row>
    <row r="163" customFormat="false" ht="13.2" hidden="false" customHeight="false" outlineLevel="0" collapsed="false">
      <c r="A163" s="1107" t="n">
        <v>700</v>
      </c>
      <c r="B163" s="1107" t="s">
        <v>3089</v>
      </c>
      <c r="C163" s="1122" t="n">
        <v>0</v>
      </c>
      <c r="D163" s="1122" t="n">
        <v>0</v>
      </c>
      <c r="H163" s="1109" t="n">
        <f aca="false">'B-2'!J126</f>
        <v>0</v>
      </c>
      <c r="I163" s="1106" t="n">
        <f aca="false">ROUND(H163,0)</f>
        <v>0</v>
      </c>
    </row>
    <row r="164" customFormat="false" ht="13.2" hidden="false" customHeight="false" outlineLevel="0" collapsed="false">
      <c r="A164" s="1107" t="n">
        <v>701.1</v>
      </c>
      <c r="B164" s="1107" t="s">
        <v>3090</v>
      </c>
      <c r="C164" s="1108" t="n">
        <f aca="false">'B-2'!F26</f>
        <v>0</v>
      </c>
      <c r="D164" s="1105" t="n">
        <f aca="false">ROUND(C164,0)</f>
        <v>0</v>
      </c>
      <c r="H164" s="1109" t="n">
        <f aca="false">'B-2'!J26</f>
        <v>0</v>
      </c>
      <c r="I164" s="1106" t="n">
        <f aca="false">ROUND(H164,0)</f>
        <v>0</v>
      </c>
    </row>
    <row r="165" customFormat="false" ht="13.2" hidden="false" customHeight="false" outlineLevel="0" collapsed="false">
      <c r="A165" s="1107" t="n">
        <v>701.11</v>
      </c>
      <c r="B165" s="1107" t="s">
        <v>3091</v>
      </c>
      <c r="C165" s="1108" t="n">
        <f aca="false">'B-2'!F27</f>
        <v>0</v>
      </c>
      <c r="D165" s="1105" t="n">
        <f aca="false">ROUND(C165,0)</f>
        <v>0</v>
      </c>
      <c r="H165" s="1109" t="n">
        <f aca="false">'B-2'!J27</f>
        <v>0</v>
      </c>
      <c r="I165" s="1106" t="n">
        <f aca="false">ROUND(H165,0)</f>
        <v>0</v>
      </c>
    </row>
    <row r="166" customFormat="false" ht="13.2" hidden="false" customHeight="false" outlineLevel="0" collapsed="false">
      <c r="A166" s="1107" t="n">
        <v>701.2</v>
      </c>
      <c r="B166" s="1107" t="s">
        <v>3092</v>
      </c>
      <c r="C166" s="1108" t="n">
        <f aca="false">'B-2'!F28</f>
        <v>0</v>
      </c>
      <c r="D166" s="1105" t="n">
        <f aca="false">ROUND(C166,0)</f>
        <v>0</v>
      </c>
      <c r="H166" s="1109" t="n">
        <f aca="false">'B-2'!J28</f>
        <v>0</v>
      </c>
      <c r="I166" s="1106" t="n">
        <f aca="false">ROUND(H166,0)</f>
        <v>0</v>
      </c>
    </row>
    <row r="167" customFormat="false" ht="13.2" hidden="false" customHeight="false" outlineLevel="0" collapsed="false">
      <c r="A167" s="1107" t="n">
        <v>701.4</v>
      </c>
      <c r="B167" s="1107" t="s">
        <v>3093</v>
      </c>
      <c r="C167" s="1108" t="n">
        <f aca="false">'B-2'!F29</f>
        <v>0</v>
      </c>
      <c r="D167" s="1105" t="n">
        <f aca="false">ROUND(C167,0)</f>
        <v>0</v>
      </c>
      <c r="H167" s="1109" t="n">
        <f aca="false">'B-2'!J29</f>
        <v>0</v>
      </c>
      <c r="I167" s="1106" t="n">
        <f aca="false">ROUND(H167,0)</f>
        <v>0</v>
      </c>
    </row>
    <row r="168" customFormat="false" ht="13.2" hidden="false" customHeight="false" outlineLevel="0" collapsed="false">
      <c r="A168" s="1107" t="n">
        <v>701.9</v>
      </c>
      <c r="B168" s="1107" t="s">
        <v>3094</v>
      </c>
      <c r="C168" s="1108" t="n">
        <f aca="false">'B-2'!F30</f>
        <v>0</v>
      </c>
      <c r="D168" s="1105" t="n">
        <f aca="false">ROUND(C168,0)</f>
        <v>0</v>
      </c>
      <c r="H168" s="1109" t="n">
        <f aca="false">'B-2'!J30</f>
        <v>0</v>
      </c>
      <c r="I168" s="1106" t="n">
        <f aca="false">ROUND(H168,0)</f>
        <v>0</v>
      </c>
    </row>
    <row r="169" customFormat="false" ht="13.2" hidden="false" customHeight="false" outlineLevel="0" collapsed="false">
      <c r="A169" s="1107" t="n">
        <v>701.99</v>
      </c>
      <c r="B169" s="1107" t="s">
        <v>3095</v>
      </c>
      <c r="C169" s="1108" t="n">
        <f aca="false">'B-2'!F31</f>
        <v>0</v>
      </c>
      <c r="D169" s="1105" t="n">
        <f aca="false">ROUND(C169,0)</f>
        <v>0</v>
      </c>
      <c r="H169" s="1109" t="n">
        <f aca="false">'B-2'!J31</f>
        <v>0</v>
      </c>
      <c r="I169" s="1106" t="n">
        <f aca="false">ROUND(H169,0)</f>
        <v>0</v>
      </c>
    </row>
    <row r="170" customFormat="false" ht="13.2" hidden="false" customHeight="false" outlineLevel="0" collapsed="false">
      <c r="A170" s="1107" t="n">
        <v>702.1</v>
      </c>
      <c r="B170" s="1107" t="s">
        <v>3096</v>
      </c>
      <c r="C170" s="1109" t="n">
        <f aca="false">'B-2'!F79</f>
        <v>0</v>
      </c>
      <c r="D170" s="1105" t="n">
        <f aca="false">ROUND(C170,0)</f>
        <v>0</v>
      </c>
      <c r="H170" s="1109" t="n">
        <f aca="false">'B-2'!J79</f>
        <v>0</v>
      </c>
      <c r="I170" s="1106" t="n">
        <f aca="false">ROUND(H170,0)</f>
        <v>0</v>
      </c>
    </row>
    <row r="171" customFormat="false" ht="13.2" hidden="false" customHeight="false" outlineLevel="0" collapsed="false">
      <c r="A171" s="1107" t="n">
        <v>702.11</v>
      </c>
      <c r="B171" s="1107" t="s">
        <v>3097</v>
      </c>
      <c r="C171" s="1108" t="n">
        <f aca="false">'B-2'!F80</f>
        <v>0</v>
      </c>
      <c r="D171" s="1105" t="n">
        <f aca="false">ROUND(C171,0)</f>
        <v>0</v>
      </c>
      <c r="H171" s="1109" t="n">
        <f aca="false">'B-2'!J80</f>
        <v>0</v>
      </c>
      <c r="I171" s="1106" t="n">
        <f aca="false">ROUND(H171,0)</f>
        <v>0</v>
      </c>
    </row>
    <row r="172" customFormat="false" ht="13.2" hidden="false" customHeight="false" outlineLevel="0" collapsed="false">
      <c r="A172" s="1107" t="n">
        <v>702.2</v>
      </c>
      <c r="B172" s="1107" t="s">
        <v>3098</v>
      </c>
      <c r="C172" s="1108" t="n">
        <f aca="false">'B-2'!F81</f>
        <v>0</v>
      </c>
      <c r="D172" s="1105" t="n">
        <f aca="false">ROUND(C172,0)</f>
        <v>0</v>
      </c>
      <c r="H172" s="1109" t="n">
        <f aca="false">'B-2'!J81</f>
        <v>0</v>
      </c>
      <c r="I172" s="1106" t="n">
        <f aca="false">ROUND(H172,0)</f>
        <v>0</v>
      </c>
    </row>
    <row r="173" customFormat="false" ht="13.2" hidden="false" customHeight="false" outlineLevel="0" collapsed="false">
      <c r="A173" s="1107" t="n">
        <v>702.4</v>
      </c>
      <c r="B173" s="1107" t="s">
        <v>3099</v>
      </c>
      <c r="C173" s="1108" t="n">
        <f aca="false">'B-2'!F82</f>
        <v>0</v>
      </c>
      <c r="D173" s="1105" t="n">
        <f aca="false">ROUND(C173,0)</f>
        <v>0</v>
      </c>
      <c r="H173" s="1109" t="n">
        <f aca="false">'B-2'!J82</f>
        <v>0</v>
      </c>
      <c r="I173" s="1106" t="n">
        <f aca="false">ROUND(H173,0)</f>
        <v>0</v>
      </c>
    </row>
    <row r="174" customFormat="false" ht="13.2" hidden="false" customHeight="false" outlineLevel="0" collapsed="false">
      <c r="A174" s="1107" t="n">
        <v>702.9</v>
      </c>
      <c r="B174" s="1107" t="s">
        <v>3100</v>
      </c>
      <c r="C174" s="1108" t="n">
        <f aca="false">'B-2'!F83</f>
        <v>0</v>
      </c>
      <c r="D174" s="1105" t="n">
        <f aca="false">ROUND(C174,0)</f>
        <v>0</v>
      </c>
      <c r="H174" s="1109" t="n">
        <f aca="false">'B-2'!J83</f>
        <v>0</v>
      </c>
      <c r="I174" s="1106" t="n">
        <f aca="false">ROUND(H174,0)</f>
        <v>0</v>
      </c>
    </row>
    <row r="175" customFormat="false" ht="13.2" hidden="false" customHeight="false" outlineLevel="0" collapsed="false">
      <c r="A175" s="1107" t="n">
        <v>702.99</v>
      </c>
      <c r="B175" s="1107" t="s">
        <v>3101</v>
      </c>
      <c r="C175" s="1108" t="n">
        <f aca="false">'B-2'!F84</f>
        <v>0</v>
      </c>
      <c r="D175" s="1105" t="n">
        <f aca="false">ROUND(C175,0)</f>
        <v>0</v>
      </c>
      <c r="H175" s="1109" t="n">
        <f aca="false">'B-2'!J84</f>
        <v>0</v>
      </c>
      <c r="I175" s="1106" t="n">
        <f aca="false">ROUND(H175,0)</f>
        <v>0</v>
      </c>
    </row>
    <row r="176" customFormat="false" ht="13.2" hidden="false" customHeight="false" outlineLevel="0" collapsed="false">
      <c r="A176" s="1107" t="n">
        <v>703.1</v>
      </c>
      <c r="B176" s="1107" t="s">
        <v>3102</v>
      </c>
      <c r="C176" s="1108" t="n">
        <f aca="false">'B-2'!F34</f>
        <v>0</v>
      </c>
      <c r="D176" s="1105" t="n">
        <f aca="false">ROUND(C176,0)</f>
        <v>0</v>
      </c>
      <c r="H176" s="1109" t="n">
        <f aca="false">'B-2'!J34</f>
        <v>0</v>
      </c>
      <c r="I176" s="1106" t="n">
        <f aca="false">ROUND(H176,0)</f>
        <v>0</v>
      </c>
    </row>
    <row r="177" customFormat="false" ht="13.2" hidden="false" customHeight="false" outlineLevel="0" collapsed="false">
      <c r="A177" s="1107" t="n">
        <v>703.11</v>
      </c>
      <c r="B177" s="1107" t="s">
        <v>3103</v>
      </c>
      <c r="C177" s="1108" t="n">
        <f aca="false">'B-2'!F35</f>
        <v>0</v>
      </c>
      <c r="D177" s="1105" t="n">
        <f aca="false">ROUND(C177,0)</f>
        <v>0</v>
      </c>
      <c r="H177" s="1109" t="n">
        <f aca="false">'B-2'!J35</f>
        <v>0</v>
      </c>
      <c r="I177" s="1106" t="n">
        <f aca="false">ROUND(H177,0)</f>
        <v>0</v>
      </c>
    </row>
    <row r="178" customFormat="false" ht="13.2" hidden="false" customHeight="false" outlineLevel="0" collapsed="false">
      <c r="A178" s="1107" t="n">
        <v>703.2</v>
      </c>
      <c r="B178" s="1107" t="s">
        <v>3104</v>
      </c>
      <c r="C178" s="1108" t="n">
        <f aca="false">'B-2'!F36</f>
        <v>0</v>
      </c>
      <c r="D178" s="1105" t="n">
        <f aca="false">ROUND(C178,0)</f>
        <v>0</v>
      </c>
      <c r="H178" s="1109" t="n">
        <f aca="false">'B-2'!J36</f>
        <v>0</v>
      </c>
      <c r="I178" s="1106" t="n">
        <f aca="false">ROUND(H178,0)</f>
        <v>0</v>
      </c>
    </row>
    <row r="179" customFormat="false" ht="13.2" hidden="false" customHeight="false" outlineLevel="0" collapsed="false">
      <c r="A179" s="1107" t="n">
        <v>703.4</v>
      </c>
      <c r="B179" s="1107" t="s">
        <v>3105</v>
      </c>
      <c r="C179" s="1108" t="n">
        <f aca="false">'B-2'!F37</f>
        <v>0</v>
      </c>
      <c r="D179" s="1105" t="n">
        <f aca="false">ROUND(C179,0)</f>
        <v>0</v>
      </c>
      <c r="H179" s="1109" t="n">
        <f aca="false">'B-2'!J37</f>
        <v>0</v>
      </c>
      <c r="I179" s="1106" t="n">
        <f aca="false">ROUND(H179,0)</f>
        <v>0</v>
      </c>
    </row>
    <row r="180" customFormat="false" ht="13.2" hidden="false" customHeight="false" outlineLevel="0" collapsed="false">
      <c r="A180" s="1107" t="n">
        <v>703.9</v>
      </c>
      <c r="B180" s="1107" t="s">
        <v>3106</v>
      </c>
      <c r="C180" s="1109" t="n">
        <f aca="false">'B-2'!F38</f>
        <v>0</v>
      </c>
      <c r="D180" s="1105" t="n">
        <f aca="false">ROUND(C180,0)</f>
        <v>0</v>
      </c>
      <c r="H180" s="1109" t="n">
        <f aca="false">'B-2'!J38</f>
        <v>0</v>
      </c>
      <c r="I180" s="1106" t="n">
        <f aca="false">ROUND(H180,0)</f>
        <v>0</v>
      </c>
    </row>
    <row r="181" customFormat="false" ht="13.2" hidden="false" customHeight="false" outlineLevel="0" collapsed="false">
      <c r="A181" s="1107" t="n">
        <v>703.99</v>
      </c>
      <c r="B181" s="1107" t="s">
        <v>3107</v>
      </c>
      <c r="C181" s="1108" t="n">
        <f aca="false">'B-2'!F39</f>
        <v>0</v>
      </c>
      <c r="D181" s="1105" t="n">
        <f aca="false">ROUND(C181,0)</f>
        <v>0</v>
      </c>
      <c r="H181" s="1109" t="n">
        <f aca="false">'B-2'!J39</f>
        <v>0</v>
      </c>
      <c r="I181" s="1106" t="n">
        <f aca="false">ROUND(H181,0)</f>
        <v>0</v>
      </c>
    </row>
    <row r="182" customFormat="false" ht="13.2" hidden="false" customHeight="false" outlineLevel="0" collapsed="false">
      <c r="A182" s="1107" t="n">
        <v>704.1</v>
      </c>
      <c r="B182" s="1107" t="s">
        <v>3108</v>
      </c>
      <c r="C182" s="1108" t="n">
        <f aca="false">'B-2'!F87</f>
        <v>0</v>
      </c>
      <c r="D182" s="1105" t="n">
        <f aca="false">ROUND(C182,0)</f>
        <v>0</v>
      </c>
      <c r="H182" s="1109" t="n">
        <f aca="false">'B-2'!J87</f>
        <v>0</v>
      </c>
      <c r="I182" s="1106" t="n">
        <f aca="false">ROUND(H182,0)</f>
        <v>0</v>
      </c>
    </row>
    <row r="183" customFormat="false" ht="13.2" hidden="false" customHeight="false" outlineLevel="0" collapsed="false">
      <c r="A183" s="1107" t="n">
        <v>704.11</v>
      </c>
      <c r="B183" s="1107" t="s">
        <v>3109</v>
      </c>
      <c r="C183" s="1108" t="n">
        <f aca="false">'B-2'!F88</f>
        <v>0</v>
      </c>
      <c r="D183" s="1105" t="n">
        <f aca="false">ROUND(C183,0)</f>
        <v>0</v>
      </c>
      <c r="H183" s="1109" t="n">
        <f aca="false">'B-2'!J88</f>
        <v>0</v>
      </c>
      <c r="I183" s="1106" t="n">
        <f aca="false">ROUND(H183,0)</f>
        <v>0</v>
      </c>
    </row>
    <row r="184" customFormat="false" ht="13.2" hidden="false" customHeight="false" outlineLevel="0" collapsed="false">
      <c r="A184" s="1107" t="n">
        <v>704.2</v>
      </c>
      <c r="B184" s="1107" t="s">
        <v>3110</v>
      </c>
      <c r="C184" s="1108" t="n">
        <f aca="false">'B-2'!F89</f>
        <v>0</v>
      </c>
      <c r="D184" s="1105" t="n">
        <f aca="false">ROUND(C184,0)</f>
        <v>0</v>
      </c>
      <c r="H184" s="1109" t="n">
        <f aca="false">'B-2'!J89</f>
        <v>0</v>
      </c>
      <c r="I184" s="1106" t="n">
        <f aca="false">ROUND(H184,0)</f>
        <v>0</v>
      </c>
    </row>
    <row r="185" customFormat="false" ht="13.2" hidden="false" customHeight="false" outlineLevel="0" collapsed="false">
      <c r="A185" s="1107" t="n">
        <v>704.4</v>
      </c>
      <c r="B185" s="1107" t="s">
        <v>3111</v>
      </c>
      <c r="C185" s="1108" t="n">
        <f aca="false">'B-2'!F90</f>
        <v>0</v>
      </c>
      <c r="D185" s="1105" t="n">
        <f aca="false">ROUND(C185,0)</f>
        <v>0</v>
      </c>
      <c r="H185" s="1109" t="n">
        <f aca="false">'B-2'!J90</f>
        <v>0</v>
      </c>
      <c r="I185" s="1106" t="n">
        <f aca="false">ROUND(H185,0)</f>
        <v>0</v>
      </c>
    </row>
    <row r="186" customFormat="false" ht="13.2" hidden="false" customHeight="false" outlineLevel="0" collapsed="false">
      <c r="A186" s="1107" t="n">
        <v>704.9</v>
      </c>
      <c r="B186" s="1107" t="s">
        <v>3112</v>
      </c>
      <c r="C186" s="1108" t="n">
        <f aca="false">'B-2'!F91</f>
        <v>0</v>
      </c>
      <c r="D186" s="1105" t="n">
        <f aca="false">ROUND(C186,0)</f>
        <v>0</v>
      </c>
      <c r="H186" s="1109" t="n">
        <f aca="false">'B-2'!J91</f>
        <v>0</v>
      </c>
      <c r="I186" s="1106" t="n">
        <f aca="false">ROUND(H186,0)</f>
        <v>0</v>
      </c>
    </row>
    <row r="187" customFormat="false" ht="13.2" hidden="false" customHeight="false" outlineLevel="0" collapsed="false">
      <c r="A187" s="1107" t="n">
        <v>704.99</v>
      </c>
      <c r="B187" s="1107" t="s">
        <v>3113</v>
      </c>
      <c r="C187" s="1108" t="n">
        <f aca="false">'B-2'!F92</f>
        <v>0</v>
      </c>
      <c r="D187" s="1105" t="n">
        <f aca="false">ROUND(C187,0)</f>
        <v>0</v>
      </c>
      <c r="H187" s="1109" t="n">
        <f aca="false">'B-2'!J92</f>
        <v>0</v>
      </c>
      <c r="I187" s="1106" t="n">
        <f aca="false">ROUND(H187,0)</f>
        <v>0</v>
      </c>
    </row>
    <row r="188" customFormat="false" ht="13.2" hidden="false" customHeight="false" outlineLevel="0" collapsed="false">
      <c r="A188" s="1107" t="n">
        <v>707.1</v>
      </c>
      <c r="B188" s="1107" t="s">
        <v>3114</v>
      </c>
      <c r="C188" s="1108" t="n">
        <f aca="false">'B-2'!F42</f>
        <v>0</v>
      </c>
      <c r="D188" s="1105" t="n">
        <f aca="false">ROUND(C188,0)</f>
        <v>0</v>
      </c>
      <c r="H188" s="1109" t="n">
        <f aca="false">'B-2'!J42</f>
        <v>0</v>
      </c>
      <c r="I188" s="1106" t="n">
        <f aca="false">ROUND(H188,0)</f>
        <v>0</v>
      </c>
    </row>
    <row r="189" customFormat="false" ht="13.2" hidden="false" customHeight="false" outlineLevel="0" collapsed="false">
      <c r="A189" s="1107" t="n">
        <v>707.11</v>
      </c>
      <c r="B189" s="1107" t="s">
        <v>3115</v>
      </c>
      <c r="C189" s="1108" t="n">
        <f aca="false">'B-2'!F43</f>
        <v>0</v>
      </c>
      <c r="D189" s="1105" t="n">
        <f aca="false">ROUND(C189,0)</f>
        <v>0</v>
      </c>
      <c r="H189" s="1109" t="n">
        <f aca="false">'B-2'!J43</f>
        <v>0</v>
      </c>
      <c r="I189" s="1106" t="n">
        <f aca="false">ROUND(H189,0)</f>
        <v>0</v>
      </c>
    </row>
    <row r="190" customFormat="false" ht="13.2" hidden="false" customHeight="false" outlineLevel="0" collapsed="false">
      <c r="A190" s="1107" t="n">
        <v>707.2</v>
      </c>
      <c r="B190" s="1107" t="s">
        <v>3116</v>
      </c>
      <c r="C190" s="1108" t="n">
        <f aca="false">'B-2'!F44</f>
        <v>0</v>
      </c>
      <c r="D190" s="1105" t="n">
        <f aca="false">ROUND(C190,0)</f>
        <v>0</v>
      </c>
      <c r="H190" s="1109" t="n">
        <f aca="false">'B-2'!J44</f>
        <v>0</v>
      </c>
      <c r="I190" s="1106" t="n">
        <f aca="false">ROUND(H190,0)</f>
        <v>0</v>
      </c>
    </row>
    <row r="191" customFormat="false" ht="13.2" hidden="false" customHeight="false" outlineLevel="0" collapsed="false">
      <c r="A191" s="1107" t="n">
        <v>707.4</v>
      </c>
      <c r="B191" s="1107" t="s">
        <v>3117</v>
      </c>
      <c r="C191" s="1108" t="n">
        <f aca="false">'B-2'!F45</f>
        <v>0</v>
      </c>
      <c r="D191" s="1105" t="n">
        <f aca="false">ROUND(C191,0)</f>
        <v>0</v>
      </c>
      <c r="H191" s="1109" t="n">
        <f aca="false">'B-2'!J45</f>
        <v>0</v>
      </c>
      <c r="I191" s="1106" t="n">
        <f aca="false">ROUND(H191,0)</f>
        <v>0</v>
      </c>
    </row>
    <row r="192" customFormat="false" ht="13.2" hidden="false" customHeight="false" outlineLevel="0" collapsed="false">
      <c r="A192" s="1107" t="n">
        <v>707.9</v>
      </c>
      <c r="B192" s="1107" t="s">
        <v>3118</v>
      </c>
      <c r="C192" s="1108" t="n">
        <f aca="false">'B-2'!F46</f>
        <v>0</v>
      </c>
      <c r="D192" s="1105" t="n">
        <f aca="false">ROUND(C192,0)</f>
        <v>0</v>
      </c>
      <c r="H192" s="1109" t="n">
        <f aca="false">'B-2'!J46</f>
        <v>0</v>
      </c>
      <c r="I192" s="1106" t="n">
        <f aca="false">ROUND(H192,0)</f>
        <v>0</v>
      </c>
    </row>
    <row r="193" customFormat="false" ht="13.2" hidden="false" customHeight="false" outlineLevel="0" collapsed="false">
      <c r="A193" s="1107" t="n">
        <v>707.99</v>
      </c>
      <c r="B193" s="1107" t="s">
        <v>3119</v>
      </c>
      <c r="C193" s="1108" t="n">
        <f aca="false">'B-2'!F47</f>
        <v>0</v>
      </c>
      <c r="D193" s="1105" t="n">
        <f aca="false">ROUND(C193,0)</f>
        <v>0</v>
      </c>
      <c r="H193" s="1109" t="n">
        <f aca="false">'B-2'!J47</f>
        <v>0</v>
      </c>
      <c r="I193" s="1106" t="n">
        <f aca="false">ROUND(H193,0)</f>
        <v>0</v>
      </c>
    </row>
    <row r="194" customFormat="false" ht="13.2" hidden="false" customHeight="false" outlineLevel="0" collapsed="false">
      <c r="A194" s="1107" t="n">
        <v>708.1</v>
      </c>
      <c r="B194" s="1107" t="s">
        <v>3120</v>
      </c>
      <c r="C194" s="1108" t="n">
        <f aca="false">'B-2'!F95</f>
        <v>0</v>
      </c>
      <c r="D194" s="1105" t="n">
        <f aca="false">ROUND(C194,0)</f>
        <v>0</v>
      </c>
      <c r="H194" s="1109" t="n">
        <f aca="false">'B-2'!J95</f>
        <v>0</v>
      </c>
      <c r="I194" s="1106" t="n">
        <f aca="false">ROUND(H194,0)</f>
        <v>0</v>
      </c>
    </row>
    <row r="195" customFormat="false" ht="13.2" hidden="false" customHeight="false" outlineLevel="0" collapsed="false">
      <c r="A195" s="1107" t="n">
        <v>708.11</v>
      </c>
      <c r="B195" s="1107" t="s">
        <v>3121</v>
      </c>
      <c r="C195" s="1108" t="n">
        <f aca="false">'B-2'!F96</f>
        <v>0</v>
      </c>
      <c r="D195" s="1105" t="n">
        <f aca="false">ROUND(C195,0)</f>
        <v>0</v>
      </c>
      <c r="H195" s="1109" t="n">
        <f aca="false">'B-2'!J96</f>
        <v>0</v>
      </c>
      <c r="I195" s="1106" t="n">
        <f aca="false">ROUND(H195,0)</f>
        <v>0</v>
      </c>
    </row>
    <row r="196" customFormat="false" ht="13.2" hidden="false" customHeight="false" outlineLevel="0" collapsed="false">
      <c r="A196" s="1107" t="n">
        <v>708.2</v>
      </c>
      <c r="B196" s="1107" t="s">
        <v>3122</v>
      </c>
      <c r="C196" s="1108" t="n">
        <f aca="false">'B-2'!F97</f>
        <v>0</v>
      </c>
      <c r="D196" s="1105" t="n">
        <f aca="false">ROUND(C196,0)</f>
        <v>0</v>
      </c>
      <c r="H196" s="1109" t="n">
        <f aca="false">'B-2'!J97</f>
        <v>0</v>
      </c>
      <c r="I196" s="1106" t="n">
        <f aca="false">ROUND(H196,0)</f>
        <v>0</v>
      </c>
    </row>
    <row r="197" customFormat="false" ht="13.2" hidden="false" customHeight="false" outlineLevel="0" collapsed="false">
      <c r="A197" s="1107" t="n">
        <v>708.4</v>
      </c>
      <c r="B197" s="1107" t="s">
        <v>3123</v>
      </c>
      <c r="C197" s="1108" t="n">
        <f aca="false">'B-2'!F98</f>
        <v>0</v>
      </c>
      <c r="D197" s="1105" t="n">
        <f aca="false">ROUND(C197,0)</f>
        <v>0</v>
      </c>
      <c r="H197" s="1109" t="n">
        <f aca="false">'B-2'!J98</f>
        <v>0</v>
      </c>
      <c r="I197" s="1106" t="n">
        <f aca="false">ROUND(H197,0)</f>
        <v>0</v>
      </c>
    </row>
    <row r="198" customFormat="false" ht="13.2" hidden="false" customHeight="false" outlineLevel="0" collapsed="false">
      <c r="A198" s="1107" t="n">
        <v>708.9</v>
      </c>
      <c r="B198" s="1107" t="s">
        <v>3124</v>
      </c>
      <c r="C198" s="1108" t="n">
        <f aca="false">'B-2'!F99</f>
        <v>0</v>
      </c>
      <c r="D198" s="1105" t="n">
        <f aca="false">ROUND(C198,0)</f>
        <v>0</v>
      </c>
      <c r="H198" s="1109" t="n">
        <f aca="false">'B-2'!J99</f>
        <v>0</v>
      </c>
      <c r="I198" s="1106" t="n">
        <f aca="false">ROUND(H198,0)</f>
        <v>0</v>
      </c>
    </row>
    <row r="199" customFormat="false" ht="13.2" hidden="false" customHeight="false" outlineLevel="0" collapsed="false">
      <c r="A199" s="1107" t="n">
        <v>708.99</v>
      </c>
      <c r="B199" s="1107" t="s">
        <v>3125</v>
      </c>
      <c r="C199" s="1108" t="n">
        <f aca="false">'B-2'!F100</f>
        <v>0</v>
      </c>
      <c r="D199" s="1105" t="n">
        <f aca="false">ROUND(C199,0)</f>
        <v>0</v>
      </c>
      <c r="H199" s="1109" t="n">
        <f aca="false">'B-2'!J100</f>
        <v>0</v>
      </c>
      <c r="I199" s="1106" t="n">
        <f aca="false">ROUND(H199,0)</f>
        <v>0</v>
      </c>
    </row>
    <row r="200" customFormat="false" ht="13.2" hidden="false" customHeight="false" outlineLevel="0" collapsed="false">
      <c r="A200" s="1107" t="n">
        <v>709.1</v>
      </c>
      <c r="B200" s="1107" t="s">
        <v>3126</v>
      </c>
      <c r="C200" s="1108" t="n">
        <f aca="false">'B-2'!F103</f>
        <v>0</v>
      </c>
      <c r="D200" s="1105" t="n">
        <f aca="false">ROUND(C200,0)</f>
        <v>0</v>
      </c>
      <c r="H200" s="1109" t="n">
        <f aca="false">'B-2'!J103</f>
        <v>0</v>
      </c>
      <c r="I200" s="1106" t="n">
        <f aca="false">ROUND(H200,0)</f>
        <v>0</v>
      </c>
    </row>
    <row r="201" customFormat="false" ht="13.2" hidden="false" customHeight="false" outlineLevel="0" collapsed="false">
      <c r="A201" s="1107" t="n">
        <v>709.11</v>
      </c>
      <c r="B201" s="1107" t="s">
        <v>3127</v>
      </c>
      <c r="C201" s="1108" t="n">
        <f aca="false">'B-2'!F104</f>
        <v>0</v>
      </c>
      <c r="D201" s="1105" t="n">
        <f aca="false">ROUND(C201,0)</f>
        <v>0</v>
      </c>
      <c r="H201" s="1109" t="n">
        <f aca="false">'B-2'!J104</f>
        <v>0</v>
      </c>
      <c r="I201" s="1106" t="n">
        <f aca="false">ROUND(H201,0)</f>
        <v>0</v>
      </c>
    </row>
    <row r="202" customFormat="false" ht="13.2" hidden="false" customHeight="false" outlineLevel="0" collapsed="false">
      <c r="A202" s="1107" t="n">
        <v>709.2</v>
      </c>
      <c r="B202" s="1107" t="s">
        <v>3128</v>
      </c>
      <c r="C202" s="1108" t="n">
        <f aca="false">'B-2'!F105</f>
        <v>0</v>
      </c>
      <c r="D202" s="1105" t="n">
        <f aca="false">ROUND(C202,0)</f>
        <v>0</v>
      </c>
      <c r="H202" s="1109" t="n">
        <f aca="false">'B-2'!J105</f>
        <v>0</v>
      </c>
      <c r="I202" s="1106" t="n">
        <f aca="false">ROUND(H202,0)</f>
        <v>0</v>
      </c>
    </row>
    <row r="203" customFormat="false" ht="13.2" hidden="false" customHeight="false" outlineLevel="0" collapsed="false">
      <c r="A203" s="1107" t="n">
        <v>709.4</v>
      </c>
      <c r="B203" s="1107" t="s">
        <v>3129</v>
      </c>
      <c r="C203" s="1108" t="n">
        <f aca="false">'B-2'!F106</f>
        <v>0</v>
      </c>
      <c r="D203" s="1105" t="n">
        <f aca="false">ROUND(C203,0)</f>
        <v>0</v>
      </c>
      <c r="H203" s="1109" t="n">
        <f aca="false">'B-2'!J106</f>
        <v>0</v>
      </c>
      <c r="I203" s="1106" t="n">
        <f aca="false">ROUND(H203,0)</f>
        <v>0</v>
      </c>
    </row>
    <row r="204" customFormat="false" ht="13.2" hidden="false" customHeight="false" outlineLevel="0" collapsed="false">
      <c r="A204" s="1107" t="n">
        <v>709.9</v>
      </c>
      <c r="B204" s="1107" t="s">
        <v>3130</v>
      </c>
      <c r="C204" s="1108" t="n">
        <f aca="false">'B-2'!F107</f>
        <v>0</v>
      </c>
      <c r="D204" s="1105" t="n">
        <f aca="false">ROUND(C204,0)</f>
        <v>0</v>
      </c>
      <c r="H204" s="1109" t="n">
        <f aca="false">'B-2'!J107</f>
        <v>0</v>
      </c>
      <c r="I204" s="1106" t="n">
        <f aca="false">ROUND(H204,0)</f>
        <v>0</v>
      </c>
    </row>
    <row r="205" customFormat="false" ht="13.2" hidden="false" customHeight="false" outlineLevel="0" collapsed="false">
      <c r="A205" s="1107" t="n">
        <v>709.99</v>
      </c>
      <c r="B205" s="1107" t="s">
        <v>3131</v>
      </c>
      <c r="C205" s="1108" t="n">
        <f aca="false">'B-2'!F108</f>
        <v>0</v>
      </c>
      <c r="D205" s="1105" t="n">
        <f aca="false">ROUND(C205,0)</f>
        <v>0</v>
      </c>
      <c r="H205" s="1109" t="n">
        <f aca="false">'B-2'!J108</f>
        <v>0</v>
      </c>
      <c r="I205" s="1106" t="n">
        <f aca="false">ROUND(H205,0)</f>
        <v>0</v>
      </c>
    </row>
    <row r="206" customFormat="false" ht="13.2" hidden="false" customHeight="false" outlineLevel="0" collapsed="false">
      <c r="A206" s="1107" t="n">
        <v>710.1</v>
      </c>
      <c r="B206" s="1107" t="s">
        <v>3132</v>
      </c>
      <c r="C206" s="1108" t="n">
        <f aca="false">'B-2'!F50</f>
        <v>0</v>
      </c>
      <c r="D206" s="1105" t="n">
        <f aca="false">ROUND(C206,0)</f>
        <v>0</v>
      </c>
      <c r="H206" s="1109" t="n">
        <f aca="false">'B-2'!J50</f>
        <v>0</v>
      </c>
      <c r="I206" s="1106" t="n">
        <f aca="false">ROUND(H206,0)</f>
        <v>0</v>
      </c>
    </row>
    <row r="207" customFormat="false" ht="13.2" hidden="false" customHeight="false" outlineLevel="0" collapsed="false">
      <c r="A207" s="1107" t="n">
        <v>710.11</v>
      </c>
      <c r="B207" s="1107" t="s">
        <v>3133</v>
      </c>
      <c r="C207" s="1108" t="n">
        <f aca="false">'B-2'!F51</f>
        <v>0</v>
      </c>
      <c r="D207" s="1105" t="n">
        <f aca="false">ROUND(C207,0)</f>
        <v>0</v>
      </c>
      <c r="H207" s="1109" t="n">
        <f aca="false">'B-2'!J51</f>
        <v>0</v>
      </c>
      <c r="I207" s="1106" t="n">
        <f aca="false">ROUND(H207,0)</f>
        <v>0</v>
      </c>
    </row>
    <row r="208" customFormat="false" ht="13.2" hidden="false" customHeight="false" outlineLevel="0" collapsed="false">
      <c r="A208" s="1107" t="n">
        <v>710.2</v>
      </c>
      <c r="B208" s="1107" t="s">
        <v>3134</v>
      </c>
      <c r="C208" s="1108" t="n">
        <f aca="false">'B-2'!F52</f>
        <v>0</v>
      </c>
      <c r="D208" s="1105" t="n">
        <f aca="false">ROUND(C208,0)</f>
        <v>0</v>
      </c>
      <c r="H208" s="1109" t="n">
        <f aca="false">'B-2'!J52</f>
        <v>0</v>
      </c>
      <c r="I208" s="1106" t="n">
        <f aca="false">ROUND(H208,0)</f>
        <v>0</v>
      </c>
    </row>
    <row r="209" customFormat="false" ht="13.2" hidden="false" customHeight="false" outlineLevel="0" collapsed="false">
      <c r="A209" s="1107" t="n">
        <v>710.4</v>
      </c>
      <c r="B209" s="1107" t="s">
        <v>3135</v>
      </c>
      <c r="C209" s="1108" t="n">
        <f aca="false">'B-2'!F53</f>
        <v>0</v>
      </c>
      <c r="D209" s="1105" t="n">
        <f aca="false">ROUND(C209,0)</f>
        <v>0</v>
      </c>
      <c r="H209" s="1109" t="n">
        <f aca="false">'B-2'!J53</f>
        <v>0</v>
      </c>
      <c r="I209" s="1106" t="n">
        <f aca="false">ROUND(H209,0)</f>
        <v>0</v>
      </c>
    </row>
    <row r="210" customFormat="false" ht="13.2" hidden="false" customHeight="false" outlineLevel="0" collapsed="false">
      <c r="A210" s="1107" t="n">
        <v>710.9</v>
      </c>
      <c r="B210" s="1107" t="s">
        <v>3136</v>
      </c>
      <c r="C210" s="1108" t="n">
        <f aca="false">'B-2'!F54</f>
        <v>0</v>
      </c>
      <c r="D210" s="1105" t="n">
        <f aca="false">ROUND(C210,0)</f>
        <v>0</v>
      </c>
      <c r="H210" s="1109" t="n">
        <f aca="false">'B-2'!J54</f>
        <v>0</v>
      </c>
      <c r="I210" s="1106" t="n">
        <f aca="false">ROUND(H210,0)</f>
        <v>0</v>
      </c>
    </row>
    <row r="211" customFormat="false" ht="13.2" hidden="false" customHeight="false" outlineLevel="0" collapsed="false">
      <c r="A211" s="1107" t="n">
        <v>710.99</v>
      </c>
      <c r="B211" s="1107" t="s">
        <v>3137</v>
      </c>
      <c r="C211" s="1108" t="n">
        <f aca="false">'B-2'!F55</f>
        <v>0</v>
      </c>
      <c r="D211" s="1105" t="n">
        <f aca="false">ROUND(C211,0)</f>
        <v>0</v>
      </c>
      <c r="H211" s="1109" t="n">
        <f aca="false">'B-2'!J55</f>
        <v>0</v>
      </c>
      <c r="I211" s="1106" t="n">
        <f aca="false">ROUND(H211,0)</f>
        <v>0</v>
      </c>
    </row>
    <row r="212" customFormat="false" ht="13.2" hidden="false" customHeight="false" outlineLevel="0" collapsed="false">
      <c r="A212" s="1107" t="n">
        <v>711.1</v>
      </c>
      <c r="B212" s="1107" t="s">
        <v>3138</v>
      </c>
      <c r="C212" s="1108" t="n">
        <f aca="false">'B-2'!F111</f>
        <v>0</v>
      </c>
      <c r="D212" s="1105" t="n">
        <f aca="false">ROUND(C212,0)</f>
        <v>0</v>
      </c>
      <c r="H212" s="1109" t="n">
        <f aca="false">'B-2'!J111</f>
        <v>0</v>
      </c>
      <c r="I212" s="1106" t="n">
        <f aca="false">ROUND(H212,0)</f>
        <v>0</v>
      </c>
    </row>
    <row r="213" customFormat="false" ht="13.2" hidden="false" customHeight="false" outlineLevel="0" collapsed="false">
      <c r="A213" s="1107" t="n">
        <v>711.11</v>
      </c>
      <c r="B213" s="1107" t="s">
        <v>3139</v>
      </c>
      <c r="C213" s="1108" t="n">
        <f aca="false">'B-2'!F112</f>
        <v>0</v>
      </c>
      <c r="D213" s="1105" t="n">
        <f aca="false">ROUND(C213,0)</f>
        <v>0</v>
      </c>
      <c r="H213" s="1109" t="n">
        <f aca="false">'B-2'!J112</f>
        <v>0</v>
      </c>
      <c r="I213" s="1106" t="n">
        <f aca="false">ROUND(H213,0)</f>
        <v>0</v>
      </c>
    </row>
    <row r="214" customFormat="false" ht="13.2" hidden="false" customHeight="false" outlineLevel="0" collapsed="false">
      <c r="A214" s="1107" t="n">
        <v>711.2</v>
      </c>
      <c r="B214" s="1107" t="s">
        <v>3140</v>
      </c>
      <c r="C214" s="1108" t="n">
        <f aca="false">'B-2'!F113</f>
        <v>0</v>
      </c>
      <c r="D214" s="1105" t="n">
        <f aca="false">ROUND(C214,0)</f>
        <v>0</v>
      </c>
      <c r="H214" s="1109" t="n">
        <f aca="false">'B-2'!J113</f>
        <v>0</v>
      </c>
      <c r="I214" s="1106" t="n">
        <f aca="false">ROUND(H214,0)</f>
        <v>0</v>
      </c>
    </row>
    <row r="215" customFormat="false" ht="13.2" hidden="false" customHeight="false" outlineLevel="0" collapsed="false">
      <c r="A215" s="1107" t="n">
        <v>711.4</v>
      </c>
      <c r="B215" s="1107" t="s">
        <v>3141</v>
      </c>
      <c r="C215" s="1108" t="n">
        <f aca="false">'B-2'!F114</f>
        <v>0</v>
      </c>
      <c r="D215" s="1105" t="n">
        <f aca="false">ROUND(C215,0)</f>
        <v>0</v>
      </c>
      <c r="H215" s="1109" t="n">
        <f aca="false">'B-2'!J114</f>
        <v>0</v>
      </c>
      <c r="I215" s="1106" t="n">
        <f aca="false">ROUND(H215,0)</f>
        <v>0</v>
      </c>
    </row>
    <row r="216" customFormat="false" ht="13.2" hidden="false" customHeight="false" outlineLevel="0" collapsed="false">
      <c r="A216" s="1107" t="n">
        <v>711.9</v>
      </c>
      <c r="B216" s="1107" t="s">
        <v>3142</v>
      </c>
      <c r="C216" s="1108" t="n">
        <f aca="false">'B-2'!F115</f>
        <v>0</v>
      </c>
      <c r="D216" s="1105" t="n">
        <f aca="false">ROUND(C216,0)</f>
        <v>0</v>
      </c>
      <c r="H216" s="1109" t="n">
        <f aca="false">'B-2'!J115</f>
        <v>0</v>
      </c>
      <c r="I216" s="1106" t="n">
        <f aca="false">ROUND(H216,0)</f>
        <v>0</v>
      </c>
    </row>
    <row r="217" customFormat="false" ht="13.2" hidden="false" customHeight="false" outlineLevel="0" collapsed="false">
      <c r="A217" s="1107" t="n">
        <v>711.99</v>
      </c>
      <c r="B217" s="1107" t="s">
        <v>3143</v>
      </c>
      <c r="C217" s="1108" t="n">
        <f aca="false">'B-2'!F116</f>
        <v>0</v>
      </c>
      <c r="D217" s="1105" t="n">
        <f aca="false">ROUND(C217,0)</f>
        <v>0</v>
      </c>
      <c r="H217" s="1109" t="n">
        <f aca="false">'B-2'!J116</f>
        <v>0</v>
      </c>
      <c r="I217" s="1106" t="n">
        <f aca="false">ROUND(H217,0)</f>
        <v>0</v>
      </c>
    </row>
    <row r="218" customFormat="false" ht="13.2" hidden="false" customHeight="false" outlineLevel="0" collapsed="false">
      <c r="A218" s="1107" t="n">
        <v>712.1</v>
      </c>
      <c r="B218" s="1107" t="s">
        <v>3144</v>
      </c>
      <c r="C218" s="1108" t="n">
        <f aca="false">'B-2'!F119</f>
        <v>0</v>
      </c>
      <c r="D218" s="1105" t="n">
        <f aca="false">ROUND(C218,0)</f>
        <v>0</v>
      </c>
      <c r="H218" s="1109" t="n">
        <f aca="false">'B-2'!J119</f>
        <v>0</v>
      </c>
      <c r="I218" s="1106" t="n">
        <f aca="false">ROUND(H218,0)</f>
        <v>0</v>
      </c>
    </row>
    <row r="219" customFormat="false" ht="13.2" hidden="false" customHeight="false" outlineLevel="0" collapsed="false">
      <c r="A219" s="1107" t="n">
        <v>712.11</v>
      </c>
      <c r="B219" s="1107" t="s">
        <v>3145</v>
      </c>
      <c r="C219" s="1108" t="n">
        <f aca="false">'B-2'!F120</f>
        <v>0</v>
      </c>
      <c r="D219" s="1105" t="n">
        <f aca="false">ROUND(C219,0)</f>
        <v>0</v>
      </c>
      <c r="H219" s="1109" t="n">
        <f aca="false">'B-2'!J120</f>
        <v>0</v>
      </c>
      <c r="I219" s="1106" t="n">
        <f aca="false">ROUND(H219,0)</f>
        <v>0</v>
      </c>
    </row>
    <row r="220" customFormat="false" ht="13.2" hidden="false" customHeight="false" outlineLevel="0" collapsed="false">
      <c r="A220" s="1107" t="n">
        <v>712.2</v>
      </c>
      <c r="B220" s="1107" t="s">
        <v>3146</v>
      </c>
      <c r="C220" s="1108" t="n">
        <f aca="false">'B-2'!F121</f>
        <v>0</v>
      </c>
      <c r="D220" s="1105" t="n">
        <f aca="false">ROUND(C220,0)</f>
        <v>0</v>
      </c>
      <c r="H220" s="1109" t="n">
        <f aca="false">'B-2'!J121</f>
        <v>0</v>
      </c>
      <c r="I220" s="1106" t="n">
        <f aca="false">ROUND(H220,0)</f>
        <v>0</v>
      </c>
    </row>
    <row r="221" customFormat="false" ht="13.2" hidden="false" customHeight="false" outlineLevel="0" collapsed="false">
      <c r="A221" s="1107" t="n">
        <v>712.4</v>
      </c>
      <c r="B221" s="1107" t="s">
        <v>3147</v>
      </c>
      <c r="C221" s="1108" t="n">
        <f aca="false">'B-2'!F122</f>
        <v>0</v>
      </c>
      <c r="D221" s="1105" t="n">
        <f aca="false">ROUND(C221,0)</f>
        <v>0</v>
      </c>
      <c r="H221" s="1109" t="n">
        <f aca="false">'B-2'!J122</f>
        <v>0</v>
      </c>
      <c r="I221" s="1106" t="n">
        <f aca="false">ROUND(H221,0)</f>
        <v>0</v>
      </c>
    </row>
    <row r="222" customFormat="false" ht="13.2" hidden="false" customHeight="false" outlineLevel="0" collapsed="false">
      <c r="A222" s="1107" t="n">
        <v>712.9</v>
      </c>
      <c r="B222" s="1107" t="s">
        <v>3148</v>
      </c>
      <c r="C222" s="1108" t="n">
        <f aca="false">'B-2'!F123</f>
        <v>0</v>
      </c>
      <c r="D222" s="1105" t="n">
        <f aca="false">ROUND(C222,0)</f>
        <v>0</v>
      </c>
      <c r="H222" s="1109" t="n">
        <f aca="false">'B-2'!J123</f>
        <v>0</v>
      </c>
      <c r="I222" s="1106" t="n">
        <f aca="false">ROUND(H222,0)</f>
        <v>0</v>
      </c>
    </row>
    <row r="223" customFormat="false" ht="13.2" hidden="false" customHeight="false" outlineLevel="0" collapsed="false">
      <c r="A223" s="1107" t="n">
        <v>712.99</v>
      </c>
      <c r="B223" s="1107" t="s">
        <v>3149</v>
      </c>
      <c r="C223" s="1108" t="n">
        <f aca="false">'B-2'!F124</f>
        <v>0</v>
      </c>
      <c r="D223" s="1105" t="n">
        <f aca="false">ROUND(C223,0)</f>
        <v>0</v>
      </c>
      <c r="H223" s="1109" t="n">
        <f aca="false">'B-2'!J124</f>
        <v>0</v>
      </c>
      <c r="I223" s="1106" t="n">
        <f aca="false">ROUND(H223,0)</f>
        <v>0</v>
      </c>
    </row>
    <row r="224" customFormat="false" ht="13.2" hidden="false" customHeight="false" outlineLevel="0" collapsed="false">
      <c r="A224" s="1107" t="n">
        <v>713.4</v>
      </c>
      <c r="B224" s="1107" t="s">
        <v>3150</v>
      </c>
      <c r="C224" s="1108" t="n">
        <f aca="false">'B-2'!F58</f>
        <v>0</v>
      </c>
      <c r="D224" s="1105" t="n">
        <f aca="false">ROUND(C224,0)</f>
        <v>0</v>
      </c>
      <c r="H224" s="1109" t="n">
        <f aca="false">'B-2'!J58</f>
        <v>0</v>
      </c>
      <c r="I224" s="1106" t="n">
        <f aca="false">ROUND(H224,0)</f>
        <v>0</v>
      </c>
    </row>
    <row r="225" customFormat="false" ht="13.2" hidden="false" customHeight="false" outlineLevel="0" collapsed="false">
      <c r="A225" s="1107" t="n">
        <v>713.91</v>
      </c>
      <c r="B225" s="1107" t="s">
        <v>3151</v>
      </c>
      <c r="C225" s="1108" t="n">
        <f aca="false">'B-2'!F59</f>
        <v>0</v>
      </c>
      <c r="D225" s="1105" t="n">
        <f aca="false">ROUND(C225,0)</f>
        <v>0</v>
      </c>
      <c r="H225" s="1109" t="n">
        <f aca="false">'B-2'!J59</f>
        <v>0</v>
      </c>
      <c r="I225" s="1106" t="n">
        <f aca="false">ROUND(H225,0)</f>
        <v>0</v>
      </c>
    </row>
    <row r="226" customFormat="false" ht="13.2" hidden="false" customHeight="false" outlineLevel="0" collapsed="false">
      <c r="A226" s="1107" t="n">
        <v>713.99</v>
      </c>
      <c r="B226" s="1107" t="s">
        <v>3152</v>
      </c>
      <c r="C226" s="1108" t="n">
        <f aca="false">'B-2'!F60</f>
        <v>0</v>
      </c>
      <c r="D226" s="1105" t="n">
        <f aca="false">ROUND(C226,0)</f>
        <v>0</v>
      </c>
      <c r="H226" s="1109" t="n">
        <f aca="false">'B-2'!J60</f>
        <v>0</v>
      </c>
      <c r="I226" s="1106" t="n">
        <f aca="false">ROUND(H226,0)</f>
        <v>0</v>
      </c>
    </row>
    <row r="227" customFormat="false" ht="13.2" hidden="false" customHeight="false" outlineLevel="0" collapsed="false">
      <c r="A227" s="1107" t="n">
        <v>714.1</v>
      </c>
      <c r="B227" s="1107" t="s">
        <v>3153</v>
      </c>
      <c r="C227" s="1108" t="n">
        <f aca="false">'B-2'!F63</f>
        <v>0</v>
      </c>
      <c r="D227" s="1105" t="n">
        <f aca="false">ROUND(C227,0)</f>
        <v>0</v>
      </c>
      <c r="H227" s="1109" t="n">
        <f aca="false">'B-2'!J63</f>
        <v>0</v>
      </c>
      <c r="I227" s="1106" t="n">
        <f aca="false">ROUND(H227,0)</f>
        <v>0</v>
      </c>
    </row>
    <row r="228" customFormat="false" ht="13.2" hidden="false" customHeight="false" outlineLevel="0" collapsed="false">
      <c r="A228" s="1107" t="n">
        <v>714.11</v>
      </c>
      <c r="B228" s="1107" t="s">
        <v>3154</v>
      </c>
      <c r="C228" s="1108" t="n">
        <f aca="false">'B-2'!F64</f>
        <v>0</v>
      </c>
      <c r="D228" s="1105" t="n">
        <f aca="false">ROUND(C228,0)</f>
        <v>0</v>
      </c>
      <c r="H228" s="1109" t="n">
        <f aca="false">'B-2'!J64</f>
        <v>0</v>
      </c>
      <c r="I228" s="1106" t="n">
        <f aca="false">ROUND(H228,0)</f>
        <v>0</v>
      </c>
    </row>
    <row r="229" customFormat="false" ht="13.2" hidden="false" customHeight="false" outlineLevel="0" collapsed="false">
      <c r="A229" s="1107" t="n">
        <v>714.2</v>
      </c>
      <c r="B229" s="1107" t="s">
        <v>3155</v>
      </c>
      <c r="C229" s="1108" t="n">
        <f aca="false">'B-2'!F65</f>
        <v>0</v>
      </c>
      <c r="D229" s="1105" t="n">
        <f aca="false">ROUND(C229,0)</f>
        <v>0</v>
      </c>
      <c r="H229" s="1109" t="n">
        <f aca="false">'B-2'!J65</f>
        <v>0</v>
      </c>
      <c r="I229" s="1106" t="n">
        <f aca="false">ROUND(H229,0)</f>
        <v>0</v>
      </c>
    </row>
    <row r="230" customFormat="false" ht="13.2" hidden="false" customHeight="false" outlineLevel="0" collapsed="false">
      <c r="A230" s="1107" t="n">
        <v>714.4</v>
      </c>
      <c r="B230" s="1107" t="s">
        <v>3156</v>
      </c>
      <c r="C230" s="1108" t="n">
        <f aca="false">'B-2'!F66</f>
        <v>0</v>
      </c>
      <c r="D230" s="1105" t="n">
        <f aca="false">ROUND(C230,0)</f>
        <v>0</v>
      </c>
      <c r="H230" s="1109" t="n">
        <f aca="false">'B-2'!J66</f>
        <v>0</v>
      </c>
      <c r="I230" s="1106" t="n">
        <f aca="false">ROUND(H230,0)</f>
        <v>0</v>
      </c>
    </row>
    <row r="231" customFormat="false" ht="13.2" hidden="false" customHeight="false" outlineLevel="0" collapsed="false">
      <c r="A231" s="1107" t="n">
        <v>714.9</v>
      </c>
      <c r="B231" s="1107" t="s">
        <v>3157</v>
      </c>
      <c r="C231" s="1108" t="n">
        <f aca="false">'B-2'!F67</f>
        <v>0</v>
      </c>
      <c r="D231" s="1105" t="n">
        <f aca="false">ROUND(C231,0)</f>
        <v>0</v>
      </c>
      <c r="H231" s="1109" t="n">
        <f aca="false">'B-2'!J67</f>
        <v>0</v>
      </c>
      <c r="I231" s="1106" t="n">
        <f aca="false">ROUND(H231,0)</f>
        <v>0</v>
      </c>
    </row>
    <row r="232" customFormat="false" ht="13.2" hidden="false" customHeight="false" outlineLevel="0" collapsed="false">
      <c r="A232" s="1107" t="n">
        <v>714.99</v>
      </c>
      <c r="B232" s="1107" t="s">
        <v>3158</v>
      </c>
      <c r="C232" s="1108" t="n">
        <f aca="false">'B-2'!F68</f>
        <v>0</v>
      </c>
      <c r="D232" s="1105" t="n">
        <f aca="false">ROUND(C232,0)</f>
        <v>0</v>
      </c>
      <c r="H232" s="1109" t="n">
        <f aca="false">'B-2'!J68</f>
        <v>0</v>
      </c>
      <c r="I232" s="1106" t="n">
        <f aca="false">ROUND(H232,0)</f>
        <v>0</v>
      </c>
    </row>
    <row r="233" customFormat="false" ht="13.2" hidden="false" customHeight="false" outlineLevel="0" collapsed="false">
      <c r="A233" s="1107" t="n">
        <v>810</v>
      </c>
      <c r="B233" s="1107" t="s">
        <v>3159</v>
      </c>
      <c r="C233" s="1122" t="n">
        <v>0</v>
      </c>
      <c r="D233" s="1122" t="n">
        <v>0</v>
      </c>
      <c r="H233" s="1109" t="n">
        <f aca="false">'B-2'!J148</f>
        <v>0</v>
      </c>
      <c r="I233" s="1106" t="n">
        <f aca="false">ROUND(H233,0)</f>
        <v>0</v>
      </c>
    </row>
    <row r="234" customFormat="false" ht="13.2" hidden="false" customHeight="false" outlineLevel="0" collapsed="false">
      <c r="A234" s="1107" t="n">
        <v>810.1</v>
      </c>
      <c r="B234" s="1107" t="s">
        <v>3160</v>
      </c>
      <c r="C234" s="1108" t="n">
        <f aca="false">'B-2'!F137</f>
        <v>0</v>
      </c>
      <c r="D234" s="1105" t="n">
        <f aca="false">ROUND(C234,0)</f>
        <v>0</v>
      </c>
      <c r="H234" s="1109" t="n">
        <f aca="false">'B-2'!J137</f>
        <v>0</v>
      </c>
      <c r="I234" s="1106" t="n">
        <f aca="false">ROUND(H234,0)</f>
        <v>0</v>
      </c>
    </row>
    <row r="235" customFormat="false" ht="13.2" hidden="false" customHeight="false" outlineLevel="0" collapsed="false">
      <c r="A235" s="1107" t="n">
        <v>810.11</v>
      </c>
      <c r="B235" s="1107" t="s">
        <v>3161</v>
      </c>
      <c r="C235" s="1108" t="n">
        <f aca="false">'B-2'!F138</f>
        <v>0</v>
      </c>
      <c r="D235" s="1105" t="n">
        <f aca="false">ROUND(C235,0)</f>
        <v>0</v>
      </c>
      <c r="H235" s="1109" t="n">
        <f aca="false">'B-2'!J138</f>
        <v>0</v>
      </c>
      <c r="I235" s="1106" t="n">
        <f aca="false">ROUND(H235,0)</f>
        <v>0</v>
      </c>
    </row>
    <row r="236" customFormat="false" ht="13.2" hidden="false" customHeight="false" outlineLevel="0" collapsed="false">
      <c r="A236" s="1107" t="n">
        <v>810.2</v>
      </c>
      <c r="B236" s="1107" t="s">
        <v>3162</v>
      </c>
      <c r="C236" s="1108" t="n">
        <f aca="false">'B-2'!F139</f>
        <v>0</v>
      </c>
      <c r="D236" s="1105" t="n">
        <f aca="false">ROUND(C236,0)</f>
        <v>0</v>
      </c>
      <c r="H236" s="1109" t="n">
        <f aca="false">'B-2'!J139</f>
        <v>0</v>
      </c>
      <c r="I236" s="1106" t="n">
        <f aca="false">ROUND(H236,0)</f>
        <v>0</v>
      </c>
    </row>
    <row r="237" customFormat="false" ht="13.2" hidden="false" customHeight="false" outlineLevel="0" collapsed="false">
      <c r="A237" s="1107" t="n">
        <v>810.4</v>
      </c>
      <c r="B237" s="1107" t="s">
        <v>3163</v>
      </c>
      <c r="C237" s="1108" t="n">
        <f aca="false">'B-2'!F140</f>
        <v>0</v>
      </c>
      <c r="D237" s="1105" t="n">
        <f aca="false">ROUND(C237,0)</f>
        <v>0</v>
      </c>
      <c r="H237" s="1109" t="n">
        <f aca="false">'B-2'!J140</f>
        <v>0</v>
      </c>
      <c r="I237" s="1106" t="n">
        <f aca="false">ROUND(H237,0)</f>
        <v>0</v>
      </c>
    </row>
    <row r="238" customFormat="false" ht="13.2" hidden="false" customHeight="false" outlineLevel="0" collapsed="false">
      <c r="A238" s="1107" t="n">
        <v>810.6</v>
      </c>
      <c r="B238" s="1107" t="s">
        <v>3164</v>
      </c>
      <c r="C238" s="1108" t="n">
        <f aca="false">'B-2'!F141</f>
        <v>0</v>
      </c>
      <c r="D238" s="1105" t="n">
        <f aca="false">ROUND(C238,0)</f>
        <v>0</v>
      </c>
      <c r="H238" s="1109" t="n">
        <f aca="false">'B-2'!J141</f>
        <v>0</v>
      </c>
      <c r="I238" s="1106" t="n">
        <f aca="false">ROUND(H238,0)</f>
        <v>0</v>
      </c>
    </row>
    <row r="239" customFormat="false" ht="13.2" hidden="false" customHeight="false" outlineLevel="0" collapsed="false">
      <c r="A239" s="1107" t="n">
        <v>810.61</v>
      </c>
      <c r="B239" s="1107" t="s">
        <v>3165</v>
      </c>
      <c r="C239" s="1108" t="n">
        <f aca="false">'B-2'!F142</f>
        <v>0</v>
      </c>
      <c r="D239" s="1105" t="n">
        <f aca="false">ROUND(C239,0)</f>
        <v>0</v>
      </c>
      <c r="H239" s="1109" t="n">
        <f aca="false">'B-2'!J142</f>
        <v>0</v>
      </c>
      <c r="I239" s="1106" t="n">
        <f aca="false">ROUND(H239,0)</f>
        <v>0</v>
      </c>
    </row>
    <row r="240" customFormat="false" ht="13.2" hidden="false" customHeight="false" outlineLevel="0" collapsed="false">
      <c r="A240" s="1107" t="n">
        <v>810.62</v>
      </c>
      <c r="B240" s="1107" t="s">
        <v>3166</v>
      </c>
      <c r="C240" s="1108" t="n">
        <f aca="false">'B-2'!F143</f>
        <v>0</v>
      </c>
      <c r="D240" s="1105" t="n">
        <f aca="false">ROUND(C240,0)</f>
        <v>0</v>
      </c>
      <c r="H240" s="1109" t="n">
        <f aca="false">'B-2'!J143</f>
        <v>0</v>
      </c>
      <c r="I240" s="1106" t="n">
        <f aca="false">ROUND(H240,0)</f>
        <v>0</v>
      </c>
    </row>
    <row r="241" customFormat="false" ht="13.2" hidden="false" customHeight="false" outlineLevel="0" collapsed="false">
      <c r="A241" s="1107" t="n">
        <v>810.9</v>
      </c>
      <c r="B241" s="1107" t="s">
        <v>3167</v>
      </c>
      <c r="C241" s="1108" t="n">
        <f aca="false">'B-2'!F144</f>
        <v>0</v>
      </c>
      <c r="D241" s="1105" t="n">
        <f aca="false">ROUND(C241,0)</f>
        <v>0</v>
      </c>
      <c r="H241" s="1109" t="n">
        <f aca="false">'B-2'!J144</f>
        <v>0</v>
      </c>
      <c r="I241" s="1106" t="n">
        <f aca="false">ROUND(H241,0)</f>
        <v>0</v>
      </c>
    </row>
    <row r="242" customFormat="false" ht="13.2" hidden="false" customHeight="false" outlineLevel="0" collapsed="false">
      <c r="A242" s="1107" t="n">
        <v>810.91</v>
      </c>
      <c r="B242" s="1107" t="s">
        <v>3168</v>
      </c>
      <c r="C242" s="1108" t="n">
        <f aca="false">'B-2'!F145</f>
        <v>0</v>
      </c>
      <c r="D242" s="1105" t="n">
        <f aca="false">ROUND(C242,0)</f>
        <v>0</v>
      </c>
      <c r="H242" s="1109" t="n">
        <f aca="false">'B-2'!J145</f>
        <v>0</v>
      </c>
      <c r="I242" s="1106" t="n">
        <f aca="false">ROUND(H242,0)</f>
        <v>0</v>
      </c>
    </row>
    <row r="243" customFormat="false" ht="13.2" hidden="false" customHeight="false" outlineLevel="0" collapsed="false">
      <c r="A243" s="1107" t="n">
        <v>810.99</v>
      </c>
      <c r="B243" s="1107" t="s">
        <v>3169</v>
      </c>
      <c r="C243" s="1108" t="n">
        <f aca="false">'B-2'!F146</f>
        <v>0</v>
      </c>
      <c r="D243" s="1105" t="n">
        <f aca="false">ROUND(C243,0)</f>
        <v>0</v>
      </c>
      <c r="H243" s="1109" t="n">
        <f aca="false">'B-2'!J146</f>
        <v>0</v>
      </c>
      <c r="I243" s="1106" t="n">
        <f aca="false">ROUND(H243,0)</f>
        <v>0</v>
      </c>
    </row>
    <row r="244" customFormat="false" ht="13.2" hidden="false" customHeight="false" outlineLevel="0" collapsed="false">
      <c r="A244" s="1107" t="n">
        <v>820</v>
      </c>
      <c r="B244" s="1107" t="s">
        <v>3170</v>
      </c>
      <c r="C244" s="1121" t="n">
        <v>0</v>
      </c>
      <c r="D244" s="1122" t="n">
        <v>0</v>
      </c>
      <c r="H244" s="1109" t="n">
        <f aca="false">'B-2'!J166</f>
        <v>0</v>
      </c>
      <c r="I244" s="1106" t="n">
        <f aca="false">ROUND(H244,0)</f>
        <v>0</v>
      </c>
    </row>
    <row r="245" customFormat="false" ht="13.2" hidden="false" customHeight="false" outlineLevel="0" collapsed="false">
      <c r="A245" s="1107" t="n">
        <v>820.01</v>
      </c>
      <c r="B245" s="1107" t="s">
        <v>3171</v>
      </c>
      <c r="C245" s="1121" t="n">
        <v>0</v>
      </c>
      <c r="D245" s="1122" t="n">
        <v>0</v>
      </c>
      <c r="H245" s="1109" t="n">
        <f aca="false">'B-2'!J171</f>
        <v>0</v>
      </c>
      <c r="I245" s="1106" t="n">
        <f aca="false">ROUND(H245,0)</f>
        <v>0</v>
      </c>
    </row>
    <row r="246" customFormat="false" ht="13.2" hidden="false" customHeight="false" outlineLevel="0" collapsed="false">
      <c r="A246" s="1107" t="n">
        <v>820.1</v>
      </c>
      <c r="B246" s="1107" t="s">
        <v>3172</v>
      </c>
      <c r="C246" s="1108" t="n">
        <f aca="false">'B-2'!F157</f>
        <v>0</v>
      </c>
      <c r="D246" s="1105" t="n">
        <f aca="false">ROUND(C246,0)</f>
        <v>0</v>
      </c>
      <c r="H246" s="1109" t="n">
        <f aca="false">'B-2'!J157</f>
        <v>0</v>
      </c>
      <c r="I246" s="1106" t="n">
        <f aca="false">ROUND(H246,0)</f>
        <v>0</v>
      </c>
    </row>
    <row r="247" customFormat="false" ht="13.2" hidden="false" customHeight="false" outlineLevel="0" collapsed="false">
      <c r="A247" s="1107" t="n">
        <v>820.11</v>
      </c>
      <c r="B247" s="1107" t="s">
        <v>3173</v>
      </c>
      <c r="C247" s="1108" t="n">
        <f aca="false">'B-2'!F158</f>
        <v>0</v>
      </c>
      <c r="D247" s="1105" t="n">
        <f aca="false">ROUND(C247,0)</f>
        <v>0</v>
      </c>
      <c r="H247" s="1109" t="n">
        <f aca="false">'B-2'!J158</f>
        <v>0</v>
      </c>
      <c r="I247" s="1106" t="n">
        <f aca="false">ROUND(H247,0)</f>
        <v>0</v>
      </c>
    </row>
    <row r="248" customFormat="false" ht="13.2" hidden="false" customHeight="false" outlineLevel="0" collapsed="false">
      <c r="A248" s="1107" t="n">
        <v>820.2</v>
      </c>
      <c r="B248" s="1107" t="s">
        <v>3174</v>
      </c>
      <c r="C248" s="1108" t="n">
        <f aca="false">'B-2'!F159</f>
        <v>0</v>
      </c>
      <c r="D248" s="1105" t="n">
        <f aca="false">ROUND(C248,0)</f>
        <v>0</v>
      </c>
      <c r="H248" s="1109" t="n">
        <f aca="false">'B-2'!J159</f>
        <v>0</v>
      </c>
      <c r="I248" s="1106" t="n">
        <f aca="false">ROUND(H248,0)</f>
        <v>0</v>
      </c>
    </row>
    <row r="249" customFormat="false" ht="13.2" hidden="false" customHeight="false" outlineLevel="0" collapsed="false">
      <c r="A249" s="1107" t="n">
        <v>820.4</v>
      </c>
      <c r="B249" s="1107" t="s">
        <v>3175</v>
      </c>
      <c r="C249" s="1108" t="n">
        <f aca="false">'B-2'!F160</f>
        <v>0</v>
      </c>
      <c r="D249" s="1105" t="n">
        <f aca="false">ROUND(C249,0)</f>
        <v>0</v>
      </c>
      <c r="H249" s="1109" t="n">
        <f aca="false">'B-2'!J160</f>
        <v>0</v>
      </c>
      <c r="I249" s="1106" t="n">
        <f aca="false">ROUND(H249,0)</f>
        <v>0</v>
      </c>
    </row>
    <row r="250" customFormat="false" ht="13.2" hidden="false" customHeight="false" outlineLevel="0" collapsed="false">
      <c r="A250" s="1107" t="n">
        <v>820.7</v>
      </c>
      <c r="B250" s="1107" t="s">
        <v>3176</v>
      </c>
      <c r="C250" s="1108" t="n">
        <f aca="false">'B-2'!F161</f>
        <v>0</v>
      </c>
      <c r="D250" s="1105" t="n">
        <f aca="false">ROUND(C250,0)</f>
        <v>0</v>
      </c>
      <c r="H250" s="1109" t="n">
        <f aca="false">'B-2'!J161</f>
        <v>0</v>
      </c>
      <c r="I250" s="1106" t="n">
        <f aca="false">ROUND(H250,0)</f>
        <v>0</v>
      </c>
    </row>
    <row r="251" customFormat="false" ht="13.2" hidden="false" customHeight="false" outlineLevel="0" collapsed="false">
      <c r="A251" s="1107" t="n">
        <v>820.9</v>
      </c>
      <c r="B251" s="1107" t="s">
        <v>3177</v>
      </c>
      <c r="C251" s="1108" t="n">
        <f aca="false">'B-2'!F162</f>
        <v>0</v>
      </c>
      <c r="D251" s="1105" t="n">
        <f aca="false">ROUND(C251,0)</f>
        <v>0</v>
      </c>
      <c r="H251" s="1109" t="n">
        <f aca="false">'B-2'!J162</f>
        <v>0</v>
      </c>
      <c r="I251" s="1106" t="n">
        <f aca="false">ROUND(H251,0)</f>
        <v>0</v>
      </c>
    </row>
    <row r="252" customFormat="false" ht="13.2" hidden="false" customHeight="false" outlineLevel="0" collapsed="false">
      <c r="A252" s="1107" t="n">
        <v>820.91</v>
      </c>
      <c r="B252" s="1107" t="s">
        <v>3178</v>
      </c>
      <c r="C252" s="1107" t="n">
        <f aca="false">'B-2'!F163</f>
        <v>0</v>
      </c>
      <c r="D252" s="1105" t="n">
        <f aca="false">ROUND(C252,0)</f>
        <v>0</v>
      </c>
      <c r="H252" s="1123" t="n">
        <f aca="false">'B-2'!J163</f>
        <v>0</v>
      </c>
      <c r="I252" s="1106" t="n">
        <f aca="false">ROUND(H252,0)</f>
        <v>0</v>
      </c>
    </row>
    <row r="253" customFormat="false" ht="13.2" hidden="false" customHeight="false" outlineLevel="0" collapsed="false">
      <c r="A253" s="1107" t="n">
        <v>820.99</v>
      </c>
      <c r="B253" s="1107" t="s">
        <v>3179</v>
      </c>
      <c r="C253" s="1108" t="n">
        <f aca="false">'B-2'!F164</f>
        <v>0</v>
      </c>
      <c r="D253" s="1105" t="n">
        <f aca="false">ROUND(C253,0)</f>
        <v>0</v>
      </c>
      <c r="H253" s="1109" t="n">
        <f aca="false">'B-2'!J164</f>
        <v>0</v>
      </c>
      <c r="I253" s="1106" t="n">
        <f aca="false">ROUND(H253,0)</f>
        <v>0</v>
      </c>
    </row>
    <row r="254" customFormat="false" ht="13.2" hidden="false" customHeight="false" outlineLevel="0" collapsed="false">
      <c r="A254" s="1107" t="n">
        <v>830</v>
      </c>
      <c r="B254" s="1107" t="s">
        <v>3180</v>
      </c>
      <c r="C254" s="1121" t="n">
        <v>0</v>
      </c>
      <c r="D254" s="1122" t="n">
        <v>0</v>
      </c>
      <c r="H254" s="1109" t="n">
        <f aca="false">'B-2'!J182</f>
        <v>0</v>
      </c>
      <c r="I254" s="1106" t="n">
        <f aca="false">ROUND(H254,0)</f>
        <v>0</v>
      </c>
    </row>
    <row r="255" customFormat="false" ht="13.2" hidden="false" customHeight="false" outlineLevel="0" collapsed="false">
      <c r="A255" s="1107" t="n">
        <v>830.01</v>
      </c>
      <c r="B255" s="1107" t="s">
        <v>3181</v>
      </c>
      <c r="C255" s="1121" t="n">
        <v>0</v>
      </c>
      <c r="D255" s="1122" t="n">
        <v>0</v>
      </c>
      <c r="H255" s="1109" t="n">
        <f aca="false">'B-2'!J187</f>
        <v>0</v>
      </c>
      <c r="I255" s="1106" t="n">
        <f aca="false">ROUND(H255,0)</f>
        <v>0</v>
      </c>
    </row>
    <row r="256" customFormat="false" ht="13.2" hidden="false" customHeight="false" outlineLevel="0" collapsed="false">
      <c r="A256" s="1107" t="n">
        <v>830.02</v>
      </c>
      <c r="B256" s="1107" t="s">
        <v>3182</v>
      </c>
      <c r="C256" s="1121" t="n">
        <v>0</v>
      </c>
      <c r="D256" s="1122" t="n">
        <v>0</v>
      </c>
      <c r="H256" s="1109" t="n">
        <f aca="false">'B-2'!J188</f>
        <v>0</v>
      </c>
      <c r="I256" s="1106" t="n">
        <f aca="false">ROUND(H256,0)</f>
        <v>0</v>
      </c>
    </row>
    <row r="257" customFormat="false" ht="13.2" hidden="false" customHeight="false" outlineLevel="0" collapsed="false">
      <c r="A257" s="1107" t="n">
        <v>830.1</v>
      </c>
      <c r="B257" s="1107" t="s">
        <v>3183</v>
      </c>
      <c r="C257" s="1108" t="n">
        <f aca="false">'B-2'!F174</f>
        <v>0</v>
      </c>
      <c r="D257" s="1105" t="n">
        <f aca="false">ROUND(C257,0)</f>
        <v>0</v>
      </c>
      <c r="H257" s="1109" t="n">
        <f aca="false">'B-2'!J174</f>
        <v>0</v>
      </c>
      <c r="I257" s="1106" t="n">
        <f aca="false">ROUND(H257,0)</f>
        <v>0</v>
      </c>
    </row>
    <row r="258" customFormat="false" ht="13.2" hidden="false" customHeight="false" outlineLevel="0" collapsed="false">
      <c r="A258" s="1107" t="n">
        <v>830.11</v>
      </c>
      <c r="B258" s="1107" t="s">
        <v>3184</v>
      </c>
      <c r="C258" s="1108" t="n">
        <f aca="false">'B-2'!F175</f>
        <v>0</v>
      </c>
      <c r="D258" s="1105" t="n">
        <f aca="false">ROUND(C258,0)</f>
        <v>0</v>
      </c>
      <c r="H258" s="1109" t="n">
        <f aca="false">'B-2'!J175</f>
        <v>0</v>
      </c>
      <c r="I258" s="1106" t="n">
        <f aca="false">ROUND(H258,0)</f>
        <v>0</v>
      </c>
    </row>
    <row r="259" customFormat="false" ht="13.2" hidden="false" customHeight="false" outlineLevel="0" collapsed="false">
      <c r="A259" s="1107" t="n">
        <v>830.2</v>
      </c>
      <c r="B259" s="1107" t="s">
        <v>3185</v>
      </c>
      <c r="C259" s="1108" t="n">
        <f aca="false">'B-2'!F176</f>
        <v>0</v>
      </c>
      <c r="D259" s="1105" t="n">
        <f aca="false">ROUND(C259,0)</f>
        <v>0</v>
      </c>
      <c r="H259" s="1109" t="n">
        <f aca="false">'B-2'!J176</f>
        <v>0</v>
      </c>
      <c r="I259" s="1106" t="n">
        <f aca="false">ROUND(H259,0)</f>
        <v>0</v>
      </c>
    </row>
    <row r="260" customFormat="false" ht="13.2" hidden="false" customHeight="false" outlineLevel="0" collapsed="false">
      <c r="A260" s="1107" t="n">
        <v>830.4</v>
      </c>
      <c r="B260" s="1107" t="s">
        <v>3186</v>
      </c>
      <c r="C260" s="1108" t="n">
        <f aca="false">'B-2'!F177</f>
        <v>0</v>
      </c>
      <c r="D260" s="1105" t="n">
        <f aca="false">ROUND(C260,0)</f>
        <v>0</v>
      </c>
      <c r="H260" s="1109" t="n">
        <f aca="false">'B-2'!J177</f>
        <v>0</v>
      </c>
      <c r="I260" s="1106" t="n">
        <f aca="false">ROUND(H260,0)</f>
        <v>0</v>
      </c>
    </row>
    <row r="261" customFormat="false" ht="13.2" hidden="false" customHeight="false" outlineLevel="0" collapsed="false">
      <c r="A261" s="1107" t="n">
        <v>830.9</v>
      </c>
      <c r="B261" s="1107" t="s">
        <v>3187</v>
      </c>
      <c r="C261" s="1108" t="n">
        <f aca="false">'B-2'!F178</f>
        <v>0</v>
      </c>
      <c r="D261" s="1105" t="n">
        <f aca="false">ROUND(C261,0)</f>
        <v>0</v>
      </c>
      <c r="H261" s="1109" t="n">
        <f aca="false">'B-2'!J178</f>
        <v>0</v>
      </c>
      <c r="I261" s="1106" t="n">
        <f aca="false">ROUND(H261,0)</f>
        <v>0</v>
      </c>
    </row>
    <row r="262" customFormat="false" ht="13.2" hidden="false" customHeight="false" outlineLevel="0" collapsed="false">
      <c r="A262" s="1107" t="n">
        <v>830.91</v>
      </c>
      <c r="B262" s="1107" t="s">
        <v>3188</v>
      </c>
      <c r="C262" s="1107" t="n">
        <f aca="false">'B-2'!F179</f>
        <v>0</v>
      </c>
      <c r="D262" s="1105" t="n">
        <f aca="false">ROUND(C262,0)</f>
        <v>0</v>
      </c>
      <c r="H262" s="1123" t="n">
        <f aca="false">'B-2'!J179</f>
        <v>0</v>
      </c>
      <c r="I262" s="1106" t="n">
        <f aca="false">ROUND(H262,0)</f>
        <v>0</v>
      </c>
    </row>
    <row r="263" customFormat="false" ht="13.2" hidden="false" customHeight="false" outlineLevel="0" collapsed="false">
      <c r="A263" s="1107" t="n">
        <v>830.99</v>
      </c>
      <c r="B263" s="1107" t="s">
        <v>3189</v>
      </c>
      <c r="C263" s="1108" t="n">
        <f aca="false">'B-2'!F180</f>
        <v>0</v>
      </c>
      <c r="D263" s="1105" t="n">
        <f aca="false">ROUND(C263,0)</f>
        <v>0</v>
      </c>
      <c r="H263" s="1109" t="n">
        <f aca="false">'B-2'!J180</f>
        <v>0</v>
      </c>
      <c r="I263" s="1106" t="n">
        <f aca="false">ROUND(H263,0)</f>
        <v>0</v>
      </c>
    </row>
    <row r="264" customFormat="false" ht="13.2" hidden="false" customHeight="false" outlineLevel="0" collapsed="false">
      <c r="A264" s="1107" t="n">
        <v>850.01</v>
      </c>
      <c r="B264" s="1107" t="s">
        <v>3190</v>
      </c>
      <c r="C264" s="1121" t="n">
        <v>0</v>
      </c>
      <c r="D264" s="1122" t="n">
        <v>0</v>
      </c>
      <c r="H264" s="1109" t="n">
        <f aca="false">'B-2'!J201</f>
        <v>0</v>
      </c>
      <c r="I264" s="1106" t="n">
        <f aca="false">ROUND(H264,0)</f>
        <v>0</v>
      </c>
    </row>
    <row r="265" customFormat="false" ht="13.2" hidden="false" customHeight="false" outlineLevel="0" collapsed="false">
      <c r="A265" s="1107" t="n">
        <v>850.02</v>
      </c>
      <c r="B265" s="1107" t="s">
        <v>3191</v>
      </c>
      <c r="C265" s="1121" t="n">
        <v>0</v>
      </c>
      <c r="D265" s="1122" t="n">
        <v>0</v>
      </c>
      <c r="H265" s="1109" t="n">
        <f aca="false">'B-2'!J206</f>
        <v>0</v>
      </c>
      <c r="I265" s="1106" t="n">
        <f aca="false">ROUND(H265,0)</f>
        <v>0</v>
      </c>
    </row>
    <row r="266" customFormat="false" ht="13.2" hidden="false" customHeight="false" outlineLevel="0" collapsed="false">
      <c r="A266" s="1107" t="n">
        <v>850.03</v>
      </c>
      <c r="B266" s="1107" t="s">
        <v>3192</v>
      </c>
      <c r="C266" s="1121" t="n">
        <v>0</v>
      </c>
      <c r="D266" s="1122" t="n">
        <v>0</v>
      </c>
      <c r="H266" s="1109" t="n">
        <f aca="false">'B-2'!J207</f>
        <v>0</v>
      </c>
      <c r="I266" s="1106" t="n">
        <f aca="false">ROUND(H266,0)</f>
        <v>0</v>
      </c>
    </row>
    <row r="267" customFormat="false" ht="13.2" hidden="false" customHeight="false" outlineLevel="0" collapsed="false">
      <c r="A267" s="1107" t="n">
        <v>850.1</v>
      </c>
      <c r="B267" s="1107" t="s">
        <v>3193</v>
      </c>
      <c r="C267" s="1108" t="n">
        <f aca="false">'B-2'!F191</f>
        <v>0</v>
      </c>
      <c r="D267" s="1105" t="n">
        <f aca="false">ROUND(C267,0)</f>
        <v>0</v>
      </c>
      <c r="H267" s="1109" t="n">
        <f aca="false">'B-2'!J191</f>
        <v>0</v>
      </c>
      <c r="I267" s="1106" t="n">
        <f aca="false">ROUND(H267,0)</f>
        <v>0</v>
      </c>
    </row>
    <row r="268" customFormat="false" ht="13.2" hidden="false" customHeight="false" outlineLevel="0" collapsed="false">
      <c r="A268" s="1107" t="n">
        <v>850.11</v>
      </c>
      <c r="B268" s="1107" t="s">
        <v>3194</v>
      </c>
      <c r="C268" s="1108" t="n">
        <f aca="false">'B-2'!F192</f>
        <v>0</v>
      </c>
      <c r="D268" s="1105" t="n">
        <f aca="false">ROUND(C268,0)</f>
        <v>0</v>
      </c>
      <c r="H268" s="1109" t="n">
        <f aca="false">'B-2'!J192</f>
        <v>0</v>
      </c>
      <c r="I268" s="1106" t="n">
        <f aca="false">ROUND(H268,0)</f>
        <v>0</v>
      </c>
    </row>
    <row r="269" customFormat="false" ht="13.2" hidden="false" customHeight="false" outlineLevel="0" collapsed="false">
      <c r="A269" s="1107" t="n">
        <v>850.2</v>
      </c>
      <c r="B269" s="1107" t="s">
        <v>3195</v>
      </c>
      <c r="C269" s="1108" t="n">
        <f aca="false">'B-2'!F193</f>
        <v>0</v>
      </c>
      <c r="D269" s="1105" t="n">
        <f aca="false">ROUND(C269,0)</f>
        <v>0</v>
      </c>
      <c r="H269" s="1109" t="n">
        <f aca="false">'B-2'!J193</f>
        <v>0</v>
      </c>
      <c r="I269" s="1106" t="n">
        <f aca="false">ROUND(H269,0)</f>
        <v>0</v>
      </c>
    </row>
    <row r="270" customFormat="false" ht="13.2" hidden="false" customHeight="false" outlineLevel="0" collapsed="false">
      <c r="A270" s="1107" t="n">
        <v>850.3</v>
      </c>
      <c r="B270" s="1107" t="s">
        <v>3196</v>
      </c>
      <c r="C270" s="1108" t="n">
        <f aca="false">'B-2'!F194</f>
        <v>0</v>
      </c>
      <c r="D270" s="1105" t="n">
        <f aca="false">ROUND(C270,0)</f>
        <v>0</v>
      </c>
      <c r="H270" s="1109" t="n">
        <f aca="false">'B-2'!J194</f>
        <v>0</v>
      </c>
      <c r="I270" s="1106" t="n">
        <f aca="false">ROUND(H270,0)</f>
        <v>0</v>
      </c>
    </row>
    <row r="271" customFormat="false" ht="13.2" hidden="false" customHeight="false" outlineLevel="0" collapsed="false">
      <c r="A271" s="1107" t="n">
        <v>850.4</v>
      </c>
      <c r="B271" s="1107" t="s">
        <v>3197</v>
      </c>
      <c r="C271" s="1108" t="n">
        <f aca="false">'B-2'!F195</f>
        <v>0</v>
      </c>
      <c r="D271" s="1105" t="n">
        <f aca="false">ROUND(C271,0)</f>
        <v>0</v>
      </c>
      <c r="H271" s="1109" t="n">
        <f aca="false">'B-2'!J195</f>
        <v>0</v>
      </c>
      <c r="I271" s="1106" t="n">
        <f aca="false">ROUND(H271,0)</f>
        <v>0</v>
      </c>
    </row>
    <row r="272" customFormat="false" ht="13.2" hidden="false" customHeight="false" outlineLevel="0" collapsed="false">
      <c r="A272" s="1107" t="n">
        <v>850.8</v>
      </c>
      <c r="B272" s="1107" t="s">
        <v>3198</v>
      </c>
      <c r="C272" s="1108" t="n">
        <f aca="false">'B-2'!F196</f>
        <v>0</v>
      </c>
      <c r="D272" s="1105" t="n">
        <f aca="false">ROUND(C272,0)</f>
        <v>0</v>
      </c>
      <c r="H272" s="1109" t="n">
        <f aca="false">'B-2'!J196</f>
        <v>0</v>
      </c>
      <c r="I272" s="1106" t="n">
        <f aca="false">ROUND(H272,0)</f>
        <v>0</v>
      </c>
    </row>
    <row r="273" customFormat="false" ht="13.2" hidden="false" customHeight="false" outlineLevel="0" collapsed="false">
      <c r="A273" s="1107" t="n">
        <v>850.9</v>
      </c>
      <c r="B273" s="1107" t="s">
        <v>3199</v>
      </c>
      <c r="C273" s="1108" t="n">
        <f aca="false">'B-2'!F197</f>
        <v>0</v>
      </c>
      <c r="D273" s="1105" t="n">
        <f aca="false">ROUND(C273,0)</f>
        <v>0</v>
      </c>
      <c r="H273" s="1109" t="n">
        <f aca="false">'B-2'!J197</f>
        <v>0</v>
      </c>
      <c r="I273" s="1106" t="n">
        <f aca="false">ROUND(H273,0)</f>
        <v>0</v>
      </c>
    </row>
    <row r="274" customFormat="false" ht="13.2" hidden="false" customHeight="false" outlineLevel="0" collapsed="false">
      <c r="A274" s="1107" t="n">
        <v>850.91</v>
      </c>
      <c r="B274" s="1107" t="s">
        <v>3200</v>
      </c>
      <c r="C274" s="1107" t="n">
        <f aca="false">'B-2'!F198</f>
        <v>0</v>
      </c>
      <c r="D274" s="1105" t="n">
        <f aca="false">ROUND(C274,0)</f>
        <v>0</v>
      </c>
      <c r="H274" s="1123" t="n">
        <f aca="false">'B-2'!J198</f>
        <v>0</v>
      </c>
      <c r="I274" s="1106" t="n">
        <f aca="false">ROUND(H274,0)</f>
        <v>0</v>
      </c>
    </row>
    <row r="275" customFormat="false" ht="13.2" hidden="false" customHeight="false" outlineLevel="0" collapsed="false">
      <c r="A275" s="1107" t="n">
        <v>850.99</v>
      </c>
      <c r="B275" s="1107" t="s">
        <v>3201</v>
      </c>
      <c r="C275" s="1108" t="n">
        <f aca="false">'B-2'!F199</f>
        <v>0</v>
      </c>
      <c r="D275" s="1105" t="n">
        <f aca="false">ROUND(C275,0)</f>
        <v>0</v>
      </c>
      <c r="H275" s="1109" t="n">
        <f aca="false">'B-2'!J199</f>
        <v>0</v>
      </c>
      <c r="I275" s="1106" t="n">
        <f aca="false">ROUND(H275,0)</f>
        <v>0</v>
      </c>
    </row>
    <row r="276" customFormat="false" ht="13.2" hidden="false" customHeight="false" outlineLevel="0" collapsed="false">
      <c r="A276" s="1107" t="n">
        <v>900</v>
      </c>
      <c r="B276" s="1107" t="s">
        <v>3202</v>
      </c>
      <c r="C276" s="1121" t="n">
        <v>0</v>
      </c>
      <c r="D276" s="1122" t="n">
        <v>0</v>
      </c>
      <c r="H276" s="1124" t="n">
        <f aca="false">'B-2'!J251</f>
        <v>0</v>
      </c>
      <c r="I276" s="1106" t="n">
        <f aca="false">ROUND(H276,0)</f>
        <v>0</v>
      </c>
    </row>
    <row r="277" customFormat="false" ht="13.2" hidden="false" customHeight="false" outlineLevel="0" collapsed="false">
      <c r="A277" s="1107" t="n">
        <v>905.1</v>
      </c>
      <c r="B277" s="1107" t="s">
        <v>3203</v>
      </c>
      <c r="C277" s="1108" t="n">
        <f aca="false">'B-2'!F217</f>
        <v>0</v>
      </c>
      <c r="D277" s="1105" t="n">
        <f aca="false">ROUND(C277,0)</f>
        <v>0</v>
      </c>
      <c r="H277" s="1109" t="n">
        <f aca="false">'B-2'!J217</f>
        <v>0</v>
      </c>
      <c r="I277" s="1106" t="n">
        <f aca="false">ROUND(H277,0)</f>
        <v>0</v>
      </c>
    </row>
    <row r="278" customFormat="false" ht="13.2" hidden="false" customHeight="false" outlineLevel="0" collapsed="false">
      <c r="A278" s="1107" t="n">
        <v>905.11</v>
      </c>
      <c r="B278" s="1107" t="s">
        <v>3204</v>
      </c>
      <c r="C278" s="1108" t="n">
        <f aca="false">'B-2'!F218</f>
        <v>0</v>
      </c>
      <c r="D278" s="1105" t="n">
        <f aca="false">ROUND(C278,0)</f>
        <v>0</v>
      </c>
      <c r="H278" s="1109" t="n">
        <f aca="false">'B-2'!J218</f>
        <v>0</v>
      </c>
      <c r="I278" s="1106" t="n">
        <f aca="false">ROUND(H278,0)</f>
        <v>0</v>
      </c>
    </row>
    <row r="279" customFormat="false" ht="13.2" hidden="false" customHeight="false" outlineLevel="0" collapsed="false">
      <c r="A279" s="1107" t="n">
        <v>905.12</v>
      </c>
      <c r="B279" s="1107" t="s">
        <v>3205</v>
      </c>
      <c r="C279" s="1108" t="n">
        <f aca="false">'B-2'!F219</f>
        <v>0</v>
      </c>
      <c r="D279" s="1105" t="n">
        <f aca="false">ROUND(C279,0)</f>
        <v>0</v>
      </c>
      <c r="H279" s="1109" t="n">
        <f aca="false">'B-2'!J219</f>
        <v>0</v>
      </c>
      <c r="I279" s="1106" t="n">
        <f aca="false">ROUND(H279,0)</f>
        <v>0</v>
      </c>
    </row>
    <row r="280" customFormat="false" ht="13.2" hidden="false" customHeight="false" outlineLevel="0" collapsed="false">
      <c r="A280" s="1107" t="n">
        <v>905.2</v>
      </c>
      <c r="B280" s="1107" t="s">
        <v>3206</v>
      </c>
      <c r="C280" s="1108" t="n">
        <f aca="false">'B-2'!F220</f>
        <v>0</v>
      </c>
      <c r="D280" s="1105" t="n">
        <f aca="false">ROUND(C280,0)</f>
        <v>0</v>
      </c>
      <c r="H280" s="1109" t="n">
        <f aca="false">'B-2'!J220</f>
        <v>0</v>
      </c>
      <c r="I280" s="1106" t="n">
        <f aca="false">ROUND(H280,0)</f>
        <v>0</v>
      </c>
    </row>
    <row r="281" customFormat="false" ht="13.2" hidden="false" customHeight="false" outlineLevel="0" collapsed="false">
      <c r="A281" s="1107" t="n">
        <v>905.4</v>
      </c>
      <c r="B281" s="1107" t="s">
        <v>3207</v>
      </c>
      <c r="C281" s="1108" t="n">
        <f aca="false">'B-2'!F221</f>
        <v>0</v>
      </c>
      <c r="D281" s="1105" t="n">
        <f aca="false">ROUND(C281,0)</f>
        <v>0</v>
      </c>
      <c r="H281" s="1109" t="n">
        <f aca="false">'B-2'!J221</f>
        <v>0</v>
      </c>
      <c r="I281" s="1106" t="n">
        <f aca="false">ROUND(H281,0)</f>
        <v>0</v>
      </c>
    </row>
    <row r="282" customFormat="false" ht="13.2" hidden="false" customHeight="false" outlineLevel="0" collapsed="false">
      <c r="A282" s="1107" t="n">
        <v>905.41</v>
      </c>
      <c r="B282" s="1107" t="s">
        <v>3208</v>
      </c>
      <c r="C282" s="1108" t="n">
        <f aca="false">'B-2'!F222</f>
        <v>0</v>
      </c>
      <c r="D282" s="1105" t="n">
        <f aca="false">ROUND(C282,0)</f>
        <v>0</v>
      </c>
      <c r="H282" s="1109" t="n">
        <f aca="false">'B-2'!J222</f>
        <v>0</v>
      </c>
      <c r="I282" s="1106" t="n">
        <f aca="false">ROUND(H282,0)</f>
        <v>0</v>
      </c>
    </row>
    <row r="283" customFormat="false" ht="13.2" hidden="false" customHeight="false" outlineLevel="0" collapsed="false">
      <c r="A283" s="1107" t="n">
        <v>905.42</v>
      </c>
      <c r="B283" s="1107" t="s">
        <v>3209</v>
      </c>
      <c r="C283" s="1108" t="n">
        <f aca="false">'B-2'!F223</f>
        <v>0</v>
      </c>
      <c r="D283" s="1105" t="n">
        <f aca="false">ROUND(C283,0)</f>
        <v>0</v>
      </c>
      <c r="H283" s="1109" t="n">
        <f aca="false">'B-2'!J223</f>
        <v>0</v>
      </c>
      <c r="I283" s="1106" t="n">
        <f aca="false">ROUND(H283,0)</f>
        <v>0</v>
      </c>
    </row>
    <row r="284" customFormat="false" ht="13.2" hidden="false" customHeight="false" outlineLevel="0" collapsed="false">
      <c r="A284" s="1107" t="n">
        <v>905.53</v>
      </c>
      <c r="B284" s="1107" t="s">
        <v>3210</v>
      </c>
      <c r="C284" s="1108" t="n">
        <f aca="false">'B-2'!F224</f>
        <v>0</v>
      </c>
      <c r="D284" s="1105" t="n">
        <f aca="false">ROUND(C284,0)</f>
        <v>0</v>
      </c>
      <c r="H284" s="1109" t="n">
        <f aca="false">'B-2'!J224</f>
        <v>0</v>
      </c>
      <c r="I284" s="1106" t="n">
        <f aca="false">ROUND(H284,0)</f>
        <v>0</v>
      </c>
    </row>
    <row r="285" customFormat="false" ht="13.2" hidden="false" customHeight="false" outlineLevel="0" collapsed="false">
      <c r="A285" s="1107" t="n">
        <v>905.9</v>
      </c>
      <c r="B285" s="1107" t="s">
        <v>3211</v>
      </c>
      <c r="C285" s="1108" t="n">
        <f aca="false">'B-2'!F225</f>
        <v>0</v>
      </c>
      <c r="D285" s="1105" t="n">
        <f aca="false">ROUND(C285,0)</f>
        <v>0</v>
      </c>
      <c r="H285" s="1109" t="n">
        <f aca="false">'B-2'!J225</f>
        <v>0</v>
      </c>
      <c r="I285" s="1106" t="n">
        <f aca="false">ROUND(H285,0)</f>
        <v>0</v>
      </c>
    </row>
    <row r="286" customFormat="false" ht="13.2" hidden="false" customHeight="false" outlineLevel="0" collapsed="false">
      <c r="A286" s="1107" t="n">
        <v>905.92</v>
      </c>
      <c r="B286" s="1107" t="s">
        <v>3212</v>
      </c>
      <c r="C286" s="1108" t="n">
        <f aca="false">'B-2'!F226</f>
        <v>0</v>
      </c>
      <c r="D286" s="1105" t="n">
        <f aca="false">ROUND(C286,0)</f>
        <v>0</v>
      </c>
      <c r="H286" s="1109" t="n">
        <f aca="false">'B-2'!J226</f>
        <v>0</v>
      </c>
      <c r="I286" s="1106" t="n">
        <f aca="false">ROUND(H286,0)</f>
        <v>0</v>
      </c>
    </row>
    <row r="287" customFormat="false" ht="13.2" hidden="false" customHeight="false" outlineLevel="0" collapsed="false">
      <c r="A287" s="1107" t="n">
        <v>905.93</v>
      </c>
      <c r="B287" s="1107" t="s">
        <v>3213</v>
      </c>
      <c r="C287" s="1108" t="n">
        <f aca="false">'B-2'!F227</f>
        <v>0</v>
      </c>
      <c r="D287" s="1105" t="n">
        <f aca="false">ROUND(C287,0)</f>
        <v>0</v>
      </c>
      <c r="H287" s="1109" t="n">
        <f aca="false">'B-2'!J227</f>
        <v>0</v>
      </c>
      <c r="I287" s="1106" t="n">
        <f aca="false">ROUND(H287,0)</f>
        <v>0</v>
      </c>
    </row>
    <row r="288" customFormat="false" ht="13.2" hidden="false" customHeight="false" outlineLevel="0" collapsed="false">
      <c r="A288" s="1107" t="n">
        <v>905.94</v>
      </c>
      <c r="B288" s="1107" t="s">
        <v>3214</v>
      </c>
      <c r="C288" s="1108" t="n">
        <f aca="false">'B-2'!F228</f>
        <v>0</v>
      </c>
      <c r="D288" s="1105" t="n">
        <f aca="false">ROUND(C288,0)</f>
        <v>0</v>
      </c>
      <c r="H288" s="1109" t="n">
        <f aca="false">'B-2'!J228</f>
        <v>0</v>
      </c>
      <c r="I288" s="1106" t="n">
        <f aca="false">ROUND(H288,0)</f>
        <v>0</v>
      </c>
    </row>
    <row r="289" customFormat="false" ht="13.2" hidden="false" customHeight="false" outlineLevel="0" collapsed="false">
      <c r="A289" s="1107" t="n">
        <v>905.95</v>
      </c>
      <c r="B289" s="1107" t="s">
        <v>3215</v>
      </c>
      <c r="C289" s="1108" t="n">
        <f aca="false">'B-2'!F229</f>
        <v>0</v>
      </c>
      <c r="D289" s="1105" t="n">
        <f aca="false">ROUND(C289,0)</f>
        <v>0</v>
      </c>
      <c r="H289" s="1109" t="n">
        <f aca="false">'B-2'!J229</f>
        <v>0</v>
      </c>
      <c r="I289" s="1106" t="n">
        <f aca="false">ROUND(H289,0)</f>
        <v>0</v>
      </c>
    </row>
    <row r="290" customFormat="false" ht="13.2" hidden="false" customHeight="false" outlineLevel="0" collapsed="false">
      <c r="A290" s="1107" t="n">
        <v>905.96</v>
      </c>
      <c r="B290" s="1107" t="s">
        <v>3216</v>
      </c>
      <c r="C290" s="1108" t="n">
        <f aca="false">'B-2'!F230</f>
        <v>0</v>
      </c>
      <c r="D290" s="1105" t="n">
        <f aca="false">ROUND(C290,0)</f>
        <v>0</v>
      </c>
      <c r="H290" s="1109" t="n">
        <f aca="false">'B-2'!J230</f>
        <v>0</v>
      </c>
      <c r="I290" s="1106" t="n">
        <f aca="false">ROUND(H290,0)</f>
        <v>0</v>
      </c>
    </row>
    <row r="291" customFormat="false" ht="13.2" hidden="false" customHeight="false" outlineLevel="0" collapsed="false">
      <c r="A291" s="1107" t="n">
        <v>905.97</v>
      </c>
      <c r="B291" s="1107" t="s">
        <v>3217</v>
      </c>
      <c r="C291" s="1108" t="n">
        <f aca="false">'B-2'!F231</f>
        <v>0</v>
      </c>
      <c r="D291" s="1105" t="n">
        <f aca="false">ROUND(C291,0)</f>
        <v>0</v>
      </c>
      <c r="H291" s="1109" t="n">
        <f aca="false">'B-2'!J231</f>
        <v>0</v>
      </c>
      <c r="I291" s="1106" t="n">
        <f aca="false">ROUND(H291,0)</f>
        <v>0</v>
      </c>
    </row>
    <row r="292" customFormat="false" ht="13.2" hidden="false" customHeight="false" outlineLevel="0" collapsed="false">
      <c r="A292" s="1107" t="n">
        <v>905.98</v>
      </c>
      <c r="B292" s="1107" t="s">
        <v>3218</v>
      </c>
      <c r="C292" s="1108" t="n">
        <f aca="false">'B-2'!F233</f>
        <v>0</v>
      </c>
      <c r="D292" s="1105" t="n">
        <f aca="false">ROUND(C292,0)</f>
        <v>0</v>
      </c>
      <c r="H292" s="1109" t="n">
        <f aca="false">'B-2'!J233</f>
        <v>0</v>
      </c>
      <c r="I292" s="1106" t="n">
        <f aca="false">ROUND(H292,0)</f>
        <v>0</v>
      </c>
    </row>
    <row r="293" customFormat="false" ht="13.2" hidden="false" customHeight="false" outlineLevel="0" collapsed="false">
      <c r="A293" s="1107" t="n">
        <v>905.99</v>
      </c>
      <c r="B293" s="1107" t="s">
        <v>3219</v>
      </c>
      <c r="C293" s="1108" t="n">
        <f aca="false">'B-2'!F234</f>
        <v>0</v>
      </c>
      <c r="D293" s="1105" t="n">
        <f aca="false">ROUND(C293,0)</f>
        <v>0</v>
      </c>
      <c r="H293" s="1109" t="n">
        <f aca="false">'B-2'!J234</f>
        <v>0</v>
      </c>
      <c r="I293" s="1106" t="n">
        <f aca="false">ROUND(H293,0)</f>
        <v>0</v>
      </c>
    </row>
    <row r="294" customFormat="false" ht="13.2" hidden="false" customHeight="false" outlineLevel="0" collapsed="false">
      <c r="A294" s="1107" t="n">
        <v>910.1</v>
      </c>
      <c r="B294" s="1107" t="s">
        <v>3220</v>
      </c>
      <c r="C294" s="1108" t="e">
        <f aca="false">#REF!</f>
        <v>#REF!</v>
      </c>
      <c r="D294" s="1105" t="e">
        <f aca="false">ROUND(C294,0)</f>
        <v>#REF!</v>
      </c>
      <c r="H294" s="1109" t="e">
        <f aca="false">#REF!</f>
        <v>#REF!</v>
      </c>
      <c r="I294" s="1106" t="e">
        <f aca="false">ROUND(H294,0)</f>
        <v>#REF!</v>
      </c>
    </row>
    <row r="295" customFormat="false" ht="13.2" hidden="false" customHeight="false" outlineLevel="0" collapsed="false">
      <c r="A295" s="1107" t="n">
        <v>910.11</v>
      </c>
      <c r="B295" s="1107" t="s">
        <v>3221</v>
      </c>
      <c r="C295" s="1108" t="e">
        <f aca="false">#REF!</f>
        <v>#REF!</v>
      </c>
      <c r="D295" s="1105" t="e">
        <f aca="false">ROUND(C295,0)</f>
        <v>#REF!</v>
      </c>
      <c r="H295" s="1109" t="e">
        <f aca="false">#REF!</f>
        <v>#REF!</v>
      </c>
      <c r="I295" s="1106" t="e">
        <f aca="false">ROUND(H295,0)</f>
        <v>#REF!</v>
      </c>
    </row>
    <row r="296" customFormat="false" ht="13.2" hidden="false" customHeight="false" outlineLevel="0" collapsed="false">
      <c r="A296" s="1107" t="n">
        <v>910.2</v>
      </c>
      <c r="B296" s="1107" t="s">
        <v>3222</v>
      </c>
      <c r="C296" s="1108" t="e">
        <f aca="false">#REF!</f>
        <v>#REF!</v>
      </c>
      <c r="D296" s="1105" t="e">
        <f aca="false">ROUND(C296,0)</f>
        <v>#REF!</v>
      </c>
      <c r="H296" s="1109" t="e">
        <f aca="false">#REF!</f>
        <v>#REF!</v>
      </c>
      <c r="I296" s="1106" t="e">
        <f aca="false">ROUND(H296,0)</f>
        <v>#REF!</v>
      </c>
    </row>
    <row r="297" customFormat="false" ht="13.2" hidden="false" customHeight="false" outlineLevel="0" collapsed="false">
      <c r="A297" s="1107" t="n">
        <v>910.4</v>
      </c>
      <c r="B297" s="1107" t="s">
        <v>3223</v>
      </c>
      <c r="C297" s="1108" t="e">
        <f aca="false">#REF!</f>
        <v>#REF!</v>
      </c>
      <c r="D297" s="1105" t="e">
        <f aca="false">ROUND(C297,0)</f>
        <v>#REF!</v>
      </c>
      <c r="H297" s="1109" t="e">
        <f aca="false">#REF!</f>
        <v>#REF!</v>
      </c>
      <c r="I297" s="1106" t="e">
        <f aca="false">ROUND(H297,0)</f>
        <v>#REF!</v>
      </c>
    </row>
    <row r="298" customFormat="false" ht="13.2" hidden="false" customHeight="false" outlineLevel="0" collapsed="false">
      <c r="A298" s="1107" t="n">
        <v>910.9</v>
      </c>
      <c r="B298" s="1107" t="s">
        <v>3224</v>
      </c>
      <c r="C298" s="1108" t="e">
        <f aca="false">#REF!</f>
        <v>#REF!</v>
      </c>
      <c r="D298" s="1105" t="e">
        <f aca="false">ROUND(C298,0)</f>
        <v>#REF!</v>
      </c>
      <c r="H298" s="1109" t="e">
        <f aca="false">#REF!</f>
        <v>#REF!</v>
      </c>
      <c r="I298" s="1106" t="e">
        <f aca="false">ROUND(H298,0)</f>
        <v>#REF!</v>
      </c>
    </row>
    <row r="299" customFormat="false" ht="13.2" hidden="false" customHeight="false" outlineLevel="0" collapsed="false">
      <c r="A299" s="1107" t="n">
        <v>910.99</v>
      </c>
      <c r="B299" s="1107" t="s">
        <v>3225</v>
      </c>
      <c r="C299" s="1121" t="n">
        <v>0</v>
      </c>
      <c r="D299" s="1122" t="n">
        <v>0</v>
      </c>
      <c r="H299" s="1125" t="n">
        <v>0</v>
      </c>
      <c r="I299" s="1125" t="n">
        <v>0</v>
      </c>
    </row>
    <row r="300" customFormat="false" ht="13.2" hidden="false" customHeight="false" outlineLevel="0" collapsed="false">
      <c r="A300" s="1107" t="n">
        <v>915.1</v>
      </c>
      <c r="B300" s="1107" t="s">
        <v>3226</v>
      </c>
      <c r="C300" s="1108" t="n">
        <f aca="false">'B-2'!F237</f>
        <v>0</v>
      </c>
      <c r="D300" s="1105" t="n">
        <f aca="false">ROUND(C300,0)</f>
        <v>0</v>
      </c>
      <c r="H300" s="1109" t="n">
        <f aca="false">'B-2'!J237</f>
        <v>0</v>
      </c>
      <c r="I300" s="1106" t="n">
        <f aca="false">ROUND(H300,0)</f>
        <v>0</v>
      </c>
    </row>
    <row r="301" customFormat="false" ht="13.2" hidden="false" customHeight="false" outlineLevel="0" collapsed="false">
      <c r="A301" s="1107" t="n">
        <v>915.11</v>
      </c>
      <c r="B301" s="1107" t="s">
        <v>3227</v>
      </c>
      <c r="C301" s="1108" t="n">
        <f aca="false">'B-2'!F238</f>
        <v>0</v>
      </c>
      <c r="D301" s="1105" t="n">
        <f aca="false">ROUND(C301,0)</f>
        <v>0</v>
      </c>
      <c r="H301" s="1109" t="n">
        <f aca="false">'B-2'!J238</f>
        <v>0</v>
      </c>
      <c r="I301" s="1106" t="n">
        <f aca="false">ROUND(H301,0)</f>
        <v>0</v>
      </c>
    </row>
    <row r="302" customFormat="false" ht="13.2" hidden="false" customHeight="false" outlineLevel="0" collapsed="false">
      <c r="A302" s="1107" t="n">
        <v>915.2</v>
      </c>
      <c r="B302" s="1107" t="s">
        <v>3228</v>
      </c>
      <c r="C302" s="1108" t="n">
        <f aca="false">'B-2'!F239</f>
        <v>0</v>
      </c>
      <c r="D302" s="1105" t="n">
        <f aca="false">ROUND(C302,0)</f>
        <v>0</v>
      </c>
      <c r="H302" s="1109" t="n">
        <f aca="false">'B-2'!J239</f>
        <v>0</v>
      </c>
      <c r="I302" s="1106" t="n">
        <f aca="false">ROUND(H302,0)</f>
        <v>0</v>
      </c>
    </row>
    <row r="303" customFormat="false" ht="13.2" hidden="false" customHeight="false" outlineLevel="0" collapsed="false">
      <c r="A303" s="1107" t="n">
        <v>915.4</v>
      </c>
      <c r="B303" s="1107" t="s">
        <v>3229</v>
      </c>
      <c r="C303" s="1108" t="n">
        <f aca="false">'B-2'!F240</f>
        <v>0</v>
      </c>
      <c r="D303" s="1105" t="n">
        <f aca="false">ROUND(C303,0)</f>
        <v>0</v>
      </c>
      <c r="H303" s="1109" t="n">
        <f aca="false">'B-2'!J240</f>
        <v>0</v>
      </c>
      <c r="I303" s="1106" t="n">
        <f aca="false">ROUND(H303,0)</f>
        <v>0</v>
      </c>
    </row>
    <row r="304" customFormat="false" ht="13.2" hidden="false" customHeight="false" outlineLevel="0" collapsed="false">
      <c r="A304" s="1107" t="n">
        <v>915.9</v>
      </c>
      <c r="B304" s="1107" t="s">
        <v>3230</v>
      </c>
      <c r="C304" s="1108" t="n">
        <f aca="false">'B-2'!F241</f>
        <v>0</v>
      </c>
      <c r="D304" s="1105" t="n">
        <f aca="false">ROUND(C304,0)</f>
        <v>0</v>
      </c>
      <c r="H304" s="1109" t="n">
        <f aca="false">'B-2'!J241</f>
        <v>0</v>
      </c>
      <c r="I304" s="1106" t="n">
        <f aca="false">ROUND(H304,0)</f>
        <v>0</v>
      </c>
    </row>
    <row r="305" customFormat="false" ht="13.2" hidden="false" customHeight="false" outlineLevel="0" collapsed="false">
      <c r="A305" s="1107" t="n">
        <v>915.99</v>
      </c>
      <c r="B305" s="1107" t="s">
        <v>3231</v>
      </c>
      <c r="C305" s="1108" t="n">
        <f aca="false">'B-2'!F242</f>
        <v>0</v>
      </c>
      <c r="D305" s="1105" t="n">
        <f aca="false">ROUND(C305,0)</f>
        <v>0</v>
      </c>
      <c r="H305" s="1109" t="n">
        <f aca="false">'B-2'!J242</f>
        <v>0</v>
      </c>
      <c r="I305" s="1106" t="n">
        <f aca="false">ROUND(H305,0)</f>
        <v>0</v>
      </c>
    </row>
    <row r="306" customFormat="false" ht="13.2" hidden="false" customHeight="false" outlineLevel="0" collapsed="false">
      <c r="A306" s="1107" t="n">
        <v>920.1</v>
      </c>
      <c r="B306" s="1107" t="s">
        <v>3232</v>
      </c>
      <c r="C306" s="1108" t="e">
        <f aca="false">#REF!</f>
        <v>#REF!</v>
      </c>
      <c r="D306" s="1105" t="e">
        <f aca="false">ROUND(C306,0)</f>
        <v>#REF!</v>
      </c>
      <c r="H306" s="1109" t="e">
        <f aca="false">#REF!</f>
        <v>#REF!</v>
      </c>
      <c r="I306" s="1106" t="e">
        <f aca="false">ROUND(H306,0)</f>
        <v>#REF!</v>
      </c>
    </row>
    <row r="307" customFormat="false" ht="13.2" hidden="false" customHeight="false" outlineLevel="0" collapsed="false">
      <c r="A307" s="1107" t="n">
        <v>920.11</v>
      </c>
      <c r="B307" s="1107" t="s">
        <v>3233</v>
      </c>
      <c r="C307" s="1108" t="e">
        <f aca="false">#REF!</f>
        <v>#REF!</v>
      </c>
      <c r="D307" s="1105" t="e">
        <f aca="false">ROUND(C307,0)</f>
        <v>#REF!</v>
      </c>
      <c r="H307" s="1109" t="e">
        <f aca="false">#REF!</f>
        <v>#REF!</v>
      </c>
      <c r="I307" s="1106" t="e">
        <f aca="false">ROUND(H307,0)</f>
        <v>#REF!</v>
      </c>
    </row>
    <row r="308" customFormat="false" ht="13.2" hidden="false" customHeight="false" outlineLevel="0" collapsed="false">
      <c r="A308" s="1107" t="n">
        <v>920.2</v>
      </c>
      <c r="B308" s="1107" t="s">
        <v>3234</v>
      </c>
      <c r="C308" s="1108" t="e">
        <f aca="false">#REF!</f>
        <v>#REF!</v>
      </c>
      <c r="D308" s="1105" t="e">
        <f aca="false">ROUND(C308,0)</f>
        <v>#REF!</v>
      </c>
      <c r="H308" s="1109" t="e">
        <f aca="false">#REF!</f>
        <v>#REF!</v>
      </c>
      <c r="I308" s="1106" t="e">
        <f aca="false">ROUND(H308,0)</f>
        <v>#REF!</v>
      </c>
    </row>
    <row r="309" customFormat="false" ht="13.2" hidden="false" customHeight="false" outlineLevel="0" collapsed="false">
      <c r="A309" s="1107" t="n">
        <v>920.4</v>
      </c>
      <c r="B309" s="1107" t="s">
        <v>3235</v>
      </c>
      <c r="C309" s="1108" t="e">
        <f aca="false">#REF!</f>
        <v>#REF!</v>
      </c>
      <c r="D309" s="1105" t="e">
        <f aca="false">ROUND(C309,0)</f>
        <v>#REF!</v>
      </c>
      <c r="H309" s="1109" t="e">
        <f aca="false">#REF!</f>
        <v>#REF!</v>
      </c>
      <c r="I309" s="1106" t="e">
        <f aca="false">ROUND(H309,0)</f>
        <v>#REF!</v>
      </c>
    </row>
    <row r="310" customFormat="false" ht="13.2" hidden="false" customHeight="false" outlineLevel="0" collapsed="false">
      <c r="A310" s="1107" t="n">
        <v>920.9</v>
      </c>
      <c r="B310" s="1107" t="s">
        <v>3236</v>
      </c>
      <c r="C310" s="1108" t="e">
        <f aca="false">#REF!</f>
        <v>#REF!</v>
      </c>
      <c r="D310" s="1105" t="e">
        <f aca="false">ROUND(C310,0)</f>
        <v>#REF!</v>
      </c>
      <c r="H310" s="1109" t="e">
        <f aca="false">#REF!</f>
        <v>#REF!</v>
      </c>
      <c r="I310" s="1106" t="e">
        <f aca="false">ROUND(H310,0)</f>
        <v>#REF!</v>
      </c>
    </row>
    <row r="311" customFormat="false" ht="13.2" hidden="false" customHeight="false" outlineLevel="0" collapsed="false">
      <c r="A311" s="1107" t="n">
        <v>920.91</v>
      </c>
      <c r="B311" s="1107" t="s">
        <v>3237</v>
      </c>
      <c r="C311" s="1108" t="e">
        <f aca="false">#REF!</f>
        <v>#REF!</v>
      </c>
      <c r="D311" s="1105" t="e">
        <f aca="false">ROUND(C311,0)</f>
        <v>#REF!</v>
      </c>
      <c r="H311" s="1109" t="e">
        <f aca="false">#REF!</f>
        <v>#REF!</v>
      </c>
      <c r="I311" s="1106" t="e">
        <f aca="false">ROUND(H311,0)</f>
        <v>#REF!</v>
      </c>
    </row>
    <row r="312" customFormat="false" ht="13.2" hidden="false" customHeight="false" outlineLevel="0" collapsed="false">
      <c r="A312" s="1107" t="n">
        <v>920.99</v>
      </c>
      <c r="B312" s="1107" t="s">
        <v>3238</v>
      </c>
      <c r="C312" s="1121" t="n">
        <v>0</v>
      </c>
      <c r="D312" s="1122" t="n">
        <v>0</v>
      </c>
      <c r="H312" s="1124" t="n">
        <f aca="false">'B-2'!J242</f>
        <v>0</v>
      </c>
      <c r="I312" s="1106" t="n">
        <f aca="false">ROUND(H312,0)</f>
        <v>0</v>
      </c>
    </row>
    <row r="313" customFormat="false" ht="13.2" hidden="false" customHeight="false" outlineLevel="0" collapsed="false">
      <c r="A313" s="1107" t="n">
        <v>925.1</v>
      </c>
      <c r="B313" s="1107" t="s">
        <v>3239</v>
      </c>
      <c r="C313" s="1108" t="e">
        <f aca="false">#REF!</f>
        <v>#REF!</v>
      </c>
      <c r="D313" s="1105" t="e">
        <f aca="false">ROUND(C313,0)</f>
        <v>#REF!</v>
      </c>
      <c r="H313" s="1109" t="e">
        <f aca="false">#REF!</f>
        <v>#REF!</v>
      </c>
      <c r="I313" s="1106" t="e">
        <f aca="false">ROUND(H313,0)</f>
        <v>#REF!</v>
      </c>
    </row>
    <row r="314" customFormat="false" ht="13.2" hidden="false" customHeight="false" outlineLevel="0" collapsed="false">
      <c r="A314" s="1107" t="n">
        <v>925.11</v>
      </c>
      <c r="B314" s="1107" t="s">
        <v>3240</v>
      </c>
      <c r="C314" s="1108" t="e">
        <f aca="false">#REF!</f>
        <v>#REF!</v>
      </c>
      <c r="D314" s="1105" t="e">
        <f aca="false">ROUND(C314,0)</f>
        <v>#REF!</v>
      </c>
      <c r="H314" s="1109" t="e">
        <f aca="false">#REF!</f>
        <v>#REF!</v>
      </c>
      <c r="I314" s="1106" t="e">
        <f aca="false">ROUND(H314,0)</f>
        <v>#REF!</v>
      </c>
    </row>
    <row r="315" customFormat="false" ht="13.2" hidden="false" customHeight="false" outlineLevel="0" collapsed="false">
      <c r="A315" s="1107" t="n">
        <v>925.2</v>
      </c>
      <c r="B315" s="1107" t="s">
        <v>3241</v>
      </c>
      <c r="C315" s="1108" t="e">
        <f aca="false">#REF!</f>
        <v>#REF!</v>
      </c>
      <c r="D315" s="1105" t="e">
        <f aca="false">ROUND(C315,0)</f>
        <v>#REF!</v>
      </c>
      <c r="H315" s="1109" t="e">
        <f aca="false">#REF!</f>
        <v>#REF!</v>
      </c>
      <c r="I315" s="1106" t="e">
        <f aca="false">ROUND(H315,0)</f>
        <v>#REF!</v>
      </c>
    </row>
    <row r="316" customFormat="false" ht="13.2" hidden="false" customHeight="false" outlineLevel="0" collapsed="false">
      <c r="A316" s="1107" t="n">
        <v>925.4</v>
      </c>
      <c r="B316" s="1107" t="s">
        <v>3242</v>
      </c>
      <c r="C316" s="1108" t="e">
        <f aca="false">#REF!</f>
        <v>#REF!</v>
      </c>
      <c r="D316" s="1105" t="e">
        <f aca="false">ROUND(C316,0)</f>
        <v>#REF!</v>
      </c>
      <c r="H316" s="1109" t="e">
        <f aca="false">#REF!</f>
        <v>#REF!</v>
      </c>
      <c r="I316" s="1106" t="e">
        <f aca="false">ROUND(H316,0)</f>
        <v>#REF!</v>
      </c>
    </row>
    <row r="317" customFormat="false" ht="13.2" hidden="false" customHeight="false" outlineLevel="0" collapsed="false">
      <c r="A317" s="1107" t="n">
        <v>925.9</v>
      </c>
      <c r="B317" s="1107" t="s">
        <v>3243</v>
      </c>
      <c r="C317" s="1108" t="e">
        <f aca="false">#REF!</f>
        <v>#REF!</v>
      </c>
      <c r="D317" s="1105" t="e">
        <f aca="false">ROUND(C317,0)</f>
        <v>#REF!</v>
      </c>
      <c r="H317" s="1109" t="e">
        <f aca="false">#REF!</f>
        <v>#REF!</v>
      </c>
      <c r="I317" s="1106" t="e">
        <f aca="false">ROUND(H317,0)</f>
        <v>#REF!</v>
      </c>
    </row>
    <row r="318" customFormat="false" ht="13.2" hidden="false" customHeight="false" outlineLevel="0" collapsed="false">
      <c r="A318" s="1107" t="n">
        <v>925.99</v>
      </c>
      <c r="B318" s="1107" t="s">
        <v>3244</v>
      </c>
      <c r="C318" s="1121" t="n">
        <v>0</v>
      </c>
      <c r="D318" s="1122" t="n">
        <v>0</v>
      </c>
      <c r="H318" s="1125" t="n">
        <v>0</v>
      </c>
      <c r="I318" s="1125" t="n">
        <v>0</v>
      </c>
    </row>
    <row r="319" customFormat="false" ht="13.2" hidden="false" customHeight="false" outlineLevel="0" collapsed="false">
      <c r="A319" s="1107" t="n">
        <v>930</v>
      </c>
      <c r="B319" s="1107" t="s">
        <v>3245</v>
      </c>
      <c r="C319" s="1108" t="n">
        <f aca="false">'B-2'!F248</f>
        <v>0</v>
      </c>
      <c r="D319" s="1105" t="n">
        <f aca="false">ROUND(C319,0)</f>
        <v>0</v>
      </c>
      <c r="H319" s="1109" t="n">
        <f aca="false">'B-2'!J248</f>
        <v>0</v>
      </c>
      <c r="I319" s="1106" t="n">
        <f aca="false">ROUND(H319,0)</f>
        <v>0</v>
      </c>
    </row>
    <row r="320" customFormat="false" ht="13.2" hidden="false" customHeight="false" outlineLevel="0" collapsed="false">
      <c r="A320" s="1107" t="n">
        <v>930.1</v>
      </c>
      <c r="B320" s="1107" t="s">
        <v>3246</v>
      </c>
      <c r="C320" s="1121" t="n">
        <v>0</v>
      </c>
      <c r="D320" s="1122" t="n">
        <v>0</v>
      </c>
      <c r="H320" s="1124" t="n">
        <f aca="false">'B-2'!F263</f>
        <v>0</v>
      </c>
      <c r="I320" s="1106" t="n">
        <f aca="false">ROUND(H320,0)</f>
        <v>0</v>
      </c>
    </row>
    <row r="321" customFormat="false" ht="13.2" hidden="false" customHeight="false" outlineLevel="0" collapsed="false">
      <c r="A321" s="1107" t="n">
        <v>930.11</v>
      </c>
      <c r="B321" s="1107" t="s">
        <v>3247</v>
      </c>
      <c r="C321" s="1121" t="n">
        <v>0</v>
      </c>
      <c r="D321" s="1122" t="n">
        <v>0</v>
      </c>
      <c r="H321" s="1124" t="n">
        <f aca="false">'B-2'!F264</f>
        <v>0</v>
      </c>
      <c r="I321" s="1106" t="n">
        <f aca="false">ROUND(H321,0)</f>
        <v>0</v>
      </c>
    </row>
    <row r="322" customFormat="false" ht="13.2" hidden="false" customHeight="false" outlineLevel="0" collapsed="false">
      <c r="A322" s="1107" t="n">
        <v>930.2</v>
      </c>
      <c r="B322" s="1107" t="s">
        <v>3248</v>
      </c>
      <c r="C322" s="1121" t="n">
        <v>0</v>
      </c>
      <c r="D322" s="1122" t="n">
        <v>0</v>
      </c>
      <c r="H322" s="1124" t="n">
        <f aca="false">'B-2'!F265</f>
        <v>0</v>
      </c>
      <c r="I322" s="1106" t="n">
        <f aca="false">ROUND(H322,0)</f>
        <v>0</v>
      </c>
    </row>
    <row r="323" customFormat="false" ht="13.2" hidden="false" customHeight="false" outlineLevel="0" collapsed="false">
      <c r="A323" s="1107" t="n">
        <v>930.3</v>
      </c>
      <c r="B323" s="1107" t="s">
        <v>3249</v>
      </c>
      <c r="C323" s="1121" t="n">
        <v>0</v>
      </c>
      <c r="D323" s="1122" t="n">
        <v>0</v>
      </c>
      <c r="H323" s="1124" t="n">
        <f aca="false">'B-2'!F266</f>
        <v>0</v>
      </c>
      <c r="I323" s="1106" t="n">
        <f aca="false">ROUND(H323,0)</f>
        <v>0</v>
      </c>
    </row>
    <row r="324" customFormat="false" ht="13.2" hidden="false" customHeight="false" outlineLevel="0" collapsed="false">
      <c r="A324" s="1107" t="n">
        <v>930.4</v>
      </c>
      <c r="B324" s="1107" t="s">
        <v>3250</v>
      </c>
      <c r="C324" s="1121" t="n">
        <v>0</v>
      </c>
      <c r="D324" s="1122" t="n">
        <v>0</v>
      </c>
      <c r="H324" s="1124" t="n">
        <f aca="false">'B-2'!F267</f>
        <v>0</v>
      </c>
      <c r="I324" s="1106" t="n">
        <f aca="false">ROUND(H324,0)</f>
        <v>0</v>
      </c>
    </row>
    <row r="325" customFormat="false" ht="13.2" hidden="false" customHeight="false" outlineLevel="0" collapsed="false">
      <c r="A325" s="1107" t="n">
        <v>930.5</v>
      </c>
      <c r="B325" s="1107" t="s">
        <v>3251</v>
      </c>
      <c r="C325" s="1121" t="n">
        <v>0</v>
      </c>
      <c r="D325" s="1122" t="n">
        <v>0</v>
      </c>
      <c r="H325" s="1124" t="n">
        <f aca="false">'B-2'!F268</f>
        <v>0</v>
      </c>
      <c r="I325" s="1106" t="n">
        <f aca="false">ROUND(H325,0)</f>
        <v>0</v>
      </c>
    </row>
    <row r="326" customFormat="false" ht="13.2" hidden="false" customHeight="false" outlineLevel="0" collapsed="false">
      <c r="A326" s="1107" t="n">
        <v>930.9</v>
      </c>
      <c r="B326" s="1107" t="s">
        <v>3252</v>
      </c>
      <c r="C326" s="1121" t="n">
        <v>0</v>
      </c>
      <c r="D326" s="1122" t="n">
        <v>0</v>
      </c>
      <c r="H326" s="1124" t="n">
        <f aca="false">'B-2'!F269</f>
        <v>0</v>
      </c>
      <c r="I326" s="1106" t="n">
        <f aca="false">ROUND(H326,0)</f>
        <v>0</v>
      </c>
    </row>
    <row r="327" customFormat="false" ht="13.2" hidden="false" customHeight="false" outlineLevel="0" collapsed="false">
      <c r="A327" s="1104" t="n">
        <v>940</v>
      </c>
      <c r="B327" s="1104" t="s">
        <v>1720</v>
      </c>
      <c r="C327" s="1105" t="n">
        <f aca="false">'B-2'!F249</f>
        <v>0</v>
      </c>
      <c r="D327" s="1105" t="n">
        <f aca="false">ROUND(C327,0)</f>
        <v>0</v>
      </c>
      <c r="H327" s="1106" t="n">
        <f aca="false">'B-2'!J249</f>
        <v>0</v>
      </c>
      <c r="I327" s="1106" t="n">
        <f aca="false">ROUND(H327,0)</f>
        <v>0</v>
      </c>
    </row>
    <row r="328" customFormat="false" ht="13.2" hidden="false" customHeight="false" outlineLevel="0" collapsed="false">
      <c r="A328" s="1104" t="n">
        <v>950</v>
      </c>
      <c r="B328" s="1104" t="s">
        <v>3253</v>
      </c>
      <c r="C328" s="1121" t="n">
        <v>0</v>
      </c>
      <c r="D328" s="1122" t="n">
        <v>0</v>
      </c>
      <c r="H328" s="1109" t="n">
        <f aca="false">'B-2'!J280</f>
        <v>0</v>
      </c>
      <c r="I328" s="1109" t="n">
        <f aca="false">ROUND(H328,0)</f>
        <v>0</v>
      </c>
    </row>
    <row r="329" customFormat="false" ht="13.2" hidden="false" customHeight="false" outlineLevel="0" collapsed="false">
      <c r="A329" s="1104" t="n">
        <v>950.01</v>
      </c>
      <c r="B329" s="1104" t="s">
        <v>3254</v>
      </c>
      <c r="C329" s="1121" t="n">
        <v>0</v>
      </c>
      <c r="D329" s="1122" t="n">
        <v>0</v>
      </c>
      <c r="H329" s="1109" t="n">
        <f aca="false">'B-2'!J293</f>
        <v>0</v>
      </c>
      <c r="I329" s="1109" t="n">
        <f aca="false">ROUND(H329,0)</f>
        <v>0</v>
      </c>
    </row>
    <row r="330" customFormat="false" ht="13.2" hidden="false" customHeight="false" outlineLevel="0" collapsed="false">
      <c r="A330" s="1104" t="n">
        <v>950.03</v>
      </c>
      <c r="B330" s="1104" t="s">
        <v>3255</v>
      </c>
      <c r="C330" s="1121" t="n">
        <v>0</v>
      </c>
      <c r="D330" s="1122" t="n">
        <v>0</v>
      </c>
      <c r="H330" s="1109" t="n">
        <f aca="false">'B-2'!J294</f>
        <v>0</v>
      </c>
      <c r="I330" s="1109" t="n">
        <f aca="false">ROUND(H330,0)</f>
        <v>0</v>
      </c>
    </row>
    <row r="331" customFormat="false" ht="13.2" hidden="false" customHeight="false" outlineLevel="0" collapsed="false">
      <c r="A331" s="1104" t="n">
        <v>950.51</v>
      </c>
      <c r="B331" s="1104" t="s">
        <v>3256</v>
      </c>
      <c r="C331" s="1105" t="n">
        <f aca="false">'B-2'!F276</f>
        <v>0</v>
      </c>
      <c r="D331" s="1105" t="n">
        <f aca="false">ROUND(C331,0)</f>
        <v>0</v>
      </c>
      <c r="H331" s="1106" t="n">
        <f aca="false">'B-2'!J276</f>
        <v>0</v>
      </c>
      <c r="I331" s="1106" t="n">
        <f aca="false">ROUND(H331,0)</f>
        <v>0</v>
      </c>
    </row>
    <row r="332" customFormat="false" ht="13.2" hidden="false" customHeight="false" outlineLevel="0" collapsed="false">
      <c r="A332" s="1104" t="n">
        <v>950.54</v>
      </c>
      <c r="B332" s="1104" t="s">
        <v>3257</v>
      </c>
      <c r="C332" s="1105" t="n">
        <f aca="false">'B-2'!F277</f>
        <v>0</v>
      </c>
      <c r="D332" s="1105" t="n">
        <f aca="false">ROUND(C332,0)</f>
        <v>0</v>
      </c>
      <c r="H332" s="1106" t="n">
        <f aca="false">'B-2'!J277</f>
        <v>0</v>
      </c>
      <c r="I332" s="1106" t="n">
        <f aca="false">ROUND(H332,0)</f>
        <v>0</v>
      </c>
    </row>
    <row r="333" customFormat="false" ht="13.2" hidden="false" customHeight="false" outlineLevel="0" collapsed="false">
      <c r="A333" s="1104" t="n">
        <v>950.96</v>
      </c>
      <c r="B333" s="1104" t="s">
        <v>3258</v>
      </c>
      <c r="C333" s="1105" t="n">
        <f aca="false">'B-2'!F287</f>
        <v>0</v>
      </c>
      <c r="D333" s="1105" t="n">
        <f aca="false">ROUND(C333,0)</f>
        <v>0</v>
      </c>
      <c r="H333" s="1106" t="n">
        <f aca="false">'B-2'!J287</f>
        <v>0</v>
      </c>
      <c r="I333" s="1106" t="n">
        <f aca="false">ROUND(H333,0)</f>
        <v>0</v>
      </c>
    </row>
    <row r="334" customFormat="false" ht="13.2" hidden="false" customHeight="false" outlineLevel="0" collapsed="false">
      <c r="A334" s="1104" t="n">
        <v>950.97</v>
      </c>
      <c r="B334" s="1104" t="s">
        <v>3259</v>
      </c>
      <c r="C334" s="1105" t="n">
        <f aca="false">'B-2'!F288</f>
        <v>0</v>
      </c>
      <c r="D334" s="1105" t="n">
        <f aca="false">ROUND(C334,0)</f>
        <v>0</v>
      </c>
      <c r="H334" s="1106" t="n">
        <f aca="false">'B-2'!J288</f>
        <v>0</v>
      </c>
      <c r="I334" s="1106" t="n">
        <f aca="false">ROUND(H334,0)</f>
        <v>0</v>
      </c>
    </row>
    <row r="335" customFormat="false" ht="13.2" hidden="false" customHeight="false" outlineLevel="0" collapsed="false">
      <c r="A335" s="1104" t="n">
        <v>950.98</v>
      </c>
      <c r="B335" s="1104" t="s">
        <v>3260</v>
      </c>
      <c r="C335" s="1105" t="n">
        <f aca="false">'B-2'!F278</f>
        <v>0</v>
      </c>
      <c r="D335" s="1105" t="n">
        <f aca="false">ROUND(C335,0)</f>
        <v>0</v>
      </c>
      <c r="H335" s="1106" t="n">
        <f aca="false">'B-2'!J278</f>
        <v>0</v>
      </c>
      <c r="I335" s="1106" t="n">
        <f aca="false">ROUND(H335,0)</f>
        <v>0</v>
      </c>
    </row>
    <row r="336" customFormat="false" ht="13.2" hidden="false" customHeight="false" outlineLevel="0" collapsed="false">
      <c r="A336" s="1104" t="n">
        <v>960</v>
      </c>
      <c r="B336" s="1104" t="s">
        <v>3261</v>
      </c>
      <c r="C336" s="1105" t="n">
        <f aca="false">'B-3'!I102</f>
        <v>0</v>
      </c>
      <c r="D336" s="1105" t="n">
        <f aca="false">ROUND(C336,0)</f>
        <v>0</v>
      </c>
      <c r="H336" s="1106" t="n">
        <f aca="false">'B-3'!I102</f>
        <v>0</v>
      </c>
      <c r="I336" s="1106" t="n">
        <f aca="false">ROUND(H336,0)</f>
        <v>0</v>
      </c>
    </row>
    <row r="337" customFormat="false" ht="13.2" hidden="false" customHeight="false" outlineLevel="0" collapsed="false">
      <c r="A337" s="1104" t="n">
        <v>965</v>
      </c>
      <c r="B337" s="1104" t="s">
        <v>3262</v>
      </c>
      <c r="C337" s="1105" t="n">
        <f aca="false">'B-3'!I103</f>
        <v>0</v>
      </c>
      <c r="D337" s="1105" t="n">
        <f aca="false">ROUND(C337,0)</f>
        <v>0</v>
      </c>
      <c r="H337" s="1106" t="n">
        <f aca="false">'B-3'!I103</f>
        <v>0</v>
      </c>
      <c r="I337" s="1106" t="n">
        <f aca="false">ROUND(H337,0)</f>
        <v>0</v>
      </c>
    </row>
    <row r="338" customFormat="false" ht="13.2" hidden="false" customHeight="false" outlineLevel="0" collapsed="false">
      <c r="A338" s="1104" t="n">
        <v>970</v>
      </c>
      <c r="B338" s="1104" t="s">
        <v>3263</v>
      </c>
      <c r="C338" s="1105" t="n">
        <f aca="false">'B-3'!I104</f>
        <v>0</v>
      </c>
      <c r="D338" s="1105" t="n">
        <f aca="false">ROUND(C338,0)</f>
        <v>0</v>
      </c>
      <c r="H338" s="1106" t="n">
        <f aca="false">'B-3'!I104</f>
        <v>0</v>
      </c>
      <c r="I338" s="1106" t="n">
        <f aca="false">ROUND(H338,0)</f>
        <v>0</v>
      </c>
    </row>
    <row r="339" customFormat="false" ht="13.2" hidden="false" customHeight="false" outlineLevel="0" collapsed="false">
      <c r="A339" s="1104" t="n">
        <v>970.01</v>
      </c>
      <c r="B339" s="1104" t="s">
        <v>3264</v>
      </c>
      <c r="C339" s="1105" t="n">
        <f aca="false">'B-3'!I105</f>
        <v>0</v>
      </c>
      <c r="D339" s="1105" t="n">
        <f aca="false">ROUND(C339,0)</f>
        <v>0</v>
      </c>
      <c r="H339" s="1106" t="n">
        <f aca="false">'B-3'!I105</f>
        <v>0</v>
      </c>
      <c r="I339" s="1106" t="n">
        <f aca="false">ROUND(H339,0)</f>
        <v>0</v>
      </c>
    </row>
    <row r="340" customFormat="false" ht="13.2" hidden="false" customHeight="false" outlineLevel="0" collapsed="false">
      <c r="A340" s="1104" t="n">
        <v>970.02</v>
      </c>
      <c r="B340" s="1104" t="s">
        <v>3265</v>
      </c>
      <c r="C340" s="1105" t="n">
        <f aca="false">'B-3'!I106+'B-3'!I107+'B-3'!I108+'B-3'!I109</f>
        <v>0</v>
      </c>
      <c r="D340" s="1105" t="n">
        <f aca="false">ROUND(C340,0)</f>
        <v>0</v>
      </c>
      <c r="H340" s="1106" t="n">
        <f aca="false">'B-3'!I106+'B-3'!I107+'B-3'!I108+'B-3'!I109</f>
        <v>0</v>
      </c>
      <c r="I340" s="1106" t="n">
        <f aca="false">ROUND(H340,0)</f>
        <v>0</v>
      </c>
    </row>
    <row r="341" customFormat="false" ht="13.2" hidden="false" customHeight="false" outlineLevel="0" collapsed="false">
      <c r="A341" s="1104" t="n">
        <v>975</v>
      </c>
      <c r="B341" s="1104" t="s">
        <v>3266</v>
      </c>
      <c r="C341" s="1108" t="n">
        <f aca="false">-B!G36</f>
        <v>-0</v>
      </c>
      <c r="D341" s="1105" t="n">
        <f aca="false">ROUND(C341,0)</f>
        <v>-0</v>
      </c>
      <c r="H341" s="1109" t="n">
        <f aca="false">-B!G36</f>
        <v>-0</v>
      </c>
      <c r="I341" s="1106" t="n">
        <f aca="false">ROUND(H341,0)</f>
        <v>-0</v>
      </c>
    </row>
    <row r="342" customFormat="false" ht="13.2" hidden="false" customHeight="false" outlineLevel="0" collapsed="false">
      <c r="A342" s="1104" t="n">
        <v>998.01</v>
      </c>
      <c r="B342" s="1104" t="s">
        <v>3267</v>
      </c>
      <c r="C342" s="1108" t="n">
        <f aca="false">A!P32</f>
        <v>0</v>
      </c>
      <c r="D342" s="1105" t="n">
        <f aca="false">ROUND(C342,0)</f>
        <v>0</v>
      </c>
      <c r="H342" s="1109" t="n">
        <f aca="false">A!O32</f>
        <v>0</v>
      </c>
      <c r="I342" s="1106" t="n">
        <f aca="false">ROUND(H342,0)</f>
        <v>0</v>
      </c>
    </row>
    <row r="343" customFormat="false" ht="13.2" hidden="false" customHeight="false" outlineLevel="0" collapsed="false">
      <c r="A343" s="1104" t="n">
        <v>998.02</v>
      </c>
      <c r="B343" s="1104" t="s">
        <v>3268</v>
      </c>
      <c r="C343" s="1108" t="n">
        <f aca="false">A!P33</f>
        <v>0</v>
      </c>
      <c r="D343" s="1105" t="n">
        <f aca="false">ROUND(C343,0)</f>
        <v>0</v>
      </c>
      <c r="H343" s="1109" t="n">
        <f aca="false">A!O33</f>
        <v>0</v>
      </c>
      <c r="I343" s="1106" t="n">
        <f aca="false">ROUND(H343,0)</f>
        <v>0</v>
      </c>
    </row>
    <row r="344" customFormat="false" ht="13.2" hidden="false" customHeight="false" outlineLevel="0" collapsed="false">
      <c r="A344" s="1104" t="n">
        <v>998.03</v>
      </c>
      <c r="B344" s="1104" t="s">
        <v>3269</v>
      </c>
      <c r="C344" s="1105" t="n">
        <f aca="false">-SUM(C1:C72)-SUM(C342:C343)</f>
        <v>-0</v>
      </c>
      <c r="D344" s="1105" t="n">
        <f aca="false">ROUND(C344,0)</f>
        <v>-0</v>
      </c>
      <c r="H344" s="1106" t="n">
        <f aca="false">-SUM(C1:C72)-SUM(C342:C343)</f>
        <v>-0</v>
      </c>
      <c r="I344" s="1106" t="n">
        <f aca="false">ROUND(H344,0)</f>
        <v>-0</v>
      </c>
    </row>
  </sheetData>
  <sheetProtection sheet="true" password="cc6f" objects="true" scenarios="true"/>
  <mergeCells count="1">
    <mergeCell ref="E3:F3"/>
  </mergeCells>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macro="SHOW_TB.ShowTB">
                <anchor moveWithCells="true" sizeWithCells="false">
                  <from>
                    <xdr:col>9</xdr:col>
                    <xdr:colOff>92880</xdr:colOff>
                    <xdr:row>2</xdr:row>
                    <xdr:rowOff>7200</xdr:rowOff>
                  </from>
                  <to>
                    <xdr:col>11</xdr:col>
                    <xdr:colOff>110880</xdr:colOff>
                    <xdr:row>4</xdr:row>
                    <xdr:rowOff>7560</xdr:rowOff>
                  </to>
                </anchor>
              </controlPr>
            </control>
          </mc:Choice>
        </mc:AlternateContent>
      </controls>
    </mc:Choice>
  </mc:AlternateContent>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7.9921875" defaultRowHeight="13.2" zeroHeight="false" outlineLevelRow="0" outlineLevelCol="0"/>
  <cols>
    <col collapsed="false" customWidth="true" hidden="false" outlineLevel="0" max="1" min="1" style="1104" width="8.99"/>
    <col collapsed="false" customWidth="true" hidden="false" outlineLevel="0" max="2" min="2" style="1104" width="27.43"/>
    <col collapsed="false" customWidth="true" hidden="false" outlineLevel="0" max="4" min="3" style="1104" width="6.99"/>
    <col collapsed="false" customWidth="true" hidden="false" outlineLevel="0" max="8" min="5" style="1104" width="6.1"/>
    <col collapsed="false" customWidth="true" hidden="false" outlineLevel="0" max="9" min="9" style="1104" width="7.77"/>
    <col collapsed="false" customWidth="true" hidden="false" outlineLevel="0" max="10" min="10" style="1104" width="5.21"/>
    <col collapsed="false" customWidth="true" hidden="false" outlineLevel="0" max="11" min="11" style="1104" width="6.43"/>
    <col collapsed="false" customWidth="true" hidden="false" outlineLevel="0" max="13" min="12" style="1104" width="8.21"/>
    <col collapsed="false" customWidth="true" hidden="false" outlineLevel="0" max="14" min="14" style="1104" width="8.99"/>
    <col collapsed="false" customWidth="true" hidden="false" outlineLevel="0" max="15" min="15" style="1104" width="8.32"/>
    <col collapsed="false" customWidth="true" hidden="false" outlineLevel="0" max="16" min="16" style="1104" width="8.43"/>
    <col collapsed="false" customWidth="false" hidden="false" outlineLevel="0" max="257" min="17" style="1104" width="7.99"/>
  </cols>
  <sheetData>
    <row r="1" s="1126" customFormat="true" ht="52.8" hidden="false" customHeight="false" outlineLevel="0" collapsed="false">
      <c r="A1" s="1126" t="s">
        <v>2661</v>
      </c>
      <c r="B1" s="1126" t="s">
        <v>3270</v>
      </c>
      <c r="C1" s="1126" t="s">
        <v>997</v>
      </c>
      <c r="D1" s="1126" t="s">
        <v>235</v>
      </c>
      <c r="E1" s="1126" t="s">
        <v>236</v>
      </c>
      <c r="F1" s="1126" t="s">
        <v>3271</v>
      </c>
      <c r="G1" s="1126" t="s">
        <v>3272</v>
      </c>
      <c r="H1" s="1126" t="s">
        <v>3273</v>
      </c>
      <c r="I1" s="1126" t="s">
        <v>3274</v>
      </c>
      <c r="J1" s="1126" t="s">
        <v>3275</v>
      </c>
      <c r="K1" s="1126" t="s">
        <v>3276</v>
      </c>
      <c r="L1" s="1126" t="s">
        <v>3277</v>
      </c>
      <c r="M1" s="1126" t="s">
        <v>3278</v>
      </c>
      <c r="N1" s="1126" t="s">
        <v>3279</v>
      </c>
      <c r="O1" s="1126" t="s">
        <v>3280</v>
      </c>
      <c r="P1" s="1126" t="s">
        <v>3281</v>
      </c>
      <c r="Q1" s="1127" t="s">
        <v>3282</v>
      </c>
    </row>
    <row r="2" s="271" customFormat="true" ht="13.2" hidden="false" customHeight="false" outlineLevel="0" collapsed="false">
      <c r="N2" s="1128"/>
      <c r="O2" s="1128"/>
      <c r="P2" s="1128"/>
    </row>
    <row r="3" s="271" customFormat="true" ht="13.2" hidden="false" customHeight="false" outlineLevel="0" collapsed="false">
      <c r="A3" s="1129" t="str">
        <f aca="false">'PAGE i'!B9</f>
        <v>Select ID</v>
      </c>
      <c r="B3" s="271" t="n">
        <f aca="false">'PAGE i'!B14:G14</f>
        <v>0</v>
      </c>
      <c r="C3" s="1130" t="e">
        <f aca="false">B!I22+#REF!</f>
        <v>#VALUE!</v>
      </c>
      <c r="D3" s="1130" t="e">
        <f aca="false">#REF!</f>
        <v>#REF!</v>
      </c>
      <c r="E3" s="1130" t="n">
        <f aca="false">B!I23</f>
        <v>0</v>
      </c>
      <c r="F3" s="1130" t="n">
        <f aca="false">B!I24</f>
        <v>0</v>
      </c>
      <c r="G3" s="1130" t="e">
        <f aca="false">#REF!</f>
        <v>#REF!</v>
      </c>
      <c r="H3" s="1130" t="n">
        <f aca="false">B!I25</f>
        <v>0</v>
      </c>
      <c r="I3" s="1130" t="e">
        <f aca="false">#REF!-'B-2'!J287-'B-2'!J288-#REF!-#REF!-#REF!</f>
        <v>#VALUE!</v>
      </c>
      <c r="J3" s="1130" t="e">
        <f aca="false">#REF!-'NHRSP LINKS'!I3</f>
        <v>#VALUE!</v>
      </c>
      <c r="K3" s="1130" t="n">
        <f aca="false">A!P27</f>
        <v>0</v>
      </c>
      <c r="L3" s="1131" t="e">
        <f aca="false">A!H27+#REF!</f>
        <v>#VALUE!</v>
      </c>
      <c r="M3" s="1131" t="e">
        <f aca="false">#REF!</f>
        <v>#REF!</v>
      </c>
      <c r="N3" s="1130" t="n">
        <f aca="false">A!O32</f>
        <v>0</v>
      </c>
      <c r="O3" s="1130" t="n">
        <f aca="false">A!O33</f>
        <v>0</v>
      </c>
      <c r="P3" s="1132" t="n">
        <f aca="false">A!O35</f>
        <v>0</v>
      </c>
      <c r="Q3" s="1130" t="e">
        <f aca="false">I3+J3</f>
        <v>#VALUE!</v>
      </c>
    </row>
    <row r="4" customFormat="false" ht="12.75" hidden="false" customHeight="true" outlineLevel="0" collapsed="false">
      <c r="L4" s="1133"/>
      <c r="M4" s="1133"/>
    </row>
  </sheetData>
  <printOptions headings="false" gridLines="false" gridLinesSet="true" horizontalCentered="false" verticalCentered="false"/>
  <pageMargins left="1" right="1" top="1.25"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 width="3.66"/>
    <col collapsed="false" customWidth="true" hidden="false" outlineLevel="0" max="2" min="2" style="238" width="34.43"/>
    <col collapsed="false" customWidth="true" hidden="false" outlineLevel="0" max="3" min="3" style="1" width="21.21"/>
    <col collapsed="false" customWidth="true" hidden="false" outlineLevel="0" max="4" min="4" style="1" width="1.66"/>
    <col collapsed="false" customWidth="true" hidden="false" outlineLevel="0" max="5" min="5" style="19" width="12.43"/>
    <col collapsed="false" customWidth="true" hidden="false" outlineLevel="0" max="6" min="6" style="1" width="2.21"/>
    <col collapsed="false" customWidth="true" hidden="false" outlineLevel="0" max="7" min="7" style="1" width="14.66"/>
    <col collapsed="false" customWidth="true" hidden="false" outlineLevel="0" max="8" min="8" style="1" width="1.66"/>
    <col collapsed="false" customWidth="true" hidden="false" outlineLevel="0" max="9" min="9" style="1" width="13.77"/>
    <col collapsed="false" customWidth="true" hidden="false" outlineLevel="0" max="10" min="10" style="1" width="1.66"/>
    <col collapsed="false" customWidth="true" hidden="false" outlineLevel="0" max="11" min="11" style="1" width="10.66"/>
    <col collapsed="false" customWidth="false" hidden="false" outlineLevel="0" max="257" min="12" style="1" width="8.99"/>
  </cols>
  <sheetData>
    <row r="1" customFormat="false" ht="13.2" hidden="false" customHeight="false" outlineLevel="0" collapsed="false">
      <c r="A1" s="19" t="str">
        <f aca="false">CONCATENATE("Provider Name: ",+'PAGE i'!$H$9)</f>
        <v>Provider Name: Select ID first.  (This is an automatic field.)</v>
      </c>
      <c r="I1" s="12" t="str">
        <f aca="false">CONCATENATE("Provider No. ",+'PAGE i'!$B$9)</f>
        <v>Provider No. Select ID</v>
      </c>
    </row>
    <row r="2" customFormat="false" ht="13.2" hidden="false" customHeight="false" outlineLevel="0" collapsed="false">
      <c r="C2" s="12"/>
      <c r="D2" s="90"/>
      <c r="I2" s="112" t="n">
        <f aca="false">'PAGE i'!$J$5</f>
        <v>45107</v>
      </c>
      <c r="J2" s="19"/>
      <c r="K2" s="3"/>
    </row>
    <row r="3" customFormat="false" ht="13.2" hidden="false" customHeight="false" outlineLevel="0" collapsed="false">
      <c r="I3" s="19"/>
      <c r="J3" s="19"/>
      <c r="K3" s="113"/>
    </row>
    <row r="4" customFormat="false" ht="13.2" hidden="false" customHeight="false" outlineLevel="0" collapsed="false">
      <c r="A4" s="3" t="s">
        <v>988</v>
      </c>
      <c r="B4" s="3"/>
      <c r="C4" s="3"/>
      <c r="D4" s="3"/>
      <c r="E4" s="3"/>
      <c r="F4" s="3"/>
      <c r="G4" s="3"/>
      <c r="H4" s="3"/>
      <c r="I4" s="3"/>
    </row>
    <row r="5" customFormat="false" ht="13.2" hidden="false" customHeight="false" outlineLevel="0" collapsed="false">
      <c r="A5" s="3" t="s">
        <v>989</v>
      </c>
      <c r="B5" s="3"/>
      <c r="C5" s="3"/>
      <c r="D5" s="3"/>
      <c r="E5" s="3"/>
      <c r="F5" s="3"/>
      <c r="G5" s="3"/>
      <c r="H5" s="3"/>
      <c r="I5" s="3"/>
    </row>
    <row r="7" s="19" customFormat="true" ht="13.2" hidden="false" customHeight="false" outlineLevel="0" collapsed="false">
      <c r="B7" s="239"/>
    </row>
    <row r="8" customFormat="false" ht="13.2" hidden="false" customHeight="false" outlineLevel="0" collapsed="false">
      <c r="C8" s="10" t="n">
        <v>1</v>
      </c>
      <c r="D8" s="19"/>
      <c r="E8" s="240" t="n">
        <v>2</v>
      </c>
      <c r="F8" s="19"/>
      <c r="G8" s="240" t="n">
        <v>3</v>
      </c>
      <c r="H8" s="10"/>
      <c r="I8" s="240" t="n">
        <v>4</v>
      </c>
    </row>
    <row r="9" customFormat="false" ht="13.2" hidden="false" customHeight="false" outlineLevel="0" collapsed="false">
      <c r="C9" s="10"/>
      <c r="D9" s="19"/>
      <c r="E9" s="240"/>
      <c r="F9" s="19"/>
      <c r="G9" s="240"/>
      <c r="H9" s="10"/>
      <c r="I9" s="240"/>
    </row>
    <row r="10" s="19" customFormat="true" ht="13.2" hidden="false" customHeight="false" outlineLevel="0" collapsed="false">
      <c r="B10" s="238"/>
      <c r="C10" s="10" t="s">
        <v>990</v>
      </c>
      <c r="E10" s="10" t="s">
        <v>806</v>
      </c>
      <c r="G10" s="10" t="s">
        <v>991</v>
      </c>
      <c r="H10" s="10"/>
      <c r="I10" s="10" t="s">
        <v>992</v>
      </c>
    </row>
    <row r="11" s="19" customFormat="true" ht="13.2" hidden="false" customHeight="false" outlineLevel="0" collapsed="false">
      <c r="B11" s="238"/>
      <c r="C11" s="10" t="s">
        <v>993</v>
      </c>
      <c r="E11" s="241"/>
      <c r="F11" s="242"/>
      <c r="G11" s="241"/>
      <c r="H11" s="241"/>
      <c r="I11" s="241"/>
    </row>
    <row r="12" s="19" customFormat="true" ht="13.2" hidden="false" customHeight="false" outlineLevel="0" collapsed="false">
      <c r="B12" s="238"/>
      <c r="C12" s="10" t="s">
        <v>994</v>
      </c>
      <c r="E12" s="242"/>
      <c r="F12" s="242"/>
      <c r="G12" s="241"/>
      <c r="H12" s="242"/>
      <c r="I12" s="242"/>
    </row>
    <row r="13" s="19" customFormat="true" ht="13.2" hidden="false" customHeight="false" outlineLevel="0" collapsed="false">
      <c r="B13" s="238"/>
      <c r="C13" s="10"/>
      <c r="E13" s="242"/>
      <c r="F13" s="242"/>
      <c r="G13" s="241"/>
      <c r="H13" s="242"/>
      <c r="I13" s="242"/>
    </row>
    <row r="14" customFormat="false" ht="13.2" hidden="false" customHeight="false" outlineLevel="0" collapsed="false">
      <c r="E14" s="243"/>
      <c r="G14" s="244"/>
      <c r="H14" s="244"/>
      <c r="I14" s="244"/>
    </row>
    <row r="15" customFormat="false" ht="13.2" hidden="false" customHeight="false" outlineLevel="0" collapsed="false">
      <c r="A15" s="245" t="s">
        <v>995</v>
      </c>
      <c r="B15" s="246"/>
      <c r="C15" s="153"/>
      <c r="E15" s="247" t="s">
        <v>996</v>
      </c>
    </row>
    <row r="16" customFormat="false" ht="13.2" hidden="false" customHeight="false" outlineLevel="0" collapsed="false">
      <c r="A16" s="248" t="n">
        <v>1</v>
      </c>
      <c r="B16" s="249" t="s">
        <v>997</v>
      </c>
      <c r="E16" s="10" t="s">
        <v>998</v>
      </c>
      <c r="G16" s="250" t="n">
        <f aca="false">+'B-1'!K20</f>
        <v>0</v>
      </c>
      <c r="H16" s="206"/>
      <c r="I16" s="251"/>
    </row>
    <row r="17" customFormat="false" ht="13.2" hidden="false" customHeight="false" outlineLevel="0" collapsed="false">
      <c r="A17" s="248" t="n">
        <f aca="false">A16+1</f>
        <v>2</v>
      </c>
      <c r="B17" s="249" t="s">
        <v>999</v>
      </c>
      <c r="E17" s="10" t="s">
        <v>1000</v>
      </c>
      <c r="G17" s="252" t="n">
        <f aca="false">+'B-1'!E45</f>
        <v>0</v>
      </c>
      <c r="H17" s="253"/>
      <c r="I17" s="254"/>
    </row>
    <row r="18" customFormat="false" ht="13.2" hidden="false" customHeight="false" outlineLevel="0" collapsed="false">
      <c r="A18" s="248" t="n">
        <f aca="false">A17+1</f>
        <v>3</v>
      </c>
      <c r="B18" s="249" t="s">
        <v>1001</v>
      </c>
      <c r="E18" s="10" t="s">
        <v>1002</v>
      </c>
      <c r="G18" s="250" t="n">
        <f aca="false">+'B-1'!K67</f>
        <v>0</v>
      </c>
      <c r="H18" s="253"/>
      <c r="I18" s="254"/>
    </row>
    <row r="19" customFormat="false" ht="13.2" hidden="false" customHeight="false" outlineLevel="0" collapsed="false">
      <c r="A19" s="248" t="n">
        <f aca="false">A18+1</f>
        <v>4</v>
      </c>
      <c r="B19" s="249" t="s">
        <v>1003</v>
      </c>
      <c r="G19" s="252" t="n">
        <f aca="false">SUM(G16:G18)</f>
        <v>0</v>
      </c>
      <c r="H19" s="253"/>
      <c r="I19" s="253"/>
    </row>
    <row r="20" customFormat="false" ht="13.2" hidden="false" customHeight="false" outlineLevel="0" collapsed="false">
      <c r="A20" s="255"/>
      <c r="B20" s="249"/>
      <c r="G20" s="256"/>
      <c r="H20" s="253"/>
      <c r="I20" s="253"/>
    </row>
    <row r="21" customFormat="false" ht="13.2" hidden="false" customHeight="false" outlineLevel="0" collapsed="false">
      <c r="A21" s="257" t="s">
        <v>1004</v>
      </c>
      <c r="B21" s="249"/>
      <c r="E21" s="247" t="s">
        <v>1005</v>
      </c>
      <c r="G21" s="256"/>
      <c r="H21" s="253"/>
      <c r="I21" s="253"/>
    </row>
    <row r="22" customFormat="false" ht="13.2" hidden="false" customHeight="false" outlineLevel="0" collapsed="false">
      <c r="A22" s="248" t="n">
        <f aca="false">A19+1</f>
        <v>5</v>
      </c>
      <c r="B22" s="249" t="s">
        <v>1006</v>
      </c>
      <c r="C22" s="258" t="n">
        <f aca="false">'B-2'!J17+'B-2'!J26+'B-2'!J34+'B-2'!J42+'B-2'!J50+'B-2'!J63+'B-2'!J79+'B-2'!J87+'B-2'!J95+'B-2'!J103+'B-2'!J111+'B-2'!J119</f>
        <v>0</v>
      </c>
      <c r="E22" s="10" t="s">
        <v>1007</v>
      </c>
      <c r="G22" s="250" t="n">
        <f aca="false">'B-2'!F132</f>
        <v>0</v>
      </c>
      <c r="H22" s="253"/>
      <c r="I22" s="250" t="n">
        <f aca="false">'B-2'!J132</f>
        <v>0</v>
      </c>
    </row>
    <row r="23" customFormat="false" ht="13.2" hidden="false" customHeight="false" outlineLevel="0" collapsed="false">
      <c r="A23" s="248" t="n">
        <f aca="false">A22+1</f>
        <v>6</v>
      </c>
      <c r="B23" s="249" t="s">
        <v>236</v>
      </c>
      <c r="C23" s="258" t="n">
        <f aca="false">'B-2'!J137</f>
        <v>0</v>
      </c>
      <c r="E23" s="10" t="s">
        <v>1008</v>
      </c>
      <c r="G23" s="252" t="n">
        <f aca="false">'B-2'!F150</f>
        <v>0</v>
      </c>
      <c r="H23" s="253"/>
      <c r="I23" s="252" t="n">
        <f aca="false">'B-2'!J150</f>
        <v>0</v>
      </c>
    </row>
    <row r="24" customFormat="false" ht="26.4" hidden="false" customHeight="false" outlineLevel="0" collapsed="false">
      <c r="A24" s="248" t="n">
        <f aca="false">A23+1</f>
        <v>7</v>
      </c>
      <c r="B24" s="249" t="s">
        <v>1009</v>
      </c>
      <c r="C24" s="258" t="n">
        <f aca="false">'B-2'!J157+'B-2'!J174+'B-2'!J191</f>
        <v>0</v>
      </c>
      <c r="E24" s="10" t="s">
        <v>1010</v>
      </c>
      <c r="G24" s="250" t="n">
        <f aca="false">'B-2'!F211</f>
        <v>0</v>
      </c>
      <c r="H24" s="253"/>
      <c r="I24" s="250" t="n">
        <f aca="false">'B-2'!J211</f>
        <v>0</v>
      </c>
    </row>
    <row r="25" customFormat="false" ht="13.2" hidden="false" customHeight="false" outlineLevel="0" collapsed="false">
      <c r="A25" s="248" t="n">
        <f aca="false">A24+1</f>
        <v>8</v>
      </c>
      <c r="B25" s="249" t="s">
        <v>1011</v>
      </c>
      <c r="C25" s="258" t="n">
        <f aca="false">'B-2'!J217+'B-2'!J237</f>
        <v>0</v>
      </c>
      <c r="E25" s="10" t="s">
        <v>1012</v>
      </c>
      <c r="G25" s="250" t="n">
        <f aca="false">'B-2'!F254</f>
        <v>0</v>
      </c>
      <c r="H25" s="253"/>
      <c r="I25" s="250" t="n">
        <f aca="false">'B-2'!J254</f>
        <v>0</v>
      </c>
    </row>
    <row r="26" customFormat="false" ht="13.2" hidden="false" customHeight="false" outlineLevel="0" collapsed="false">
      <c r="A26" s="248" t="n">
        <f aca="false">A25+1</f>
        <v>9</v>
      </c>
      <c r="B26" s="249" t="s">
        <v>1013</v>
      </c>
      <c r="C26" s="254"/>
      <c r="E26" s="10"/>
      <c r="G26" s="256" t="n">
        <f aca="false">'B-2'!F283</f>
        <v>0</v>
      </c>
      <c r="H26" s="253"/>
      <c r="I26" s="256" t="n">
        <f aca="false">'B-2'!J283</f>
        <v>0</v>
      </c>
    </row>
    <row r="27" customFormat="false" ht="13.8" hidden="false" customHeight="false" outlineLevel="0" collapsed="false">
      <c r="A27" s="248" t="n">
        <f aca="false">A26+1</f>
        <v>10</v>
      </c>
      <c r="B27" s="249" t="s">
        <v>1014</v>
      </c>
      <c r="C27" s="259"/>
      <c r="E27" s="10"/>
      <c r="G27" s="260" t="n">
        <f aca="false">'B-2'!F297</f>
        <v>0</v>
      </c>
      <c r="H27" s="253"/>
      <c r="I27" s="260" t="n">
        <f aca="false">'B-2'!J297</f>
        <v>0</v>
      </c>
    </row>
    <row r="28" customFormat="false" ht="13.8" hidden="false" customHeight="false" outlineLevel="0" collapsed="false">
      <c r="A28" s="248" t="n">
        <f aca="false">A27+1</f>
        <v>11</v>
      </c>
      <c r="B28" s="249" t="s">
        <v>1015</v>
      </c>
      <c r="C28" s="261" t="n">
        <f aca="false">SUM(C22:C27)</f>
        <v>0</v>
      </c>
      <c r="E28" s="10"/>
      <c r="G28" s="250" t="n">
        <f aca="false">SUM(G22:G27)</f>
        <v>0</v>
      </c>
      <c r="H28" s="253"/>
      <c r="I28" s="262" t="n">
        <f aca="false">SUM(I22:I27)</f>
        <v>0</v>
      </c>
    </row>
    <row r="29" customFormat="false" ht="27" hidden="false" customHeight="false" outlineLevel="0" collapsed="false">
      <c r="A29" s="248" t="n">
        <f aca="false">A28+1</f>
        <v>12</v>
      </c>
      <c r="B29" s="249" t="s">
        <v>1016</v>
      </c>
      <c r="G29" s="250" t="n">
        <f aca="false">+G19-G28</f>
        <v>0</v>
      </c>
      <c r="H29" s="206"/>
      <c r="I29" s="206"/>
    </row>
    <row r="30" customFormat="false" ht="13.2" hidden="false" customHeight="false" outlineLevel="0" collapsed="false">
      <c r="A30" s="255"/>
      <c r="B30" s="249"/>
      <c r="H30" s="206"/>
      <c r="I30" s="251"/>
    </row>
    <row r="31" customFormat="false" ht="13.2" hidden="false" customHeight="false" outlineLevel="0" collapsed="false">
      <c r="A31" s="255"/>
      <c r="B31" s="249"/>
      <c r="G31" s="256"/>
      <c r="H31" s="206"/>
      <c r="I31" s="206"/>
    </row>
    <row r="32" customFormat="false" ht="13.2" hidden="false" customHeight="false" outlineLevel="0" collapsed="false">
      <c r="A32" s="257" t="s">
        <v>1017</v>
      </c>
      <c r="B32" s="263"/>
      <c r="C32" s="153"/>
      <c r="E32" s="247" t="s">
        <v>1018</v>
      </c>
      <c r="G32" s="256"/>
      <c r="H32" s="206"/>
      <c r="I32" s="206"/>
    </row>
    <row r="33" customFormat="false" ht="13.2" hidden="false" customHeight="false" outlineLevel="0" collapsed="false">
      <c r="A33" s="248" t="n">
        <f aca="false">A29+1</f>
        <v>13</v>
      </c>
      <c r="B33" s="249" t="s">
        <v>1019</v>
      </c>
      <c r="E33" s="10" t="s">
        <v>1020</v>
      </c>
      <c r="G33" s="250" t="n">
        <f aca="false">'B-3'!I75</f>
        <v>0</v>
      </c>
      <c r="H33" s="206"/>
      <c r="I33" s="251"/>
    </row>
    <row r="34" customFormat="false" ht="13.2" hidden="false" customHeight="false" outlineLevel="0" collapsed="false">
      <c r="A34" s="248" t="n">
        <f aca="false">A33+1</f>
        <v>14</v>
      </c>
      <c r="B34" s="249" t="s">
        <v>1021</v>
      </c>
      <c r="E34" s="10" t="s">
        <v>1022</v>
      </c>
      <c r="G34" s="250" t="n">
        <f aca="false">'B-3'!I111</f>
        <v>0</v>
      </c>
      <c r="H34" s="206"/>
      <c r="I34" s="251"/>
    </row>
    <row r="35" customFormat="false" ht="26.4" hidden="false" customHeight="false" outlineLevel="0" collapsed="false">
      <c r="A35" s="248" t="n">
        <f aca="false">A34+1</f>
        <v>15</v>
      </c>
      <c r="B35" s="249" t="s">
        <v>1023</v>
      </c>
      <c r="G35" s="250" t="n">
        <f aca="false">G29+G33-G34</f>
        <v>0</v>
      </c>
      <c r="H35" s="206"/>
      <c r="I35" s="251"/>
    </row>
    <row r="36" customFormat="false" ht="13.2" hidden="false" customHeight="false" outlineLevel="0" collapsed="false">
      <c r="A36" s="248" t="n">
        <f aca="false">A35+1</f>
        <v>16</v>
      </c>
      <c r="B36" s="249" t="s">
        <v>1024</v>
      </c>
      <c r="G36" s="264"/>
      <c r="H36" s="206"/>
      <c r="I36" s="251"/>
    </row>
    <row r="37" customFormat="false" ht="27" hidden="false" customHeight="false" outlineLevel="0" collapsed="false">
      <c r="A37" s="248" t="n">
        <f aca="false">A36+1</f>
        <v>17</v>
      </c>
      <c r="B37" s="249" t="s">
        <v>1025</v>
      </c>
      <c r="G37" s="265" t="n">
        <f aca="false">G35+G36</f>
        <v>0</v>
      </c>
      <c r="H37" s="206"/>
      <c r="I37" s="251"/>
    </row>
    <row r="38" customFormat="false" ht="13.8" hidden="false" customHeight="false" outlineLevel="0" collapsed="false">
      <c r="B38" s="266"/>
      <c r="G38" s="244"/>
      <c r="H38" s="244"/>
      <c r="I38" s="267"/>
    </row>
    <row r="41" customFormat="false" ht="13.2" hidden="false" customHeight="false" outlineLevel="0" collapsed="false">
      <c r="F41" s="11"/>
    </row>
    <row r="42" customFormat="false" ht="13.2" hidden="false" customHeight="false" outlineLevel="0" collapsed="false">
      <c r="E42" s="72"/>
    </row>
  </sheetData>
  <sheetProtection sheet="true" password="cc6f" objects="true" scenarios="true"/>
  <mergeCells count="2">
    <mergeCell ref="A4:I4"/>
    <mergeCell ref="A5:I5"/>
  </mergeCells>
  <printOptions headings="false" gridLines="false" gridLinesSet="true" horizontalCentered="true" verticalCentered="false"/>
  <pageMargins left="0.5" right="0.5"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00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268" width="1.1"/>
    <col collapsed="false" customWidth="true" hidden="false" outlineLevel="0" max="2" min="2" style="72" width="0.87"/>
    <col collapsed="false" customWidth="true" hidden="false" outlineLevel="0" max="3" min="3" style="269" width="0.99"/>
    <col collapsed="false" customWidth="true" hidden="false" outlineLevel="0" max="4" min="4" style="270" width="22.43"/>
    <col collapsed="false" customWidth="true" hidden="false" outlineLevel="0" max="5" min="5" style="153" width="33.66"/>
    <col collapsed="false" customWidth="true" hidden="false" outlineLevel="0" max="6" min="6" style="1" width="16.21"/>
    <col collapsed="false" customWidth="true" hidden="false" outlineLevel="0" max="7" min="7" style="1" width="74.66"/>
    <col collapsed="false" customWidth="true" hidden="false" outlineLevel="0" max="8" min="8" style="1" width="2.66"/>
    <col collapsed="false" customWidth="false" hidden="false" outlineLevel="0" max="14" min="9" style="1" width="8.99"/>
    <col collapsed="false" customWidth="false" hidden="true" outlineLevel="0" max="15" min="15" style="1" width="8.99"/>
    <col collapsed="false" customWidth="false" hidden="false" outlineLevel="0" max="257" min="16" style="1" width="8.99"/>
  </cols>
  <sheetData>
    <row r="1" customFormat="false" ht="13.2" hidden="false" customHeight="false" outlineLevel="0" collapsed="false">
      <c r="O1" s="271" t="s">
        <v>1026</v>
      </c>
    </row>
    <row r="2" s="19" customFormat="true" ht="13.2" hidden="false" customHeight="false" outlineLevel="0" collapsed="false">
      <c r="A2" s="72"/>
      <c r="B2" s="72"/>
      <c r="C2" s="269"/>
      <c r="G2" s="90"/>
      <c r="O2" s="271" t="s">
        <v>1027</v>
      </c>
    </row>
    <row r="3" s="19" customFormat="true" ht="13.8" hidden="false" customHeight="false" outlineLevel="0" collapsed="false">
      <c r="A3" s="72"/>
      <c r="B3" s="72"/>
      <c r="C3" s="269"/>
      <c r="G3" s="272"/>
      <c r="O3" s="271" t="s">
        <v>1028</v>
      </c>
    </row>
    <row r="4" s="19" customFormat="true" ht="12.75" hidden="false" customHeight="true" outlineLevel="0" collapsed="false">
      <c r="A4" s="72"/>
      <c r="B4" s="72"/>
      <c r="C4" s="269"/>
      <c r="D4" s="273" t="s">
        <v>1029</v>
      </c>
      <c r="E4" s="273"/>
      <c r="F4" s="273"/>
      <c r="G4" s="273"/>
      <c r="O4" s="271" t="s">
        <v>1030</v>
      </c>
    </row>
    <row r="5" s="19" customFormat="true" ht="12.75" hidden="false" customHeight="true" outlineLevel="0" collapsed="false">
      <c r="A5" s="72"/>
      <c r="B5" s="72"/>
      <c r="C5" s="269"/>
      <c r="D5" s="273"/>
      <c r="E5" s="273"/>
      <c r="F5" s="273"/>
      <c r="G5" s="273"/>
      <c r="O5" s="271" t="s">
        <v>1031</v>
      </c>
    </row>
    <row r="6" s="19" customFormat="true" ht="13.8" hidden="false" customHeight="false" outlineLevel="0" collapsed="false">
      <c r="A6" s="72"/>
      <c r="B6" s="72"/>
      <c r="C6" s="269"/>
      <c r="D6" s="273"/>
      <c r="E6" s="273"/>
      <c r="F6" s="273"/>
      <c r="G6" s="273"/>
      <c r="O6" s="271" t="s">
        <v>1032</v>
      </c>
    </row>
    <row r="7" s="19" customFormat="true" ht="13.2" hidden="false" customHeight="false" outlineLevel="0" collapsed="false">
      <c r="A7" s="72"/>
      <c r="B7" s="72"/>
      <c r="C7" s="269"/>
      <c r="G7" s="6"/>
      <c r="O7" s="271" t="s">
        <v>1033</v>
      </c>
    </row>
    <row r="8" customFormat="false" ht="13.2" hidden="false" customHeight="false" outlineLevel="0" collapsed="false">
      <c r="F8" s="6"/>
      <c r="G8" s="6"/>
      <c r="O8" s="271" t="s">
        <v>1034</v>
      </c>
    </row>
    <row r="9" customFormat="false" ht="13.2" hidden="false" customHeight="false" outlineLevel="0" collapsed="false">
      <c r="D9" s="274"/>
      <c r="E9" s="274"/>
      <c r="F9" s="274"/>
      <c r="O9" s="271" t="s">
        <v>1035</v>
      </c>
    </row>
    <row r="10" customFormat="false" ht="13.8" hidden="false" customHeight="false" outlineLevel="0" collapsed="false">
      <c r="D10" s="274"/>
      <c r="E10" s="274"/>
      <c r="F10" s="274"/>
      <c r="O10" s="271" t="s">
        <v>1036</v>
      </c>
    </row>
    <row r="11" customFormat="false" ht="13.8" hidden="false" customHeight="false" outlineLevel="0" collapsed="false">
      <c r="D11" s="275" t="s">
        <v>1037</v>
      </c>
      <c r="E11" s="275" t="s">
        <v>1038</v>
      </c>
      <c r="F11" s="275" t="s">
        <v>1039</v>
      </c>
      <c r="G11" s="276" t="s">
        <v>1040</v>
      </c>
      <c r="O11" s="271" t="s">
        <v>1041</v>
      </c>
    </row>
    <row r="12" customFormat="false" ht="13.2" hidden="false" customHeight="false" outlineLevel="0" collapsed="false">
      <c r="D12" s="277"/>
      <c r="E12" s="278"/>
      <c r="F12" s="279"/>
      <c r="G12" s="280"/>
      <c r="O12" s="271" t="s">
        <v>1042</v>
      </c>
    </row>
    <row r="13" customFormat="false" ht="13.2" hidden="false" customHeight="false" outlineLevel="0" collapsed="false">
      <c r="D13" s="277"/>
      <c r="E13" s="278"/>
      <c r="F13" s="281"/>
      <c r="G13" s="280"/>
      <c r="O13" s="271" t="s">
        <v>1043</v>
      </c>
    </row>
    <row r="14" customFormat="false" ht="13.2" hidden="false" customHeight="false" outlineLevel="0" collapsed="false">
      <c r="D14" s="277"/>
      <c r="E14" s="278"/>
      <c r="F14" s="281"/>
      <c r="G14" s="280"/>
      <c r="O14" s="271" t="s">
        <v>1044</v>
      </c>
    </row>
    <row r="15" customFormat="false" ht="13.2" hidden="false" customHeight="false" outlineLevel="0" collapsed="false">
      <c r="D15" s="277"/>
      <c r="E15" s="278"/>
      <c r="F15" s="281"/>
      <c r="G15" s="280"/>
      <c r="O15" s="271" t="s">
        <v>1045</v>
      </c>
    </row>
    <row r="16" customFormat="false" ht="13.2" hidden="false" customHeight="false" outlineLevel="0" collapsed="false">
      <c r="D16" s="277"/>
      <c r="E16" s="278"/>
      <c r="F16" s="281"/>
      <c r="G16" s="280"/>
      <c r="O16" s="271" t="s">
        <v>1046</v>
      </c>
    </row>
    <row r="17" customFormat="false" ht="13.2" hidden="false" customHeight="false" outlineLevel="0" collapsed="false">
      <c r="D17" s="277"/>
      <c r="E17" s="278"/>
      <c r="F17" s="281"/>
      <c r="G17" s="280"/>
      <c r="O17" s="271" t="s">
        <v>1047</v>
      </c>
    </row>
    <row r="18" customFormat="false" ht="13.2" hidden="false" customHeight="false" outlineLevel="0" collapsed="false">
      <c r="D18" s="277"/>
      <c r="E18" s="278"/>
      <c r="F18" s="281"/>
      <c r="G18" s="280"/>
      <c r="O18" s="271" t="s">
        <v>1048</v>
      </c>
    </row>
    <row r="19" customFormat="false" ht="13.2" hidden="false" customHeight="false" outlineLevel="0" collapsed="false">
      <c r="D19" s="277"/>
      <c r="E19" s="278"/>
      <c r="F19" s="281"/>
      <c r="G19" s="280"/>
      <c r="O19" s="271" t="s">
        <v>1049</v>
      </c>
    </row>
    <row r="20" customFormat="false" ht="13.2" hidden="false" customHeight="false" outlineLevel="0" collapsed="false">
      <c r="D20" s="277"/>
      <c r="E20" s="278"/>
      <c r="F20" s="281"/>
      <c r="G20" s="280"/>
      <c r="O20" s="271" t="s">
        <v>1050</v>
      </c>
    </row>
    <row r="21" customFormat="false" ht="13.2" hidden="false" customHeight="false" outlineLevel="0" collapsed="false">
      <c r="D21" s="277"/>
      <c r="E21" s="278"/>
      <c r="F21" s="281"/>
      <c r="G21" s="280"/>
      <c r="O21" s="271" t="s">
        <v>1051</v>
      </c>
    </row>
    <row r="22" customFormat="false" ht="13.2" hidden="false" customHeight="false" outlineLevel="0" collapsed="false">
      <c r="D22" s="277"/>
      <c r="E22" s="278"/>
      <c r="F22" s="281"/>
      <c r="G22" s="280"/>
      <c r="O22" s="271" t="s">
        <v>1052</v>
      </c>
    </row>
    <row r="23" customFormat="false" ht="13.2" hidden="false" customHeight="false" outlineLevel="0" collapsed="false">
      <c r="D23" s="277"/>
      <c r="E23" s="278"/>
      <c r="F23" s="281"/>
      <c r="G23" s="280"/>
      <c r="O23" s="271" t="s">
        <v>1053</v>
      </c>
    </row>
    <row r="24" customFormat="false" ht="13.2" hidden="false" customHeight="false" outlineLevel="0" collapsed="false">
      <c r="D24" s="277"/>
      <c r="E24" s="278"/>
      <c r="F24" s="281"/>
      <c r="G24" s="280"/>
      <c r="O24" s="271" t="s">
        <v>1054</v>
      </c>
    </row>
    <row r="25" customFormat="false" ht="13.2" hidden="false" customHeight="false" outlineLevel="0" collapsed="false">
      <c r="D25" s="277"/>
      <c r="E25" s="278"/>
      <c r="F25" s="281"/>
      <c r="G25" s="280"/>
      <c r="O25" s="271" t="s">
        <v>1055</v>
      </c>
    </row>
    <row r="26" customFormat="false" ht="13.2" hidden="false" customHeight="false" outlineLevel="0" collapsed="false">
      <c r="D26" s="277"/>
      <c r="E26" s="278"/>
      <c r="F26" s="281"/>
      <c r="G26" s="280"/>
      <c r="O26" s="271" t="s">
        <v>1056</v>
      </c>
    </row>
    <row r="27" customFormat="false" ht="13.2" hidden="false" customHeight="false" outlineLevel="0" collapsed="false">
      <c r="D27" s="277"/>
      <c r="E27" s="278"/>
      <c r="F27" s="281"/>
      <c r="G27" s="280"/>
      <c r="O27" s="271" t="s">
        <v>1057</v>
      </c>
    </row>
    <row r="28" customFormat="false" ht="13.2" hidden="false" customHeight="false" outlineLevel="0" collapsed="false">
      <c r="D28" s="277"/>
      <c r="E28" s="278"/>
      <c r="F28" s="281"/>
      <c r="G28" s="280"/>
      <c r="O28" s="271" t="s">
        <v>1058</v>
      </c>
    </row>
    <row r="29" customFormat="false" ht="13.2" hidden="false" customHeight="false" outlineLevel="0" collapsed="false">
      <c r="D29" s="277"/>
      <c r="E29" s="278"/>
      <c r="F29" s="281"/>
      <c r="G29" s="280"/>
      <c r="O29" s="271" t="s">
        <v>1059</v>
      </c>
    </row>
    <row r="30" customFormat="false" ht="13.2" hidden="false" customHeight="false" outlineLevel="0" collapsed="false">
      <c r="D30" s="277"/>
      <c r="E30" s="278"/>
      <c r="F30" s="281"/>
      <c r="G30" s="280"/>
      <c r="O30" s="271" t="s">
        <v>1060</v>
      </c>
    </row>
    <row r="31" customFormat="false" ht="13.2" hidden="false" customHeight="false" outlineLevel="0" collapsed="false">
      <c r="D31" s="277"/>
      <c r="E31" s="278"/>
      <c r="F31" s="281"/>
      <c r="G31" s="280"/>
      <c r="O31" s="271" t="s">
        <v>1061</v>
      </c>
    </row>
    <row r="32" customFormat="false" ht="13.2" hidden="false" customHeight="false" outlineLevel="0" collapsed="false">
      <c r="D32" s="277"/>
      <c r="E32" s="278"/>
      <c r="F32" s="281"/>
      <c r="G32" s="280"/>
      <c r="O32" s="271" t="s">
        <v>1062</v>
      </c>
    </row>
    <row r="33" customFormat="false" ht="13.2" hidden="false" customHeight="false" outlineLevel="0" collapsed="false">
      <c r="D33" s="277"/>
      <c r="E33" s="278"/>
      <c r="F33" s="281"/>
      <c r="G33" s="280"/>
      <c r="O33" s="271" t="s">
        <v>1063</v>
      </c>
    </row>
    <row r="34" customFormat="false" ht="13.2" hidden="false" customHeight="false" outlineLevel="0" collapsed="false">
      <c r="D34" s="277"/>
      <c r="E34" s="278"/>
      <c r="F34" s="281"/>
      <c r="G34" s="280"/>
      <c r="O34" s="271" t="s">
        <v>1064</v>
      </c>
    </row>
    <row r="35" customFormat="false" ht="13.2" hidden="false" customHeight="false" outlineLevel="0" collapsed="false">
      <c r="D35" s="277"/>
      <c r="E35" s="278"/>
      <c r="F35" s="281"/>
      <c r="G35" s="280"/>
      <c r="O35" s="271" t="s">
        <v>1065</v>
      </c>
    </row>
    <row r="36" customFormat="false" ht="13.2" hidden="false" customHeight="false" outlineLevel="0" collapsed="false">
      <c r="D36" s="277"/>
      <c r="E36" s="278"/>
      <c r="F36" s="279"/>
      <c r="G36" s="280"/>
      <c r="O36" s="271" t="s">
        <v>1066</v>
      </c>
    </row>
    <row r="37" customFormat="false" ht="13.2" hidden="false" customHeight="false" outlineLevel="0" collapsed="false">
      <c r="D37" s="277"/>
      <c r="E37" s="278"/>
      <c r="F37" s="281"/>
      <c r="G37" s="280"/>
      <c r="O37" s="271" t="s">
        <v>1067</v>
      </c>
    </row>
    <row r="38" customFormat="false" ht="13.2" hidden="false" customHeight="false" outlineLevel="0" collapsed="false">
      <c r="D38" s="277"/>
      <c r="E38" s="278"/>
      <c r="F38" s="281"/>
      <c r="G38" s="280"/>
      <c r="O38" s="271" t="s">
        <v>1068</v>
      </c>
    </row>
    <row r="39" customFormat="false" ht="13.2" hidden="false" customHeight="false" outlineLevel="0" collapsed="false">
      <c r="D39" s="277"/>
      <c r="E39" s="278"/>
      <c r="F39" s="281"/>
      <c r="G39" s="280"/>
      <c r="O39" s="271" t="s">
        <v>1069</v>
      </c>
    </row>
    <row r="40" customFormat="false" ht="13.2" hidden="false" customHeight="false" outlineLevel="0" collapsed="false">
      <c r="D40" s="277"/>
      <c r="E40" s="278"/>
      <c r="F40" s="281"/>
      <c r="G40" s="280"/>
      <c r="O40" s="271" t="s">
        <v>1070</v>
      </c>
    </row>
    <row r="41" customFormat="false" ht="13.2" hidden="false" customHeight="false" outlineLevel="0" collapsed="false">
      <c r="D41" s="277"/>
      <c r="E41" s="278"/>
      <c r="F41" s="281"/>
      <c r="G41" s="280"/>
      <c r="O41" s="271" t="s">
        <v>1071</v>
      </c>
    </row>
    <row r="42" customFormat="false" ht="13.2" hidden="false" customHeight="false" outlineLevel="0" collapsed="false">
      <c r="D42" s="277"/>
      <c r="E42" s="278"/>
      <c r="F42" s="281"/>
      <c r="G42" s="280"/>
      <c r="O42" s="271" t="s">
        <v>1072</v>
      </c>
    </row>
    <row r="43" customFormat="false" ht="13.2" hidden="false" customHeight="false" outlineLevel="0" collapsed="false">
      <c r="D43" s="277"/>
      <c r="E43" s="278"/>
      <c r="F43" s="281"/>
      <c r="G43" s="280"/>
      <c r="O43" s="271" t="s">
        <v>1073</v>
      </c>
    </row>
    <row r="44" customFormat="false" ht="13.2" hidden="false" customHeight="false" outlineLevel="0" collapsed="false">
      <c r="D44" s="277"/>
      <c r="E44" s="278"/>
      <c r="F44" s="281"/>
      <c r="G44" s="280"/>
      <c r="O44" s="271" t="s">
        <v>1074</v>
      </c>
    </row>
    <row r="45" customFormat="false" ht="13.2" hidden="false" customHeight="false" outlineLevel="0" collapsed="false">
      <c r="D45" s="277"/>
      <c r="E45" s="278"/>
      <c r="F45" s="281"/>
      <c r="G45" s="280"/>
      <c r="O45" s="271" t="s">
        <v>1075</v>
      </c>
    </row>
    <row r="46" customFormat="false" ht="13.2" hidden="false" customHeight="false" outlineLevel="0" collapsed="false">
      <c r="D46" s="277"/>
      <c r="E46" s="278"/>
      <c r="F46" s="281"/>
      <c r="G46" s="280"/>
      <c r="O46" s="271" t="s">
        <v>1076</v>
      </c>
    </row>
    <row r="47" customFormat="false" ht="13.2" hidden="false" customHeight="false" outlineLevel="0" collapsed="false">
      <c r="D47" s="277"/>
      <c r="E47" s="278"/>
      <c r="F47" s="281"/>
      <c r="G47" s="280"/>
      <c r="O47" s="271" t="s">
        <v>1077</v>
      </c>
    </row>
    <row r="48" customFormat="false" ht="13.2" hidden="false" customHeight="false" outlineLevel="0" collapsed="false">
      <c r="D48" s="277"/>
      <c r="E48" s="278"/>
      <c r="F48" s="281"/>
      <c r="G48" s="280"/>
      <c r="O48" s="271" t="s">
        <v>1078</v>
      </c>
    </row>
    <row r="49" customFormat="false" ht="13.2" hidden="false" customHeight="false" outlineLevel="0" collapsed="false">
      <c r="D49" s="277"/>
      <c r="E49" s="278"/>
      <c r="F49" s="281"/>
      <c r="G49" s="280"/>
      <c r="O49" s="271" t="s">
        <v>1079</v>
      </c>
    </row>
    <row r="50" customFormat="false" ht="13.2" hidden="false" customHeight="false" outlineLevel="0" collapsed="false">
      <c r="D50" s="277"/>
      <c r="E50" s="278"/>
      <c r="F50" s="281"/>
      <c r="G50" s="280"/>
      <c r="O50" s="271" t="s">
        <v>1080</v>
      </c>
    </row>
    <row r="51" customFormat="false" ht="13.2" hidden="false" customHeight="false" outlineLevel="0" collapsed="false">
      <c r="D51" s="277"/>
      <c r="E51" s="278"/>
      <c r="F51" s="281"/>
      <c r="G51" s="280"/>
      <c r="O51" s="271" t="s">
        <v>1081</v>
      </c>
    </row>
    <row r="52" customFormat="false" ht="13.2" hidden="false" customHeight="false" outlineLevel="0" collapsed="false">
      <c r="D52" s="277"/>
      <c r="E52" s="278"/>
      <c r="F52" s="281"/>
      <c r="G52" s="280"/>
      <c r="O52" s="271" t="s">
        <v>1082</v>
      </c>
    </row>
    <row r="53" customFormat="false" ht="13.2" hidden="false" customHeight="false" outlineLevel="0" collapsed="false">
      <c r="D53" s="277"/>
      <c r="E53" s="278"/>
      <c r="F53" s="281"/>
      <c r="G53" s="280"/>
      <c r="O53" s="271" t="s">
        <v>1083</v>
      </c>
    </row>
    <row r="54" customFormat="false" ht="13.2" hidden="false" customHeight="false" outlineLevel="0" collapsed="false">
      <c r="D54" s="277"/>
      <c r="E54" s="278"/>
      <c r="F54" s="281"/>
      <c r="G54" s="280"/>
      <c r="O54" s="271" t="s">
        <v>1084</v>
      </c>
    </row>
    <row r="55" customFormat="false" ht="13.2" hidden="false" customHeight="false" outlineLevel="0" collapsed="false">
      <c r="D55" s="277"/>
      <c r="E55" s="278"/>
      <c r="F55" s="281"/>
      <c r="G55" s="280"/>
      <c r="O55" s="271" t="s">
        <v>1085</v>
      </c>
    </row>
    <row r="56" customFormat="false" ht="13.2" hidden="false" customHeight="false" outlineLevel="0" collapsed="false">
      <c r="D56" s="277"/>
      <c r="E56" s="278"/>
      <c r="F56" s="281"/>
      <c r="G56" s="280"/>
      <c r="O56" s="271" t="s">
        <v>1086</v>
      </c>
    </row>
    <row r="57" customFormat="false" ht="13.2" hidden="false" customHeight="false" outlineLevel="0" collapsed="false">
      <c r="D57" s="277"/>
      <c r="E57" s="278"/>
      <c r="F57" s="281"/>
      <c r="G57" s="280"/>
      <c r="O57" s="271" t="s">
        <v>1087</v>
      </c>
    </row>
    <row r="58" customFormat="false" ht="13.2" hidden="false" customHeight="false" outlineLevel="0" collapsed="false">
      <c r="D58" s="277"/>
      <c r="E58" s="278"/>
      <c r="F58" s="281"/>
      <c r="G58" s="280"/>
      <c r="O58" s="271" t="s">
        <v>1088</v>
      </c>
    </row>
    <row r="59" customFormat="false" ht="13.2" hidden="false" customHeight="false" outlineLevel="0" collapsed="false">
      <c r="D59" s="277"/>
      <c r="E59" s="278"/>
      <c r="F59" s="281"/>
      <c r="G59" s="280"/>
      <c r="O59" s="271" t="s">
        <v>1089</v>
      </c>
    </row>
    <row r="60" customFormat="false" ht="13.2" hidden="false" customHeight="false" outlineLevel="0" collapsed="false">
      <c r="D60" s="277"/>
      <c r="E60" s="278"/>
      <c r="F60" s="279"/>
      <c r="G60" s="280"/>
      <c r="O60" s="271" t="s">
        <v>1090</v>
      </c>
    </row>
    <row r="61" customFormat="false" ht="13.2" hidden="false" customHeight="false" outlineLevel="0" collapsed="false">
      <c r="D61" s="277"/>
      <c r="E61" s="278"/>
      <c r="F61" s="281"/>
      <c r="G61" s="280"/>
      <c r="O61" s="271" t="s">
        <v>1091</v>
      </c>
    </row>
    <row r="62" customFormat="false" ht="13.2" hidden="false" customHeight="false" outlineLevel="0" collapsed="false">
      <c r="D62" s="277"/>
      <c r="E62" s="278"/>
      <c r="F62" s="281"/>
      <c r="G62" s="280"/>
      <c r="O62" s="271" t="s">
        <v>1092</v>
      </c>
    </row>
    <row r="63" customFormat="false" ht="13.2" hidden="false" customHeight="false" outlineLevel="0" collapsed="false">
      <c r="D63" s="277"/>
      <c r="E63" s="278"/>
      <c r="F63" s="281"/>
      <c r="G63" s="280"/>
      <c r="O63" s="271" t="s">
        <v>1093</v>
      </c>
    </row>
    <row r="64" customFormat="false" ht="13.2" hidden="false" customHeight="false" outlineLevel="0" collapsed="false">
      <c r="D64" s="277"/>
      <c r="E64" s="278"/>
      <c r="F64" s="281"/>
      <c r="G64" s="280"/>
      <c r="O64" s="271" t="s">
        <v>1094</v>
      </c>
    </row>
    <row r="65" customFormat="false" ht="13.2" hidden="false" customHeight="false" outlineLevel="0" collapsed="false">
      <c r="D65" s="277"/>
      <c r="E65" s="278"/>
      <c r="F65" s="281"/>
      <c r="G65" s="280"/>
      <c r="O65" s="271" t="s">
        <v>1095</v>
      </c>
    </row>
    <row r="66" customFormat="false" ht="13.2" hidden="false" customHeight="false" outlineLevel="0" collapsed="false">
      <c r="D66" s="277"/>
      <c r="E66" s="278"/>
      <c r="F66" s="281"/>
      <c r="G66" s="280"/>
      <c r="O66" s="271" t="s">
        <v>1096</v>
      </c>
    </row>
    <row r="67" customFormat="false" ht="13.2" hidden="false" customHeight="false" outlineLevel="0" collapsed="false">
      <c r="D67" s="277"/>
      <c r="E67" s="278"/>
      <c r="F67" s="281"/>
      <c r="G67" s="280"/>
      <c r="O67" s="271" t="s">
        <v>1097</v>
      </c>
    </row>
    <row r="68" customFormat="false" ht="13.2" hidden="false" customHeight="false" outlineLevel="0" collapsed="false">
      <c r="D68" s="277"/>
      <c r="E68" s="278"/>
      <c r="F68" s="281"/>
      <c r="G68" s="280"/>
      <c r="O68" s="271" t="s">
        <v>1098</v>
      </c>
    </row>
    <row r="69" customFormat="false" ht="13.2" hidden="false" customHeight="false" outlineLevel="0" collapsed="false">
      <c r="D69" s="277"/>
      <c r="E69" s="278"/>
      <c r="F69" s="281"/>
      <c r="G69" s="280"/>
      <c r="O69" s="271" t="s">
        <v>1099</v>
      </c>
    </row>
    <row r="70" customFormat="false" ht="13.2" hidden="false" customHeight="false" outlineLevel="0" collapsed="false">
      <c r="D70" s="277"/>
      <c r="E70" s="278"/>
      <c r="F70" s="281"/>
      <c r="G70" s="280"/>
      <c r="O70" s="271" t="s">
        <v>1100</v>
      </c>
    </row>
    <row r="71" customFormat="false" ht="13.2" hidden="false" customHeight="false" outlineLevel="0" collapsed="false">
      <c r="D71" s="277"/>
      <c r="E71" s="278"/>
      <c r="F71" s="281"/>
      <c r="G71" s="280"/>
      <c r="O71" s="271" t="s">
        <v>1101</v>
      </c>
    </row>
    <row r="72" customFormat="false" ht="13.2" hidden="false" customHeight="false" outlineLevel="0" collapsed="false">
      <c r="D72" s="277"/>
      <c r="E72" s="278"/>
      <c r="F72" s="281"/>
      <c r="G72" s="280"/>
      <c r="O72" s="271" t="s">
        <v>1102</v>
      </c>
    </row>
    <row r="73" customFormat="false" ht="13.2" hidden="false" customHeight="false" outlineLevel="0" collapsed="false">
      <c r="D73" s="277"/>
      <c r="E73" s="278"/>
      <c r="F73" s="281"/>
      <c r="G73" s="280"/>
      <c r="O73" s="271" t="s">
        <v>1103</v>
      </c>
    </row>
    <row r="74" customFormat="false" ht="13.2" hidden="false" customHeight="false" outlineLevel="0" collapsed="false">
      <c r="D74" s="277"/>
      <c r="E74" s="278"/>
      <c r="F74" s="281"/>
      <c r="G74" s="280"/>
      <c r="O74" s="271" t="s">
        <v>1104</v>
      </c>
    </row>
    <row r="75" customFormat="false" ht="13.2" hidden="false" customHeight="false" outlineLevel="0" collapsed="false">
      <c r="D75" s="277"/>
      <c r="E75" s="278"/>
      <c r="F75" s="281"/>
      <c r="G75" s="280"/>
      <c r="O75" s="271" t="s">
        <v>1105</v>
      </c>
    </row>
    <row r="76" customFormat="false" ht="13.2" hidden="false" customHeight="false" outlineLevel="0" collapsed="false">
      <c r="D76" s="277"/>
      <c r="E76" s="278"/>
      <c r="F76" s="281"/>
      <c r="G76" s="280"/>
      <c r="O76" s="271" t="s">
        <v>1106</v>
      </c>
    </row>
    <row r="77" customFormat="false" ht="13.2" hidden="false" customHeight="false" outlineLevel="0" collapsed="false">
      <c r="D77" s="277"/>
      <c r="E77" s="278"/>
      <c r="F77" s="281"/>
      <c r="G77" s="280"/>
      <c r="O77" s="271" t="s">
        <v>1107</v>
      </c>
    </row>
    <row r="78" customFormat="false" ht="13.2" hidden="false" customHeight="false" outlineLevel="0" collapsed="false">
      <c r="D78" s="277"/>
      <c r="E78" s="278"/>
      <c r="F78" s="281"/>
      <c r="G78" s="280"/>
      <c r="O78" s="271" t="s">
        <v>1108</v>
      </c>
    </row>
    <row r="79" customFormat="false" ht="13.2" hidden="false" customHeight="false" outlineLevel="0" collapsed="false">
      <c r="D79" s="277"/>
      <c r="E79" s="278"/>
      <c r="F79" s="281"/>
      <c r="G79" s="280"/>
      <c r="O79" s="271" t="s">
        <v>1109</v>
      </c>
    </row>
    <row r="80" customFormat="false" ht="13.2" hidden="false" customHeight="false" outlineLevel="0" collapsed="false">
      <c r="D80" s="277"/>
      <c r="E80" s="278"/>
      <c r="F80" s="281"/>
      <c r="G80" s="280"/>
      <c r="O80" s="271" t="s">
        <v>1110</v>
      </c>
    </row>
    <row r="81" customFormat="false" ht="13.2" hidden="false" customHeight="false" outlineLevel="0" collapsed="false">
      <c r="D81" s="277"/>
      <c r="E81" s="278"/>
      <c r="F81" s="281"/>
      <c r="G81" s="280"/>
      <c r="O81" s="271" t="s">
        <v>1111</v>
      </c>
    </row>
    <row r="82" customFormat="false" ht="13.2" hidden="false" customHeight="false" outlineLevel="0" collapsed="false">
      <c r="D82" s="277"/>
      <c r="E82" s="278"/>
      <c r="F82" s="281"/>
      <c r="G82" s="280"/>
      <c r="O82" s="271" t="s">
        <v>1112</v>
      </c>
    </row>
    <row r="83" customFormat="false" ht="13.2" hidden="false" customHeight="false" outlineLevel="0" collapsed="false">
      <c r="D83" s="277"/>
      <c r="E83" s="278"/>
      <c r="F83" s="281"/>
      <c r="G83" s="280"/>
      <c r="O83" s="271" t="s">
        <v>1113</v>
      </c>
    </row>
    <row r="84" customFormat="false" ht="13.2" hidden="false" customHeight="false" outlineLevel="0" collapsed="false">
      <c r="D84" s="277"/>
      <c r="E84" s="278"/>
      <c r="F84" s="279"/>
      <c r="G84" s="280"/>
      <c r="O84" s="271" t="s">
        <v>1114</v>
      </c>
    </row>
    <row r="85" customFormat="false" ht="13.2" hidden="false" customHeight="false" outlineLevel="0" collapsed="false">
      <c r="D85" s="277"/>
      <c r="E85" s="278"/>
      <c r="F85" s="281"/>
      <c r="G85" s="280"/>
      <c r="O85" s="271" t="s">
        <v>1115</v>
      </c>
    </row>
    <row r="86" customFormat="false" ht="13.2" hidden="false" customHeight="false" outlineLevel="0" collapsed="false">
      <c r="D86" s="277"/>
      <c r="E86" s="278"/>
      <c r="F86" s="281"/>
      <c r="G86" s="280"/>
      <c r="O86" s="271" t="s">
        <v>1116</v>
      </c>
    </row>
    <row r="87" customFormat="false" ht="13.2" hidden="false" customHeight="false" outlineLevel="0" collapsed="false">
      <c r="D87" s="277"/>
      <c r="E87" s="278"/>
      <c r="F87" s="281"/>
      <c r="G87" s="280"/>
      <c r="O87" s="271" t="s">
        <v>1117</v>
      </c>
    </row>
    <row r="88" customFormat="false" ht="13.2" hidden="false" customHeight="false" outlineLevel="0" collapsed="false">
      <c r="D88" s="277"/>
      <c r="E88" s="278"/>
      <c r="F88" s="281"/>
      <c r="G88" s="280"/>
      <c r="O88" s="271" t="s">
        <v>1118</v>
      </c>
    </row>
    <row r="89" customFormat="false" ht="13.2" hidden="false" customHeight="false" outlineLevel="0" collapsed="false">
      <c r="D89" s="277"/>
      <c r="E89" s="278"/>
      <c r="F89" s="281"/>
      <c r="G89" s="280"/>
      <c r="O89" s="271" t="s">
        <v>1119</v>
      </c>
    </row>
    <row r="90" customFormat="false" ht="13.2" hidden="false" customHeight="false" outlineLevel="0" collapsed="false">
      <c r="D90" s="277"/>
      <c r="E90" s="278"/>
      <c r="F90" s="281"/>
      <c r="G90" s="280"/>
      <c r="O90" s="271" t="s">
        <v>1120</v>
      </c>
    </row>
    <row r="91" customFormat="false" ht="13.2" hidden="false" customHeight="false" outlineLevel="0" collapsed="false">
      <c r="D91" s="277"/>
      <c r="E91" s="278"/>
      <c r="F91" s="281"/>
      <c r="G91" s="280"/>
      <c r="O91" s="271" t="s">
        <v>1121</v>
      </c>
    </row>
    <row r="92" customFormat="false" ht="13.2" hidden="false" customHeight="false" outlineLevel="0" collapsed="false">
      <c r="D92" s="277"/>
      <c r="E92" s="278"/>
      <c r="F92" s="281"/>
      <c r="G92" s="280"/>
      <c r="O92" s="271" t="s">
        <v>1122</v>
      </c>
    </row>
    <row r="93" customFormat="false" ht="13.2" hidden="false" customHeight="false" outlineLevel="0" collapsed="false">
      <c r="D93" s="277"/>
      <c r="E93" s="278"/>
      <c r="F93" s="281"/>
      <c r="G93" s="280"/>
      <c r="O93" s="271" t="s">
        <v>1123</v>
      </c>
    </row>
    <row r="94" customFormat="false" ht="13.2" hidden="false" customHeight="false" outlineLevel="0" collapsed="false">
      <c r="D94" s="277"/>
      <c r="E94" s="278"/>
      <c r="F94" s="281"/>
      <c r="G94" s="280"/>
      <c r="O94" s="271" t="s">
        <v>1124</v>
      </c>
    </row>
    <row r="95" customFormat="false" ht="13.2" hidden="false" customHeight="false" outlineLevel="0" collapsed="false">
      <c r="D95" s="277"/>
      <c r="E95" s="278"/>
      <c r="F95" s="281"/>
      <c r="G95" s="280"/>
      <c r="O95" s="271" t="s">
        <v>1125</v>
      </c>
    </row>
    <row r="96" customFormat="false" ht="13.2" hidden="false" customHeight="false" outlineLevel="0" collapsed="false">
      <c r="D96" s="277"/>
      <c r="E96" s="278"/>
      <c r="F96" s="281"/>
      <c r="G96" s="280"/>
      <c r="O96" s="271" t="s">
        <v>1126</v>
      </c>
    </row>
    <row r="97" customFormat="false" ht="13.2" hidden="false" customHeight="false" outlineLevel="0" collapsed="false">
      <c r="D97" s="277"/>
      <c r="E97" s="278"/>
      <c r="F97" s="281"/>
      <c r="G97" s="280"/>
      <c r="O97" s="271" t="s">
        <v>1127</v>
      </c>
    </row>
    <row r="98" customFormat="false" ht="13.2" hidden="false" customHeight="false" outlineLevel="0" collapsed="false">
      <c r="D98" s="277"/>
      <c r="E98" s="278"/>
      <c r="F98" s="281"/>
      <c r="G98" s="280"/>
      <c r="O98" s="271" t="s">
        <v>1128</v>
      </c>
    </row>
    <row r="99" customFormat="false" ht="13.2" hidden="false" customHeight="false" outlineLevel="0" collapsed="false">
      <c r="D99" s="277"/>
      <c r="E99" s="278"/>
      <c r="F99" s="281"/>
      <c r="G99" s="280"/>
      <c r="O99" s="271" t="s">
        <v>1129</v>
      </c>
    </row>
    <row r="100" customFormat="false" ht="13.2" hidden="false" customHeight="false" outlineLevel="0" collapsed="false">
      <c r="D100" s="277"/>
      <c r="E100" s="278"/>
      <c r="F100" s="281"/>
      <c r="G100" s="280"/>
      <c r="O100" s="271" t="s">
        <v>1130</v>
      </c>
    </row>
    <row r="101" customFormat="false" ht="13.2" hidden="false" customHeight="false" outlineLevel="0" collapsed="false">
      <c r="D101" s="277"/>
      <c r="E101" s="278"/>
      <c r="F101" s="281"/>
      <c r="G101" s="280"/>
      <c r="O101" s="271" t="s">
        <v>1131</v>
      </c>
    </row>
    <row r="102" customFormat="false" ht="13.2" hidden="false" customHeight="false" outlineLevel="0" collapsed="false">
      <c r="D102" s="277"/>
      <c r="E102" s="278"/>
      <c r="F102" s="281"/>
      <c r="G102" s="280"/>
      <c r="O102" s="271" t="s">
        <v>1132</v>
      </c>
    </row>
    <row r="103" customFormat="false" ht="13.2" hidden="false" customHeight="false" outlineLevel="0" collapsed="false">
      <c r="D103" s="277"/>
      <c r="E103" s="278"/>
      <c r="F103" s="281"/>
      <c r="G103" s="280"/>
      <c r="O103" s="271" t="s">
        <v>1133</v>
      </c>
    </row>
    <row r="104" customFormat="false" ht="13.2" hidden="false" customHeight="false" outlineLevel="0" collapsed="false">
      <c r="D104" s="277"/>
      <c r="E104" s="278"/>
      <c r="F104" s="281"/>
      <c r="G104" s="280"/>
      <c r="O104" s="271" t="s">
        <v>1134</v>
      </c>
    </row>
    <row r="105" customFormat="false" ht="13.2" hidden="false" customHeight="false" outlineLevel="0" collapsed="false">
      <c r="D105" s="277"/>
      <c r="E105" s="278"/>
      <c r="F105" s="281"/>
      <c r="G105" s="280"/>
      <c r="O105" s="271" t="s">
        <v>1135</v>
      </c>
    </row>
    <row r="106" customFormat="false" ht="13.2" hidden="false" customHeight="false" outlineLevel="0" collapsed="false">
      <c r="D106" s="277"/>
      <c r="E106" s="278"/>
      <c r="F106" s="281"/>
      <c r="G106" s="280"/>
      <c r="O106" s="271" t="s">
        <v>1136</v>
      </c>
    </row>
    <row r="107" customFormat="false" ht="13.2" hidden="false" customHeight="false" outlineLevel="0" collapsed="false">
      <c r="D107" s="277"/>
      <c r="E107" s="278"/>
      <c r="F107" s="281"/>
      <c r="G107" s="280"/>
      <c r="O107" s="271" t="s">
        <v>1137</v>
      </c>
    </row>
    <row r="108" customFormat="false" ht="13.2" hidden="false" customHeight="false" outlineLevel="0" collapsed="false">
      <c r="D108" s="277"/>
      <c r="E108" s="278"/>
      <c r="F108" s="279"/>
      <c r="G108" s="280"/>
      <c r="O108" s="271" t="s">
        <v>1138</v>
      </c>
    </row>
    <row r="109" customFormat="false" ht="13.2" hidden="false" customHeight="false" outlineLevel="0" collapsed="false">
      <c r="D109" s="277"/>
      <c r="E109" s="278"/>
      <c r="F109" s="281"/>
      <c r="G109" s="280"/>
      <c r="O109" s="271" t="s">
        <v>1139</v>
      </c>
    </row>
    <row r="110" customFormat="false" ht="13.2" hidden="false" customHeight="false" outlineLevel="0" collapsed="false">
      <c r="D110" s="277"/>
      <c r="E110" s="278"/>
      <c r="F110" s="281"/>
      <c r="G110" s="280"/>
      <c r="O110" s="271" t="s">
        <v>1140</v>
      </c>
    </row>
    <row r="111" customFormat="false" ht="13.2" hidden="false" customHeight="false" outlineLevel="0" collapsed="false">
      <c r="D111" s="277"/>
      <c r="E111" s="278"/>
      <c r="F111" s="281"/>
      <c r="G111" s="280"/>
      <c r="O111" s="271" t="s">
        <v>1141</v>
      </c>
    </row>
    <row r="112" customFormat="false" ht="13.2" hidden="false" customHeight="false" outlineLevel="0" collapsed="false">
      <c r="D112" s="277"/>
      <c r="E112" s="278"/>
      <c r="F112" s="281"/>
      <c r="G112" s="280"/>
      <c r="O112" s="271" t="s">
        <v>1142</v>
      </c>
    </row>
    <row r="113" customFormat="false" ht="13.2" hidden="false" customHeight="false" outlineLevel="0" collapsed="false">
      <c r="D113" s="277"/>
      <c r="E113" s="278"/>
      <c r="F113" s="281"/>
      <c r="G113" s="280"/>
      <c r="O113" s="271" t="s">
        <v>1143</v>
      </c>
    </row>
    <row r="114" customFormat="false" ht="13.2" hidden="false" customHeight="false" outlineLevel="0" collapsed="false">
      <c r="D114" s="277"/>
      <c r="E114" s="278"/>
      <c r="F114" s="281"/>
      <c r="G114" s="280"/>
      <c r="O114" s="271" t="s">
        <v>1144</v>
      </c>
    </row>
    <row r="115" customFormat="false" ht="13.2" hidden="false" customHeight="false" outlineLevel="0" collapsed="false">
      <c r="D115" s="277"/>
      <c r="E115" s="278"/>
      <c r="F115" s="281"/>
      <c r="G115" s="280"/>
      <c r="O115" s="271" t="s">
        <v>1145</v>
      </c>
    </row>
    <row r="116" customFormat="false" ht="13.2" hidden="false" customHeight="false" outlineLevel="0" collapsed="false">
      <c r="D116" s="277"/>
      <c r="E116" s="278"/>
      <c r="F116" s="281"/>
      <c r="G116" s="280"/>
      <c r="O116" s="271" t="s">
        <v>1146</v>
      </c>
    </row>
    <row r="117" customFormat="false" ht="13.2" hidden="false" customHeight="false" outlineLevel="0" collapsed="false">
      <c r="D117" s="277"/>
      <c r="E117" s="278"/>
      <c r="F117" s="281"/>
      <c r="G117" s="280"/>
      <c r="O117" s="271" t="s">
        <v>1147</v>
      </c>
    </row>
    <row r="118" customFormat="false" ht="13.2" hidden="false" customHeight="false" outlineLevel="0" collapsed="false">
      <c r="D118" s="277"/>
      <c r="E118" s="278"/>
      <c r="F118" s="281"/>
      <c r="G118" s="280"/>
      <c r="O118" s="271" t="s">
        <v>1148</v>
      </c>
    </row>
    <row r="119" customFormat="false" ht="13.2" hidden="false" customHeight="false" outlineLevel="0" collapsed="false">
      <c r="D119" s="277"/>
      <c r="E119" s="278"/>
      <c r="F119" s="281"/>
      <c r="G119" s="280"/>
      <c r="O119" s="271" t="s">
        <v>1149</v>
      </c>
    </row>
    <row r="120" customFormat="false" ht="13.2" hidden="false" customHeight="false" outlineLevel="0" collapsed="false">
      <c r="D120" s="277"/>
      <c r="E120" s="278"/>
      <c r="F120" s="281"/>
      <c r="G120" s="280"/>
      <c r="O120" s="271" t="s">
        <v>1150</v>
      </c>
    </row>
    <row r="121" customFormat="false" ht="13.2" hidden="false" customHeight="false" outlineLevel="0" collapsed="false">
      <c r="D121" s="277"/>
      <c r="E121" s="278"/>
      <c r="F121" s="281"/>
      <c r="G121" s="280"/>
      <c r="O121" s="271" t="s">
        <v>1151</v>
      </c>
    </row>
    <row r="122" customFormat="false" ht="13.2" hidden="false" customHeight="false" outlineLevel="0" collapsed="false">
      <c r="D122" s="277"/>
      <c r="E122" s="278"/>
      <c r="F122" s="281"/>
      <c r="G122" s="280"/>
      <c r="O122" s="271" t="s">
        <v>1152</v>
      </c>
    </row>
    <row r="123" customFormat="false" ht="13.2" hidden="false" customHeight="false" outlineLevel="0" collapsed="false">
      <c r="D123" s="277"/>
      <c r="E123" s="278"/>
      <c r="F123" s="281"/>
      <c r="G123" s="280"/>
      <c r="O123" s="271" t="s">
        <v>1153</v>
      </c>
    </row>
    <row r="124" customFormat="false" ht="13.2" hidden="false" customHeight="false" outlineLevel="0" collapsed="false">
      <c r="D124" s="277"/>
      <c r="E124" s="278"/>
      <c r="F124" s="281"/>
      <c r="G124" s="280"/>
      <c r="O124" s="271" t="s">
        <v>1154</v>
      </c>
    </row>
    <row r="125" customFormat="false" ht="13.2" hidden="false" customHeight="false" outlineLevel="0" collapsed="false">
      <c r="D125" s="277"/>
      <c r="E125" s="278"/>
      <c r="F125" s="281"/>
      <c r="G125" s="280"/>
      <c r="O125" s="271" t="s">
        <v>1155</v>
      </c>
    </row>
    <row r="126" customFormat="false" ht="13.2" hidden="false" customHeight="false" outlineLevel="0" collapsed="false">
      <c r="D126" s="277"/>
      <c r="E126" s="278"/>
      <c r="F126" s="281"/>
      <c r="G126" s="280"/>
      <c r="O126" s="271" t="s">
        <v>1156</v>
      </c>
    </row>
    <row r="127" customFormat="false" ht="13.2" hidden="false" customHeight="false" outlineLevel="0" collapsed="false">
      <c r="D127" s="277"/>
      <c r="E127" s="278"/>
      <c r="F127" s="281"/>
      <c r="G127" s="280"/>
      <c r="O127" s="271" t="s">
        <v>1157</v>
      </c>
    </row>
    <row r="128" customFormat="false" ht="13.2" hidden="false" customHeight="false" outlineLevel="0" collapsed="false">
      <c r="D128" s="277"/>
      <c r="E128" s="278"/>
      <c r="F128" s="281"/>
      <c r="G128" s="280"/>
      <c r="O128" s="271" t="s">
        <v>1158</v>
      </c>
    </row>
    <row r="129" customFormat="false" ht="13.2" hidden="false" customHeight="false" outlineLevel="0" collapsed="false">
      <c r="D129" s="277"/>
      <c r="E129" s="278"/>
      <c r="F129" s="281"/>
      <c r="G129" s="280"/>
      <c r="O129" s="271" t="s">
        <v>1159</v>
      </c>
    </row>
    <row r="130" customFormat="false" ht="13.2" hidden="false" customHeight="false" outlineLevel="0" collapsed="false">
      <c r="D130" s="277"/>
      <c r="E130" s="278"/>
      <c r="F130" s="281"/>
      <c r="G130" s="280"/>
      <c r="O130" s="271" t="s">
        <v>1160</v>
      </c>
    </row>
    <row r="131" customFormat="false" ht="13.2" hidden="false" customHeight="false" outlineLevel="0" collapsed="false">
      <c r="D131" s="277"/>
      <c r="E131" s="278"/>
      <c r="F131" s="281"/>
      <c r="G131" s="280"/>
      <c r="O131" s="271" t="s">
        <v>1161</v>
      </c>
    </row>
    <row r="132" customFormat="false" ht="13.2" hidden="false" customHeight="false" outlineLevel="0" collapsed="false">
      <c r="D132" s="277"/>
      <c r="E132" s="278"/>
      <c r="F132" s="281"/>
      <c r="G132" s="280"/>
      <c r="O132" s="271" t="s">
        <v>1162</v>
      </c>
    </row>
    <row r="133" customFormat="false" ht="13.2" hidden="false" customHeight="false" outlineLevel="0" collapsed="false">
      <c r="D133" s="277"/>
      <c r="E133" s="278"/>
      <c r="F133" s="281"/>
      <c r="G133" s="280"/>
      <c r="O133" s="271" t="s">
        <v>1163</v>
      </c>
    </row>
    <row r="134" customFormat="false" ht="13.2" hidden="false" customHeight="false" outlineLevel="0" collapsed="false">
      <c r="D134" s="277"/>
      <c r="E134" s="278"/>
      <c r="F134" s="281"/>
      <c r="G134" s="280"/>
      <c r="O134" s="271" t="s">
        <v>1164</v>
      </c>
    </row>
    <row r="135" customFormat="false" ht="13.2" hidden="false" customHeight="false" outlineLevel="0" collapsed="false">
      <c r="D135" s="277"/>
      <c r="E135" s="278"/>
      <c r="F135" s="281"/>
      <c r="G135" s="280"/>
      <c r="O135" s="271" t="s">
        <v>1165</v>
      </c>
    </row>
    <row r="136" customFormat="false" ht="13.2" hidden="false" customHeight="false" outlineLevel="0" collapsed="false">
      <c r="D136" s="277"/>
      <c r="E136" s="278"/>
      <c r="F136" s="281"/>
      <c r="G136" s="280"/>
      <c r="O136" s="271" t="s">
        <v>1166</v>
      </c>
    </row>
    <row r="137" customFormat="false" ht="13.2" hidden="false" customHeight="false" outlineLevel="0" collapsed="false">
      <c r="D137" s="277"/>
      <c r="E137" s="278"/>
      <c r="F137" s="281"/>
      <c r="G137" s="280"/>
      <c r="O137" s="271" t="s">
        <v>1167</v>
      </c>
    </row>
    <row r="138" customFormat="false" ht="13.2" hidden="false" customHeight="false" outlineLevel="0" collapsed="false">
      <c r="D138" s="277"/>
      <c r="E138" s="278"/>
      <c r="F138" s="281"/>
      <c r="G138" s="280"/>
      <c r="O138" s="271" t="s">
        <v>1168</v>
      </c>
    </row>
    <row r="139" customFormat="false" ht="13.2" hidden="false" customHeight="false" outlineLevel="0" collapsed="false">
      <c r="D139" s="277"/>
      <c r="E139" s="278"/>
      <c r="F139" s="281"/>
      <c r="G139" s="280"/>
      <c r="O139" s="271" t="s">
        <v>1169</v>
      </c>
    </row>
    <row r="140" customFormat="false" ht="13.2" hidden="false" customHeight="false" outlineLevel="0" collapsed="false">
      <c r="D140" s="277"/>
      <c r="E140" s="278"/>
      <c r="F140" s="281"/>
      <c r="G140" s="280"/>
      <c r="O140" s="271" t="s">
        <v>1170</v>
      </c>
    </row>
    <row r="141" customFormat="false" ht="13.2" hidden="false" customHeight="false" outlineLevel="0" collapsed="false">
      <c r="D141" s="277"/>
      <c r="E141" s="278"/>
      <c r="F141" s="281"/>
      <c r="G141" s="280"/>
      <c r="O141" s="271" t="s">
        <v>1171</v>
      </c>
    </row>
    <row r="142" customFormat="false" ht="13.2" hidden="false" customHeight="false" outlineLevel="0" collapsed="false">
      <c r="D142" s="277"/>
      <c r="E142" s="278"/>
      <c r="F142" s="281"/>
      <c r="G142" s="280"/>
      <c r="O142" s="271" t="s">
        <v>1172</v>
      </c>
    </row>
    <row r="143" customFormat="false" ht="13.2" hidden="false" customHeight="false" outlineLevel="0" collapsed="false">
      <c r="D143" s="277"/>
      <c r="E143" s="278"/>
      <c r="F143" s="281"/>
      <c r="G143" s="280"/>
      <c r="O143" s="271" t="s">
        <v>1173</v>
      </c>
    </row>
    <row r="144" customFormat="false" ht="13.2" hidden="false" customHeight="false" outlineLevel="0" collapsed="false">
      <c r="D144" s="277"/>
      <c r="E144" s="278"/>
      <c r="F144" s="281"/>
      <c r="G144" s="280"/>
      <c r="O144" s="271" t="s">
        <v>1174</v>
      </c>
    </row>
    <row r="145" customFormat="false" ht="13.2" hidden="false" customHeight="false" outlineLevel="0" collapsed="false">
      <c r="D145" s="277"/>
      <c r="E145" s="278"/>
      <c r="F145" s="281"/>
      <c r="G145" s="280"/>
      <c r="O145" s="271" t="s">
        <v>1175</v>
      </c>
    </row>
    <row r="146" customFormat="false" ht="13.2" hidden="false" customHeight="false" outlineLevel="0" collapsed="false">
      <c r="D146" s="277"/>
      <c r="E146" s="278"/>
      <c r="F146" s="281"/>
      <c r="G146" s="280"/>
      <c r="O146" s="271" t="s">
        <v>1176</v>
      </c>
    </row>
    <row r="147" customFormat="false" ht="13.2" hidden="false" customHeight="false" outlineLevel="0" collapsed="false">
      <c r="D147" s="277"/>
      <c r="E147" s="278"/>
      <c r="F147" s="281"/>
      <c r="G147" s="280"/>
      <c r="O147" s="271" t="s">
        <v>1177</v>
      </c>
    </row>
    <row r="148" customFormat="false" ht="13.2" hidden="false" customHeight="false" outlineLevel="0" collapsed="false">
      <c r="D148" s="277"/>
      <c r="E148" s="278"/>
      <c r="F148" s="281"/>
      <c r="G148" s="280"/>
      <c r="O148" s="271" t="s">
        <v>1178</v>
      </c>
    </row>
    <row r="149" customFormat="false" ht="13.2" hidden="false" customHeight="false" outlineLevel="0" collapsed="false">
      <c r="D149" s="277"/>
      <c r="E149" s="278"/>
      <c r="F149" s="281"/>
      <c r="G149" s="280"/>
      <c r="O149" s="271" t="s">
        <v>1179</v>
      </c>
    </row>
    <row r="150" customFormat="false" ht="13.2" hidden="false" customHeight="false" outlineLevel="0" collapsed="false">
      <c r="D150" s="277"/>
      <c r="E150" s="278"/>
      <c r="F150" s="281"/>
      <c r="G150" s="280"/>
      <c r="O150" s="271" t="s">
        <v>1180</v>
      </c>
    </row>
    <row r="151" customFormat="false" ht="13.2" hidden="false" customHeight="false" outlineLevel="0" collapsed="false">
      <c r="D151" s="277"/>
      <c r="E151" s="278"/>
      <c r="F151" s="281"/>
      <c r="G151" s="280"/>
      <c r="O151" s="271" t="s">
        <v>1181</v>
      </c>
    </row>
    <row r="152" customFormat="false" ht="13.2" hidden="false" customHeight="false" outlineLevel="0" collapsed="false">
      <c r="D152" s="277"/>
      <c r="E152" s="278"/>
      <c r="F152" s="281"/>
      <c r="G152" s="280"/>
      <c r="O152" s="271" t="s">
        <v>1182</v>
      </c>
    </row>
    <row r="153" customFormat="false" ht="13.2" hidden="false" customHeight="false" outlineLevel="0" collapsed="false">
      <c r="D153" s="277"/>
      <c r="E153" s="278"/>
      <c r="F153" s="281"/>
      <c r="G153" s="280"/>
      <c r="O153" s="271" t="s">
        <v>1183</v>
      </c>
    </row>
    <row r="154" customFormat="false" ht="13.2" hidden="false" customHeight="false" outlineLevel="0" collapsed="false">
      <c r="D154" s="277"/>
      <c r="E154" s="278"/>
      <c r="F154" s="281"/>
      <c r="G154" s="280"/>
      <c r="O154" s="271" t="s">
        <v>1184</v>
      </c>
    </row>
    <row r="155" customFormat="false" ht="13.2" hidden="false" customHeight="false" outlineLevel="0" collapsed="false">
      <c r="D155" s="277"/>
      <c r="E155" s="278"/>
      <c r="F155" s="281"/>
      <c r="G155" s="280"/>
      <c r="O155" s="271" t="s">
        <v>1185</v>
      </c>
    </row>
    <row r="156" customFormat="false" ht="13.2" hidden="false" customHeight="false" outlineLevel="0" collapsed="false">
      <c r="D156" s="277"/>
      <c r="E156" s="278"/>
      <c r="F156" s="281"/>
      <c r="G156" s="280"/>
      <c r="O156" s="271" t="s">
        <v>1186</v>
      </c>
    </row>
    <row r="157" customFormat="false" ht="13.2" hidden="false" customHeight="false" outlineLevel="0" collapsed="false">
      <c r="D157" s="277"/>
      <c r="E157" s="278"/>
      <c r="F157" s="281"/>
      <c r="G157" s="280"/>
      <c r="O157" s="271" t="s">
        <v>1187</v>
      </c>
    </row>
    <row r="158" customFormat="false" ht="13.2" hidden="false" customHeight="false" outlineLevel="0" collapsed="false">
      <c r="D158" s="277"/>
      <c r="E158" s="278"/>
      <c r="F158" s="281"/>
      <c r="G158" s="280"/>
      <c r="O158" s="271" t="s">
        <v>1188</v>
      </c>
    </row>
    <row r="159" customFormat="false" ht="13.2" hidden="false" customHeight="false" outlineLevel="0" collapsed="false">
      <c r="D159" s="277"/>
      <c r="E159" s="278"/>
      <c r="F159" s="281"/>
      <c r="G159" s="280"/>
      <c r="O159" s="271" t="s">
        <v>1189</v>
      </c>
    </row>
    <row r="160" customFormat="false" ht="13.2" hidden="false" customHeight="false" outlineLevel="0" collapsed="false">
      <c r="D160" s="277"/>
      <c r="E160" s="278"/>
      <c r="F160" s="281"/>
      <c r="G160" s="280"/>
      <c r="O160" s="271" t="s">
        <v>1190</v>
      </c>
    </row>
    <row r="161" customFormat="false" ht="13.2" hidden="false" customHeight="false" outlineLevel="0" collapsed="false">
      <c r="D161" s="277"/>
      <c r="E161" s="278"/>
      <c r="F161" s="281"/>
      <c r="G161" s="280"/>
      <c r="O161" s="271" t="s">
        <v>1191</v>
      </c>
    </row>
    <row r="162" customFormat="false" ht="13.2" hidden="false" customHeight="false" outlineLevel="0" collapsed="false">
      <c r="D162" s="277"/>
      <c r="E162" s="278"/>
      <c r="F162" s="281"/>
      <c r="G162" s="280"/>
      <c r="O162" s="271" t="s">
        <v>1192</v>
      </c>
    </row>
    <row r="163" customFormat="false" ht="13.2" hidden="false" customHeight="false" outlineLevel="0" collapsed="false">
      <c r="D163" s="277"/>
      <c r="E163" s="278"/>
      <c r="F163" s="281"/>
      <c r="G163" s="280"/>
      <c r="O163" s="271" t="s">
        <v>1193</v>
      </c>
    </row>
    <row r="164" customFormat="false" ht="13.2" hidden="false" customHeight="false" outlineLevel="0" collapsed="false">
      <c r="D164" s="277"/>
      <c r="E164" s="278"/>
      <c r="F164" s="281"/>
      <c r="G164" s="280"/>
      <c r="O164" s="271" t="s">
        <v>1194</v>
      </c>
    </row>
    <row r="165" customFormat="false" ht="13.2" hidden="false" customHeight="false" outlineLevel="0" collapsed="false">
      <c r="D165" s="277"/>
      <c r="E165" s="278"/>
      <c r="F165" s="281"/>
      <c r="G165" s="280"/>
      <c r="O165" s="271" t="s">
        <v>1195</v>
      </c>
    </row>
    <row r="166" customFormat="false" ht="13.2" hidden="false" customHeight="false" outlineLevel="0" collapsed="false">
      <c r="D166" s="277"/>
      <c r="E166" s="278"/>
      <c r="F166" s="281"/>
      <c r="G166" s="280"/>
      <c r="O166" s="271" t="s">
        <v>1196</v>
      </c>
    </row>
    <row r="167" customFormat="false" ht="13.2" hidden="false" customHeight="false" outlineLevel="0" collapsed="false">
      <c r="D167" s="277"/>
      <c r="E167" s="278"/>
      <c r="F167" s="281"/>
      <c r="G167" s="280"/>
      <c r="O167" s="271" t="s">
        <v>1197</v>
      </c>
    </row>
    <row r="168" customFormat="false" ht="13.2" hidden="false" customHeight="false" outlineLevel="0" collapsed="false">
      <c r="D168" s="277"/>
      <c r="E168" s="278"/>
      <c r="F168" s="281"/>
      <c r="G168" s="280"/>
      <c r="O168" s="271" t="s">
        <v>1198</v>
      </c>
    </row>
    <row r="169" customFormat="false" ht="13.2" hidden="false" customHeight="false" outlineLevel="0" collapsed="false">
      <c r="D169" s="277"/>
      <c r="E169" s="278"/>
      <c r="F169" s="281"/>
      <c r="G169" s="280"/>
      <c r="O169" s="271" t="s">
        <v>1199</v>
      </c>
    </row>
    <row r="170" customFormat="false" ht="13.2" hidden="false" customHeight="false" outlineLevel="0" collapsed="false">
      <c r="D170" s="277"/>
      <c r="E170" s="278"/>
      <c r="F170" s="281"/>
      <c r="G170" s="280"/>
      <c r="O170" s="271" t="s">
        <v>1200</v>
      </c>
    </row>
    <row r="171" customFormat="false" ht="13.2" hidden="false" customHeight="false" outlineLevel="0" collapsed="false">
      <c r="D171" s="277"/>
      <c r="E171" s="278"/>
      <c r="F171" s="281"/>
      <c r="G171" s="280"/>
      <c r="O171" s="271" t="s">
        <v>1201</v>
      </c>
    </row>
    <row r="172" customFormat="false" ht="13.2" hidden="false" customHeight="false" outlineLevel="0" collapsed="false">
      <c r="D172" s="277"/>
      <c r="E172" s="278"/>
      <c r="F172" s="281"/>
      <c r="G172" s="280"/>
      <c r="O172" s="271" t="s">
        <v>1202</v>
      </c>
    </row>
    <row r="173" customFormat="false" ht="13.2" hidden="false" customHeight="false" outlineLevel="0" collapsed="false">
      <c r="D173" s="277"/>
      <c r="E173" s="278"/>
      <c r="F173" s="281"/>
      <c r="G173" s="280"/>
      <c r="O173" s="271" t="s">
        <v>1203</v>
      </c>
    </row>
    <row r="174" customFormat="false" ht="13.2" hidden="false" customHeight="false" outlineLevel="0" collapsed="false">
      <c r="D174" s="277"/>
      <c r="E174" s="278"/>
      <c r="F174" s="281"/>
      <c r="G174" s="280"/>
      <c r="O174" s="271" t="s">
        <v>1204</v>
      </c>
    </row>
    <row r="175" customFormat="false" ht="13.2" hidden="false" customHeight="false" outlineLevel="0" collapsed="false">
      <c r="D175" s="277"/>
      <c r="E175" s="278"/>
      <c r="F175" s="281"/>
      <c r="G175" s="280"/>
      <c r="O175" s="271" t="s">
        <v>1205</v>
      </c>
    </row>
    <row r="176" customFormat="false" ht="13.2" hidden="false" customHeight="false" outlineLevel="0" collapsed="false">
      <c r="D176" s="277"/>
      <c r="E176" s="278"/>
      <c r="F176" s="281"/>
      <c r="G176" s="280"/>
      <c r="O176" s="271" t="s">
        <v>1206</v>
      </c>
    </row>
    <row r="177" customFormat="false" ht="13.2" hidden="false" customHeight="false" outlineLevel="0" collapsed="false">
      <c r="D177" s="277"/>
      <c r="E177" s="278"/>
      <c r="F177" s="281"/>
      <c r="G177" s="280"/>
      <c r="O177" s="271" t="s">
        <v>1207</v>
      </c>
    </row>
    <row r="178" customFormat="false" ht="13.2" hidden="false" customHeight="false" outlineLevel="0" collapsed="false">
      <c r="D178" s="277"/>
      <c r="E178" s="278"/>
      <c r="F178" s="281"/>
      <c r="G178" s="280"/>
      <c r="O178" s="271" t="s">
        <v>1208</v>
      </c>
    </row>
    <row r="179" customFormat="false" ht="13.2" hidden="false" customHeight="false" outlineLevel="0" collapsed="false">
      <c r="D179" s="277"/>
      <c r="E179" s="278"/>
      <c r="F179" s="281"/>
      <c r="G179" s="280"/>
      <c r="O179" s="271" t="s">
        <v>1209</v>
      </c>
    </row>
    <row r="180" customFormat="false" ht="13.2" hidden="false" customHeight="false" outlineLevel="0" collapsed="false">
      <c r="D180" s="277"/>
      <c r="E180" s="278"/>
      <c r="F180" s="281"/>
      <c r="G180" s="280"/>
      <c r="O180" s="271" t="s">
        <v>1210</v>
      </c>
    </row>
    <row r="181" customFormat="false" ht="13.2" hidden="false" customHeight="false" outlineLevel="0" collapsed="false">
      <c r="D181" s="277"/>
      <c r="E181" s="278"/>
      <c r="F181" s="281"/>
      <c r="G181" s="280"/>
      <c r="O181" s="271" t="s">
        <v>1211</v>
      </c>
    </row>
    <row r="182" customFormat="false" ht="13.2" hidden="false" customHeight="false" outlineLevel="0" collapsed="false">
      <c r="D182" s="277"/>
      <c r="E182" s="278"/>
      <c r="F182" s="281"/>
      <c r="G182" s="280"/>
      <c r="O182" s="271" t="s">
        <v>1212</v>
      </c>
    </row>
    <row r="183" customFormat="false" ht="13.2" hidden="false" customHeight="false" outlineLevel="0" collapsed="false">
      <c r="D183" s="277"/>
      <c r="E183" s="278"/>
      <c r="F183" s="281"/>
      <c r="G183" s="280"/>
      <c r="O183" s="271" t="s">
        <v>1213</v>
      </c>
    </row>
    <row r="184" customFormat="false" ht="13.2" hidden="false" customHeight="false" outlineLevel="0" collapsed="false">
      <c r="D184" s="277"/>
      <c r="E184" s="278"/>
      <c r="F184" s="281"/>
      <c r="G184" s="280"/>
      <c r="O184" s="271" t="s">
        <v>1214</v>
      </c>
    </row>
    <row r="185" customFormat="false" ht="13.2" hidden="false" customHeight="false" outlineLevel="0" collapsed="false">
      <c r="D185" s="277"/>
      <c r="E185" s="278"/>
      <c r="F185" s="281"/>
      <c r="G185" s="280"/>
      <c r="O185" s="271" t="s">
        <v>1215</v>
      </c>
    </row>
    <row r="186" customFormat="false" ht="13.2" hidden="false" customHeight="false" outlineLevel="0" collapsed="false">
      <c r="D186" s="277"/>
      <c r="E186" s="278"/>
      <c r="F186" s="281"/>
      <c r="G186" s="280"/>
      <c r="O186" s="271" t="s">
        <v>1216</v>
      </c>
    </row>
    <row r="187" customFormat="false" ht="13.2" hidden="false" customHeight="false" outlineLevel="0" collapsed="false">
      <c r="D187" s="277"/>
      <c r="E187" s="278"/>
      <c r="F187" s="281"/>
      <c r="G187" s="280"/>
      <c r="O187" s="271" t="s">
        <v>1217</v>
      </c>
    </row>
    <row r="188" customFormat="false" ht="13.2" hidden="false" customHeight="false" outlineLevel="0" collapsed="false">
      <c r="D188" s="277"/>
      <c r="E188" s="278"/>
      <c r="F188" s="281"/>
      <c r="G188" s="280"/>
      <c r="O188" s="271" t="s">
        <v>1218</v>
      </c>
    </row>
    <row r="189" customFormat="false" ht="13.2" hidden="false" customHeight="false" outlineLevel="0" collapsed="false">
      <c r="D189" s="277"/>
      <c r="E189" s="278"/>
      <c r="F189" s="281"/>
      <c r="G189" s="280"/>
      <c r="O189" s="271" t="s">
        <v>1219</v>
      </c>
    </row>
    <row r="190" customFormat="false" ht="13.2" hidden="false" customHeight="false" outlineLevel="0" collapsed="false">
      <c r="D190" s="277"/>
      <c r="E190" s="278"/>
      <c r="F190" s="281"/>
      <c r="G190" s="280"/>
      <c r="O190" s="271" t="s">
        <v>1220</v>
      </c>
    </row>
    <row r="191" customFormat="false" ht="13.2" hidden="false" customHeight="false" outlineLevel="0" collapsed="false">
      <c r="D191" s="277"/>
      <c r="E191" s="278"/>
      <c r="F191" s="281"/>
      <c r="G191" s="280"/>
      <c r="O191" s="271" t="s">
        <v>1221</v>
      </c>
    </row>
    <row r="192" customFormat="false" ht="13.2" hidden="false" customHeight="false" outlineLevel="0" collapsed="false">
      <c r="D192" s="277"/>
      <c r="E192" s="278"/>
      <c r="F192" s="281"/>
      <c r="G192" s="280"/>
      <c r="O192" s="271" t="s">
        <v>1222</v>
      </c>
    </row>
    <row r="193" customFormat="false" ht="13.2" hidden="false" customHeight="false" outlineLevel="0" collapsed="false">
      <c r="D193" s="277"/>
      <c r="E193" s="278"/>
      <c r="F193" s="281"/>
      <c r="G193" s="280"/>
      <c r="O193" s="271" t="s">
        <v>1223</v>
      </c>
    </row>
    <row r="194" customFormat="false" ht="13.2" hidden="false" customHeight="false" outlineLevel="0" collapsed="false">
      <c r="D194" s="277"/>
      <c r="E194" s="278"/>
      <c r="F194" s="281"/>
      <c r="G194" s="280"/>
      <c r="O194" s="271" t="s">
        <v>1224</v>
      </c>
    </row>
    <row r="195" customFormat="false" ht="13.2" hidden="false" customHeight="false" outlineLevel="0" collapsed="false">
      <c r="D195" s="277"/>
      <c r="E195" s="278"/>
      <c r="F195" s="281"/>
      <c r="G195" s="280"/>
      <c r="O195" s="271" t="s">
        <v>1225</v>
      </c>
    </row>
    <row r="196" customFormat="false" ht="13.2" hidden="false" customHeight="false" outlineLevel="0" collapsed="false">
      <c r="D196" s="277"/>
      <c r="E196" s="278"/>
      <c r="F196" s="281"/>
      <c r="G196" s="280"/>
      <c r="O196" s="271" t="s">
        <v>1226</v>
      </c>
    </row>
    <row r="197" customFormat="false" ht="13.2" hidden="false" customHeight="false" outlineLevel="0" collapsed="false">
      <c r="D197" s="277"/>
      <c r="E197" s="278"/>
      <c r="F197" s="281"/>
      <c r="G197" s="280"/>
      <c r="O197" s="271" t="s">
        <v>1227</v>
      </c>
    </row>
    <row r="198" customFormat="false" ht="13.2" hidden="false" customHeight="false" outlineLevel="0" collapsed="false">
      <c r="D198" s="277"/>
      <c r="E198" s="278"/>
      <c r="F198" s="281"/>
      <c r="G198" s="280"/>
      <c r="O198" s="271" t="s">
        <v>1228</v>
      </c>
    </row>
    <row r="199" customFormat="false" ht="13.2" hidden="false" customHeight="false" outlineLevel="0" collapsed="false">
      <c r="D199" s="277"/>
      <c r="E199" s="278"/>
      <c r="F199" s="281"/>
      <c r="G199" s="280"/>
      <c r="O199" s="271" t="s">
        <v>1229</v>
      </c>
    </row>
    <row r="200" customFormat="false" ht="13.2" hidden="false" customHeight="false" outlineLevel="0" collapsed="false">
      <c r="D200" s="277"/>
      <c r="E200" s="278"/>
      <c r="F200" s="281"/>
      <c r="G200" s="280"/>
      <c r="O200" s="271" t="s">
        <v>1230</v>
      </c>
    </row>
    <row r="201" customFormat="false" ht="13.2" hidden="false" customHeight="false" outlineLevel="0" collapsed="false">
      <c r="D201" s="277"/>
      <c r="E201" s="278"/>
      <c r="F201" s="281"/>
      <c r="G201" s="280"/>
      <c r="O201" s="271" t="s">
        <v>1231</v>
      </c>
    </row>
    <row r="202" customFormat="false" ht="13.2" hidden="false" customHeight="false" outlineLevel="0" collapsed="false">
      <c r="D202" s="277"/>
      <c r="E202" s="278"/>
      <c r="F202" s="281"/>
      <c r="G202" s="280"/>
      <c r="O202" s="271" t="s">
        <v>1232</v>
      </c>
    </row>
    <row r="203" customFormat="false" ht="13.2" hidden="false" customHeight="false" outlineLevel="0" collapsed="false">
      <c r="D203" s="277"/>
      <c r="E203" s="278"/>
      <c r="F203" s="281"/>
      <c r="G203" s="280"/>
      <c r="O203" s="271" t="s">
        <v>1233</v>
      </c>
    </row>
    <row r="204" customFormat="false" ht="13.2" hidden="false" customHeight="false" outlineLevel="0" collapsed="false">
      <c r="D204" s="277"/>
      <c r="E204" s="278"/>
      <c r="F204" s="281"/>
      <c r="G204" s="280"/>
      <c r="O204" s="271" t="s">
        <v>1234</v>
      </c>
    </row>
    <row r="205" customFormat="false" ht="13.2" hidden="false" customHeight="false" outlineLevel="0" collapsed="false">
      <c r="D205" s="277"/>
      <c r="E205" s="278"/>
      <c r="F205" s="281"/>
      <c r="G205" s="280"/>
      <c r="O205" s="271" t="s">
        <v>1235</v>
      </c>
    </row>
    <row r="206" customFormat="false" ht="13.2" hidden="false" customHeight="false" outlineLevel="0" collapsed="false">
      <c r="D206" s="277"/>
      <c r="E206" s="278"/>
      <c r="F206" s="281"/>
      <c r="G206" s="280"/>
      <c r="O206" s="271" t="s">
        <v>1236</v>
      </c>
    </row>
    <row r="207" customFormat="false" ht="13.2" hidden="false" customHeight="false" outlineLevel="0" collapsed="false">
      <c r="D207" s="277"/>
      <c r="E207" s="278"/>
      <c r="F207" s="281"/>
      <c r="G207" s="280"/>
      <c r="O207" s="271" t="s">
        <v>1237</v>
      </c>
    </row>
    <row r="208" customFormat="false" ht="13.2" hidden="false" customHeight="false" outlineLevel="0" collapsed="false">
      <c r="D208" s="277"/>
      <c r="E208" s="278"/>
      <c r="F208" s="281"/>
      <c r="G208" s="280"/>
      <c r="O208" s="271" t="s">
        <v>1238</v>
      </c>
    </row>
    <row r="209" customFormat="false" ht="13.2" hidden="false" customHeight="false" outlineLevel="0" collapsed="false">
      <c r="D209" s="277"/>
      <c r="E209" s="278"/>
      <c r="F209" s="281"/>
      <c r="G209" s="280"/>
      <c r="O209" s="271" t="s">
        <v>1239</v>
      </c>
    </row>
    <row r="210" customFormat="false" ht="13.2" hidden="false" customHeight="false" outlineLevel="0" collapsed="false">
      <c r="D210" s="277"/>
      <c r="E210" s="278"/>
      <c r="F210" s="281"/>
      <c r="G210" s="280"/>
      <c r="O210" s="271" t="s">
        <v>1240</v>
      </c>
    </row>
    <row r="211" customFormat="false" ht="13.2" hidden="false" customHeight="false" outlineLevel="0" collapsed="false">
      <c r="D211" s="277"/>
      <c r="E211" s="278"/>
      <c r="F211" s="281"/>
      <c r="G211" s="280"/>
      <c r="O211" s="271" t="s">
        <v>1241</v>
      </c>
    </row>
    <row r="212" customFormat="false" ht="13.2" hidden="false" customHeight="false" outlineLevel="0" collapsed="false">
      <c r="D212" s="277"/>
      <c r="E212" s="278"/>
      <c r="F212" s="281"/>
      <c r="G212" s="280"/>
      <c r="O212" s="271" t="s">
        <v>1242</v>
      </c>
    </row>
    <row r="213" customFormat="false" ht="13.2" hidden="false" customHeight="false" outlineLevel="0" collapsed="false">
      <c r="D213" s="277"/>
      <c r="E213" s="278"/>
      <c r="F213" s="281"/>
      <c r="G213" s="280"/>
      <c r="O213" s="271" t="s">
        <v>1243</v>
      </c>
    </row>
    <row r="214" customFormat="false" ht="13.2" hidden="false" customHeight="false" outlineLevel="0" collapsed="false">
      <c r="D214" s="277"/>
      <c r="E214" s="278"/>
      <c r="F214" s="281"/>
      <c r="G214" s="280"/>
      <c r="O214" s="271" t="s">
        <v>1244</v>
      </c>
    </row>
    <row r="215" customFormat="false" ht="13.2" hidden="false" customHeight="false" outlineLevel="0" collapsed="false">
      <c r="D215" s="277"/>
      <c r="E215" s="278"/>
      <c r="F215" s="281"/>
      <c r="G215" s="280"/>
      <c r="O215" s="271" t="s">
        <v>1245</v>
      </c>
    </row>
    <row r="216" customFormat="false" ht="13.2" hidden="false" customHeight="false" outlineLevel="0" collapsed="false">
      <c r="D216" s="277"/>
      <c r="E216" s="278"/>
      <c r="F216" s="281"/>
      <c r="G216" s="280"/>
      <c r="O216" s="271" t="s">
        <v>1246</v>
      </c>
    </row>
    <row r="217" customFormat="false" ht="13.2" hidden="false" customHeight="false" outlineLevel="0" collapsed="false">
      <c r="D217" s="277"/>
      <c r="E217" s="278"/>
      <c r="F217" s="281"/>
      <c r="G217" s="280"/>
      <c r="O217" s="271" t="s">
        <v>1247</v>
      </c>
    </row>
    <row r="218" customFormat="false" ht="13.2" hidden="false" customHeight="false" outlineLevel="0" collapsed="false">
      <c r="D218" s="277"/>
      <c r="E218" s="278"/>
      <c r="F218" s="281"/>
      <c r="G218" s="280"/>
      <c r="O218" s="271" t="s">
        <v>1248</v>
      </c>
    </row>
    <row r="219" customFormat="false" ht="13.2" hidden="false" customHeight="false" outlineLevel="0" collapsed="false">
      <c r="D219" s="277"/>
      <c r="E219" s="278"/>
      <c r="F219" s="281"/>
      <c r="G219" s="280"/>
      <c r="O219" s="271" t="s">
        <v>1249</v>
      </c>
    </row>
    <row r="220" customFormat="false" ht="13.2" hidden="false" customHeight="false" outlineLevel="0" collapsed="false">
      <c r="D220" s="277"/>
      <c r="E220" s="278"/>
      <c r="F220" s="281"/>
      <c r="G220" s="280"/>
      <c r="O220" s="271" t="s">
        <v>1250</v>
      </c>
    </row>
    <row r="221" customFormat="false" ht="13.2" hidden="false" customHeight="false" outlineLevel="0" collapsed="false">
      <c r="D221" s="277"/>
      <c r="E221" s="278"/>
      <c r="F221" s="281"/>
      <c r="G221" s="280"/>
      <c r="O221" s="271" t="s">
        <v>1251</v>
      </c>
    </row>
    <row r="222" customFormat="false" ht="13.2" hidden="false" customHeight="false" outlineLevel="0" collapsed="false">
      <c r="D222" s="277"/>
      <c r="E222" s="278"/>
      <c r="F222" s="281"/>
      <c r="G222" s="280"/>
      <c r="O222" s="271" t="s">
        <v>1252</v>
      </c>
    </row>
    <row r="223" customFormat="false" ht="13.2" hidden="false" customHeight="false" outlineLevel="0" collapsed="false">
      <c r="D223" s="277"/>
      <c r="E223" s="278"/>
      <c r="F223" s="281"/>
      <c r="G223" s="280"/>
      <c r="O223" s="271" t="s">
        <v>1253</v>
      </c>
    </row>
    <row r="224" customFormat="false" ht="13.2" hidden="false" customHeight="false" outlineLevel="0" collapsed="false">
      <c r="D224" s="277"/>
      <c r="E224" s="278"/>
      <c r="F224" s="281"/>
      <c r="G224" s="280"/>
      <c r="O224" s="282" t="s">
        <v>1254</v>
      </c>
    </row>
    <row r="225" customFormat="false" ht="13.2" hidden="false" customHeight="false" outlineLevel="0" collapsed="false">
      <c r="D225" s="277"/>
      <c r="E225" s="278"/>
      <c r="F225" s="281"/>
      <c r="G225" s="280"/>
      <c r="O225" s="282" t="s">
        <v>1255</v>
      </c>
    </row>
    <row r="226" customFormat="false" ht="13.2" hidden="false" customHeight="false" outlineLevel="0" collapsed="false">
      <c r="D226" s="277"/>
      <c r="E226" s="278"/>
      <c r="F226" s="281"/>
      <c r="G226" s="280"/>
      <c r="O226" s="282" t="s">
        <v>1256</v>
      </c>
    </row>
    <row r="227" customFormat="false" ht="13.2" hidden="false" customHeight="false" outlineLevel="0" collapsed="false">
      <c r="D227" s="277"/>
      <c r="E227" s="278"/>
      <c r="F227" s="281"/>
      <c r="G227" s="280"/>
      <c r="O227" s="282" t="s">
        <v>1257</v>
      </c>
    </row>
    <row r="228" customFormat="false" ht="13.2" hidden="false" customHeight="false" outlineLevel="0" collapsed="false">
      <c r="D228" s="277"/>
      <c r="E228" s="278"/>
      <c r="F228" s="281"/>
      <c r="G228" s="280"/>
      <c r="O228" s="282" t="s">
        <v>1258</v>
      </c>
    </row>
    <row r="229" customFormat="false" ht="13.2" hidden="false" customHeight="false" outlineLevel="0" collapsed="false">
      <c r="D229" s="277"/>
      <c r="E229" s="278"/>
      <c r="F229" s="281"/>
      <c r="G229" s="280"/>
      <c r="O229" s="282" t="s">
        <v>1259</v>
      </c>
    </row>
    <row r="230" customFormat="false" ht="13.2" hidden="false" customHeight="false" outlineLevel="0" collapsed="false">
      <c r="D230" s="277"/>
      <c r="E230" s="278"/>
      <c r="F230" s="281"/>
      <c r="G230" s="280"/>
      <c r="O230" s="282" t="s">
        <v>1260</v>
      </c>
    </row>
    <row r="231" customFormat="false" ht="13.2" hidden="false" customHeight="false" outlineLevel="0" collapsed="false">
      <c r="D231" s="277"/>
      <c r="E231" s="278"/>
      <c r="F231" s="281"/>
      <c r="G231" s="280"/>
      <c r="O231" s="282" t="s">
        <v>1261</v>
      </c>
    </row>
    <row r="232" customFormat="false" ht="13.2" hidden="false" customHeight="false" outlineLevel="0" collapsed="false">
      <c r="D232" s="277"/>
      <c r="E232" s="278"/>
      <c r="F232" s="281"/>
      <c r="G232" s="280"/>
      <c r="O232" s="282" t="s">
        <v>1262</v>
      </c>
    </row>
    <row r="233" customFormat="false" ht="13.2" hidden="false" customHeight="false" outlineLevel="0" collapsed="false">
      <c r="D233" s="277"/>
      <c r="E233" s="278"/>
      <c r="F233" s="281"/>
      <c r="G233" s="280"/>
      <c r="O233" s="282" t="s">
        <v>1263</v>
      </c>
    </row>
    <row r="234" customFormat="false" ht="13.2" hidden="false" customHeight="false" outlineLevel="0" collapsed="false">
      <c r="D234" s="277"/>
      <c r="E234" s="278"/>
      <c r="F234" s="281"/>
      <c r="G234" s="280"/>
      <c r="O234" s="282" t="s">
        <v>1264</v>
      </c>
    </row>
    <row r="235" customFormat="false" ht="13.2" hidden="false" customHeight="false" outlineLevel="0" collapsed="false">
      <c r="D235" s="277"/>
      <c r="E235" s="278"/>
      <c r="F235" s="281"/>
      <c r="G235" s="280"/>
      <c r="O235" s="282" t="s">
        <v>1265</v>
      </c>
    </row>
    <row r="236" customFormat="false" ht="13.2" hidden="false" customHeight="false" outlineLevel="0" collapsed="false">
      <c r="D236" s="277"/>
      <c r="E236" s="278"/>
      <c r="F236" s="281"/>
      <c r="G236" s="280"/>
      <c r="O236" s="282" t="s">
        <v>1266</v>
      </c>
    </row>
    <row r="237" customFormat="false" ht="13.2" hidden="false" customHeight="false" outlineLevel="0" collapsed="false">
      <c r="D237" s="277"/>
      <c r="E237" s="278"/>
      <c r="F237" s="281"/>
      <c r="G237" s="280"/>
      <c r="O237" s="282" t="s">
        <v>1267</v>
      </c>
    </row>
    <row r="238" customFormat="false" ht="13.2" hidden="false" customHeight="false" outlineLevel="0" collapsed="false">
      <c r="D238" s="277"/>
      <c r="E238" s="278"/>
      <c r="F238" s="281"/>
      <c r="G238" s="280"/>
      <c r="O238" s="282" t="s">
        <v>1268</v>
      </c>
    </row>
    <row r="239" customFormat="false" ht="13.2" hidden="false" customHeight="false" outlineLevel="0" collapsed="false">
      <c r="D239" s="277"/>
      <c r="E239" s="278"/>
      <c r="F239" s="281"/>
      <c r="G239" s="280"/>
      <c r="O239" s="282" t="s">
        <v>1269</v>
      </c>
    </row>
    <row r="240" customFormat="false" ht="13.2" hidden="false" customHeight="false" outlineLevel="0" collapsed="false">
      <c r="D240" s="277"/>
      <c r="E240" s="278"/>
      <c r="F240" s="281"/>
      <c r="G240" s="280"/>
      <c r="O240" s="282" t="s">
        <v>1270</v>
      </c>
    </row>
    <row r="241" customFormat="false" ht="13.2" hidden="false" customHeight="false" outlineLevel="0" collapsed="false">
      <c r="D241" s="277"/>
      <c r="E241" s="278"/>
      <c r="F241" s="281"/>
      <c r="G241" s="280"/>
      <c r="O241" s="282" t="s">
        <v>1271</v>
      </c>
    </row>
    <row r="242" customFormat="false" ht="13.2" hidden="false" customHeight="false" outlineLevel="0" collapsed="false">
      <c r="D242" s="277"/>
      <c r="E242" s="278"/>
      <c r="F242" s="281"/>
      <c r="G242" s="280"/>
      <c r="O242" s="282" t="s">
        <v>1272</v>
      </c>
    </row>
    <row r="243" customFormat="false" ht="13.2" hidden="false" customHeight="false" outlineLevel="0" collapsed="false">
      <c r="D243" s="277"/>
      <c r="E243" s="278"/>
      <c r="F243" s="281"/>
      <c r="G243" s="280"/>
      <c r="O243" s="282" t="s">
        <v>1273</v>
      </c>
    </row>
    <row r="244" customFormat="false" ht="13.2" hidden="false" customHeight="false" outlineLevel="0" collapsed="false">
      <c r="D244" s="277"/>
      <c r="E244" s="278"/>
      <c r="F244" s="281"/>
      <c r="G244" s="280"/>
      <c r="O244" s="282" t="s">
        <v>1274</v>
      </c>
    </row>
    <row r="245" customFormat="false" ht="13.2" hidden="false" customHeight="false" outlineLevel="0" collapsed="false">
      <c r="D245" s="277"/>
      <c r="E245" s="278"/>
      <c r="F245" s="281"/>
      <c r="G245" s="280"/>
      <c r="O245" s="282" t="s">
        <v>1275</v>
      </c>
    </row>
    <row r="246" customFormat="false" ht="13.2" hidden="false" customHeight="false" outlineLevel="0" collapsed="false">
      <c r="D246" s="277"/>
      <c r="E246" s="278"/>
      <c r="F246" s="281"/>
      <c r="G246" s="280"/>
      <c r="O246" s="282" t="s">
        <v>1276</v>
      </c>
    </row>
    <row r="247" customFormat="false" ht="13.2" hidden="false" customHeight="false" outlineLevel="0" collapsed="false">
      <c r="D247" s="277"/>
      <c r="E247" s="278"/>
      <c r="F247" s="281"/>
      <c r="G247" s="280"/>
      <c r="O247" s="282" t="s">
        <v>1277</v>
      </c>
    </row>
    <row r="248" customFormat="false" ht="13.2" hidden="false" customHeight="false" outlineLevel="0" collapsed="false">
      <c r="D248" s="277"/>
      <c r="E248" s="278"/>
      <c r="F248" s="281"/>
      <c r="G248" s="280"/>
      <c r="O248" s="282" t="s">
        <v>1278</v>
      </c>
    </row>
    <row r="249" customFormat="false" ht="13.2" hidden="false" customHeight="false" outlineLevel="0" collapsed="false">
      <c r="D249" s="277"/>
      <c r="E249" s="278"/>
      <c r="F249" s="281"/>
      <c r="G249" s="280"/>
      <c r="O249" s="282" t="s">
        <v>1279</v>
      </c>
    </row>
    <row r="250" customFormat="false" ht="13.2" hidden="false" customHeight="false" outlineLevel="0" collapsed="false">
      <c r="D250" s="277"/>
      <c r="E250" s="278"/>
      <c r="F250" s="281"/>
      <c r="G250" s="280"/>
      <c r="O250" s="282" t="s">
        <v>1280</v>
      </c>
    </row>
    <row r="251" customFormat="false" ht="13.2" hidden="false" customHeight="false" outlineLevel="0" collapsed="false">
      <c r="D251" s="277"/>
      <c r="E251" s="278"/>
      <c r="F251" s="281"/>
      <c r="G251" s="280"/>
      <c r="O251" s="282" t="s">
        <v>1281</v>
      </c>
    </row>
    <row r="252" customFormat="false" ht="13.2" hidden="false" customHeight="false" outlineLevel="0" collapsed="false">
      <c r="D252" s="277"/>
      <c r="E252" s="278"/>
      <c r="F252" s="281"/>
      <c r="G252" s="280"/>
      <c r="O252" s="282" t="s">
        <v>1282</v>
      </c>
    </row>
    <row r="253" customFormat="false" ht="13.2" hidden="false" customHeight="false" outlineLevel="0" collapsed="false">
      <c r="D253" s="277"/>
      <c r="E253" s="278"/>
      <c r="F253" s="281"/>
      <c r="G253" s="280"/>
      <c r="O253" s="282" t="s">
        <v>1283</v>
      </c>
    </row>
    <row r="254" customFormat="false" ht="13.2" hidden="false" customHeight="false" outlineLevel="0" collapsed="false">
      <c r="D254" s="277"/>
      <c r="E254" s="278"/>
      <c r="F254" s="281"/>
      <c r="G254" s="280"/>
      <c r="O254" s="282" t="s">
        <v>1284</v>
      </c>
    </row>
    <row r="255" customFormat="false" ht="13.2" hidden="false" customHeight="false" outlineLevel="0" collapsed="false">
      <c r="D255" s="277"/>
      <c r="E255" s="278"/>
      <c r="F255" s="281"/>
      <c r="G255" s="280"/>
      <c r="O255" s="282" t="s">
        <v>1285</v>
      </c>
    </row>
    <row r="256" customFormat="false" ht="13.2" hidden="false" customHeight="false" outlineLevel="0" collapsed="false">
      <c r="D256" s="277"/>
      <c r="E256" s="278"/>
      <c r="F256" s="281"/>
      <c r="G256" s="280"/>
      <c r="O256" s="282" t="s">
        <v>1286</v>
      </c>
    </row>
    <row r="257" customFormat="false" ht="13.2" hidden="false" customHeight="false" outlineLevel="0" collapsed="false">
      <c r="D257" s="277"/>
      <c r="E257" s="278"/>
      <c r="F257" s="281"/>
      <c r="G257" s="280"/>
      <c r="O257" s="282" t="s">
        <v>1287</v>
      </c>
    </row>
    <row r="258" customFormat="false" ht="13.2" hidden="false" customHeight="false" outlineLevel="0" collapsed="false">
      <c r="D258" s="277"/>
      <c r="E258" s="278"/>
      <c r="F258" s="281"/>
      <c r="G258" s="280"/>
      <c r="O258" s="282" t="s">
        <v>1288</v>
      </c>
    </row>
    <row r="259" customFormat="false" ht="13.2" hidden="false" customHeight="false" outlineLevel="0" collapsed="false">
      <c r="D259" s="277"/>
      <c r="E259" s="278"/>
      <c r="F259" s="281"/>
      <c r="G259" s="280"/>
      <c r="O259" s="282" t="s">
        <v>1289</v>
      </c>
    </row>
    <row r="260" customFormat="false" ht="13.2" hidden="false" customHeight="false" outlineLevel="0" collapsed="false">
      <c r="D260" s="277"/>
      <c r="E260" s="278"/>
      <c r="F260" s="281"/>
      <c r="G260" s="280"/>
      <c r="O260" s="282" t="s">
        <v>1290</v>
      </c>
    </row>
    <row r="261" customFormat="false" ht="13.2" hidden="false" customHeight="false" outlineLevel="0" collapsed="false">
      <c r="D261" s="277"/>
      <c r="E261" s="278"/>
      <c r="F261" s="281"/>
      <c r="G261" s="280"/>
      <c r="O261" s="282" t="s">
        <v>1291</v>
      </c>
    </row>
    <row r="262" customFormat="false" ht="13.2" hidden="false" customHeight="false" outlineLevel="0" collapsed="false">
      <c r="D262" s="277"/>
      <c r="E262" s="278"/>
      <c r="F262" s="281"/>
      <c r="G262" s="280"/>
      <c r="O262" s="282" t="s">
        <v>1292</v>
      </c>
    </row>
    <row r="263" customFormat="false" ht="13.2" hidden="false" customHeight="false" outlineLevel="0" collapsed="false">
      <c r="D263" s="277"/>
      <c r="E263" s="278"/>
      <c r="F263" s="281"/>
      <c r="G263" s="280"/>
      <c r="O263" s="282" t="s">
        <v>1293</v>
      </c>
    </row>
    <row r="264" customFormat="false" ht="13.2" hidden="false" customHeight="false" outlineLevel="0" collapsed="false">
      <c r="D264" s="277"/>
      <c r="E264" s="278"/>
      <c r="F264" s="281"/>
      <c r="G264" s="280"/>
      <c r="O264" s="282" t="s">
        <v>1294</v>
      </c>
    </row>
    <row r="265" customFormat="false" ht="13.2" hidden="false" customHeight="false" outlineLevel="0" collapsed="false">
      <c r="D265" s="277"/>
      <c r="E265" s="278"/>
      <c r="F265" s="281"/>
      <c r="G265" s="280"/>
      <c r="O265" s="282" t="s">
        <v>1295</v>
      </c>
    </row>
    <row r="266" customFormat="false" ht="13.2" hidden="false" customHeight="false" outlineLevel="0" collapsed="false">
      <c r="D266" s="277"/>
      <c r="E266" s="278"/>
      <c r="F266" s="281"/>
      <c r="G266" s="280"/>
      <c r="O266" s="282" t="s">
        <v>1296</v>
      </c>
    </row>
    <row r="267" customFormat="false" ht="13.2" hidden="false" customHeight="false" outlineLevel="0" collapsed="false">
      <c r="D267" s="277"/>
      <c r="E267" s="278"/>
      <c r="F267" s="281"/>
      <c r="G267" s="280"/>
      <c r="O267" s="282" t="s">
        <v>1297</v>
      </c>
    </row>
    <row r="268" customFormat="false" ht="13.2" hidden="false" customHeight="false" outlineLevel="0" collapsed="false">
      <c r="D268" s="277"/>
      <c r="E268" s="278"/>
      <c r="F268" s="281"/>
      <c r="G268" s="280"/>
      <c r="O268" s="282" t="s">
        <v>1298</v>
      </c>
    </row>
    <row r="269" customFormat="false" ht="13.2" hidden="false" customHeight="false" outlineLevel="0" collapsed="false">
      <c r="D269" s="277"/>
      <c r="E269" s="278"/>
      <c r="F269" s="281"/>
      <c r="G269" s="280"/>
      <c r="O269" s="282" t="s">
        <v>1299</v>
      </c>
    </row>
    <row r="270" customFormat="false" ht="13.2" hidden="false" customHeight="false" outlineLevel="0" collapsed="false">
      <c r="D270" s="277"/>
      <c r="E270" s="278"/>
      <c r="F270" s="281"/>
      <c r="G270" s="280"/>
      <c r="O270" s="282" t="s">
        <v>1300</v>
      </c>
    </row>
    <row r="271" customFormat="false" ht="13.2" hidden="false" customHeight="false" outlineLevel="0" collapsed="false">
      <c r="D271" s="277"/>
      <c r="E271" s="278"/>
      <c r="F271" s="281"/>
      <c r="G271" s="280"/>
      <c r="O271" s="282" t="s">
        <v>1301</v>
      </c>
    </row>
    <row r="272" customFormat="false" ht="13.2" hidden="false" customHeight="false" outlineLevel="0" collapsed="false">
      <c r="D272" s="277"/>
      <c r="E272" s="278"/>
      <c r="F272" s="281"/>
      <c r="G272" s="280"/>
      <c r="O272" s="282" t="s">
        <v>1302</v>
      </c>
    </row>
    <row r="273" customFormat="false" ht="13.2" hidden="false" customHeight="false" outlineLevel="0" collapsed="false">
      <c r="D273" s="277"/>
      <c r="E273" s="278"/>
      <c r="F273" s="281"/>
      <c r="G273" s="280"/>
      <c r="O273" s="282" t="s">
        <v>1303</v>
      </c>
    </row>
    <row r="274" customFormat="false" ht="13.2" hidden="false" customHeight="false" outlineLevel="0" collapsed="false">
      <c r="D274" s="277"/>
      <c r="E274" s="278"/>
      <c r="F274" s="281"/>
      <c r="G274" s="280"/>
      <c r="O274" s="282" t="s">
        <v>1304</v>
      </c>
    </row>
    <row r="275" customFormat="false" ht="13.2" hidden="false" customHeight="false" outlineLevel="0" collapsed="false">
      <c r="D275" s="277"/>
      <c r="E275" s="278"/>
      <c r="F275" s="281"/>
      <c r="G275" s="280"/>
      <c r="O275" s="282" t="s">
        <v>1305</v>
      </c>
    </row>
    <row r="276" customFormat="false" ht="13.2" hidden="false" customHeight="false" outlineLevel="0" collapsed="false">
      <c r="D276" s="277"/>
      <c r="E276" s="278"/>
      <c r="F276" s="281"/>
      <c r="G276" s="280"/>
      <c r="O276" s="282" t="s">
        <v>1306</v>
      </c>
    </row>
    <row r="277" customFormat="false" ht="13.2" hidden="false" customHeight="false" outlineLevel="0" collapsed="false">
      <c r="D277" s="277"/>
      <c r="E277" s="278"/>
      <c r="F277" s="281"/>
      <c r="G277" s="280"/>
      <c r="O277" s="282" t="s">
        <v>1307</v>
      </c>
    </row>
    <row r="278" customFormat="false" ht="13.2" hidden="false" customHeight="false" outlineLevel="0" collapsed="false">
      <c r="D278" s="277"/>
      <c r="E278" s="278"/>
      <c r="F278" s="281"/>
      <c r="G278" s="280"/>
      <c r="O278" s="282" t="s">
        <v>1308</v>
      </c>
    </row>
    <row r="279" customFormat="false" ht="13.2" hidden="false" customHeight="false" outlineLevel="0" collapsed="false">
      <c r="D279" s="277"/>
      <c r="E279" s="278"/>
      <c r="F279" s="281"/>
      <c r="G279" s="280"/>
      <c r="O279" s="282" t="s">
        <v>1309</v>
      </c>
    </row>
    <row r="280" customFormat="false" ht="13.2" hidden="false" customHeight="false" outlineLevel="0" collapsed="false">
      <c r="D280" s="277"/>
      <c r="E280" s="278"/>
      <c r="F280" s="281"/>
      <c r="G280" s="280"/>
      <c r="O280" s="282" t="s">
        <v>1310</v>
      </c>
    </row>
    <row r="281" customFormat="false" ht="13.2" hidden="false" customHeight="false" outlineLevel="0" collapsed="false">
      <c r="D281" s="277"/>
      <c r="E281" s="278"/>
      <c r="F281" s="281"/>
      <c r="G281" s="280"/>
      <c r="O281" s="282" t="s">
        <v>1311</v>
      </c>
    </row>
    <row r="282" customFormat="false" ht="13.2" hidden="false" customHeight="false" outlineLevel="0" collapsed="false">
      <c r="D282" s="277"/>
      <c r="E282" s="278"/>
      <c r="F282" s="281"/>
      <c r="G282" s="280"/>
      <c r="O282" s="282" t="s">
        <v>1312</v>
      </c>
    </row>
    <row r="283" customFormat="false" ht="13.2" hidden="false" customHeight="false" outlineLevel="0" collapsed="false">
      <c r="D283" s="277"/>
      <c r="E283" s="278"/>
      <c r="F283" s="281"/>
      <c r="G283" s="280"/>
      <c r="O283" s="282" t="s">
        <v>1313</v>
      </c>
    </row>
    <row r="284" customFormat="false" ht="13.2" hidden="false" customHeight="false" outlineLevel="0" collapsed="false">
      <c r="D284" s="277"/>
      <c r="E284" s="278"/>
      <c r="F284" s="281"/>
      <c r="G284" s="280"/>
      <c r="O284" s="282" t="s">
        <v>1314</v>
      </c>
    </row>
    <row r="285" customFormat="false" ht="13.2" hidden="false" customHeight="false" outlineLevel="0" collapsed="false">
      <c r="D285" s="277"/>
      <c r="E285" s="278"/>
      <c r="F285" s="281"/>
      <c r="G285" s="280"/>
      <c r="O285" s="282" t="s">
        <v>1315</v>
      </c>
    </row>
    <row r="286" customFormat="false" ht="13.2" hidden="false" customHeight="false" outlineLevel="0" collapsed="false">
      <c r="D286" s="277"/>
      <c r="E286" s="278"/>
      <c r="F286" s="281"/>
      <c r="G286" s="280"/>
      <c r="O286" s="282" t="s">
        <v>1316</v>
      </c>
    </row>
    <row r="287" customFormat="false" ht="13.2" hidden="false" customHeight="false" outlineLevel="0" collapsed="false">
      <c r="D287" s="277"/>
      <c r="E287" s="278"/>
      <c r="F287" s="281"/>
      <c r="G287" s="280"/>
      <c r="O287" s="282" t="s">
        <v>1317</v>
      </c>
    </row>
    <row r="288" customFormat="false" ht="13.2" hidden="false" customHeight="false" outlineLevel="0" collapsed="false">
      <c r="D288" s="277"/>
      <c r="E288" s="278"/>
      <c r="F288" s="281"/>
      <c r="G288" s="280"/>
      <c r="O288" s="282" t="s">
        <v>1318</v>
      </c>
    </row>
    <row r="289" customFormat="false" ht="13.2" hidden="false" customHeight="false" outlineLevel="0" collapsed="false">
      <c r="D289" s="277"/>
      <c r="E289" s="278"/>
      <c r="F289" s="281"/>
      <c r="G289" s="280"/>
      <c r="O289" s="282" t="s">
        <v>1319</v>
      </c>
    </row>
    <row r="290" customFormat="false" ht="13.2" hidden="false" customHeight="false" outlineLevel="0" collapsed="false">
      <c r="D290" s="277"/>
      <c r="E290" s="278"/>
      <c r="F290" s="281"/>
      <c r="G290" s="280"/>
      <c r="O290" s="282" t="s">
        <v>1320</v>
      </c>
    </row>
    <row r="291" customFormat="false" ht="13.2" hidden="false" customHeight="false" outlineLevel="0" collapsed="false">
      <c r="D291" s="277"/>
      <c r="E291" s="278"/>
      <c r="F291" s="281"/>
      <c r="G291" s="280"/>
      <c r="O291" s="282" t="s">
        <v>1321</v>
      </c>
    </row>
    <row r="292" customFormat="false" ht="13.2" hidden="false" customHeight="false" outlineLevel="0" collapsed="false">
      <c r="D292" s="277"/>
      <c r="E292" s="278"/>
      <c r="F292" s="281"/>
      <c r="G292" s="280"/>
      <c r="O292" s="282" t="s">
        <v>1322</v>
      </c>
    </row>
    <row r="293" customFormat="false" ht="13.2" hidden="false" customHeight="false" outlineLevel="0" collapsed="false">
      <c r="D293" s="277"/>
      <c r="E293" s="278"/>
      <c r="F293" s="281"/>
      <c r="G293" s="280"/>
      <c r="O293" s="282" t="s">
        <v>1323</v>
      </c>
    </row>
    <row r="294" customFormat="false" ht="13.2" hidden="false" customHeight="false" outlineLevel="0" collapsed="false">
      <c r="D294" s="277"/>
      <c r="E294" s="278"/>
      <c r="F294" s="281"/>
      <c r="G294" s="280"/>
      <c r="O294" s="282" t="s">
        <v>1324</v>
      </c>
    </row>
    <row r="295" customFormat="false" ht="13.2" hidden="false" customHeight="false" outlineLevel="0" collapsed="false">
      <c r="D295" s="277"/>
      <c r="E295" s="278"/>
      <c r="F295" s="281"/>
      <c r="G295" s="280"/>
      <c r="O295" s="282" t="s">
        <v>1325</v>
      </c>
    </row>
    <row r="296" customFormat="false" ht="13.2" hidden="false" customHeight="false" outlineLevel="0" collapsed="false">
      <c r="D296" s="277"/>
      <c r="E296" s="278"/>
      <c r="F296" s="281"/>
      <c r="G296" s="280"/>
      <c r="O296" s="282"/>
    </row>
    <row r="297" customFormat="false" ht="13.2" hidden="false" customHeight="false" outlineLevel="0" collapsed="false">
      <c r="D297" s="277"/>
      <c r="E297" s="278"/>
      <c r="F297" s="281"/>
      <c r="G297" s="280"/>
      <c r="O297" s="282"/>
    </row>
    <row r="298" customFormat="false" ht="13.2" hidden="false" customHeight="false" outlineLevel="0" collapsed="false">
      <c r="D298" s="277"/>
      <c r="E298" s="278"/>
      <c r="F298" s="281"/>
      <c r="G298" s="280"/>
      <c r="O298" s="282"/>
    </row>
    <row r="299" customFormat="false" ht="13.2" hidden="false" customHeight="false" outlineLevel="0" collapsed="false">
      <c r="D299" s="277"/>
      <c r="E299" s="278"/>
      <c r="F299" s="281"/>
      <c r="G299" s="280"/>
      <c r="O299" s="282"/>
    </row>
    <row r="300" customFormat="false" ht="13.2" hidden="false" customHeight="false" outlineLevel="0" collapsed="false">
      <c r="D300" s="277"/>
      <c r="E300" s="278"/>
      <c r="F300" s="281"/>
      <c r="G300" s="280"/>
      <c r="O300" s="282"/>
    </row>
    <row r="301" customFormat="false" ht="13.2" hidden="false" customHeight="false" outlineLevel="0" collapsed="false">
      <c r="D301" s="277"/>
      <c r="E301" s="278"/>
      <c r="F301" s="281"/>
      <c r="G301" s="280"/>
      <c r="O301" s="282"/>
    </row>
    <row r="302" customFormat="false" ht="13.2" hidden="false" customHeight="false" outlineLevel="0" collapsed="false">
      <c r="D302" s="277"/>
      <c r="E302" s="278"/>
      <c r="F302" s="281"/>
      <c r="G302" s="280"/>
      <c r="O302" s="282"/>
    </row>
    <row r="303" customFormat="false" ht="13.2" hidden="false" customHeight="false" outlineLevel="0" collapsed="false">
      <c r="D303" s="277"/>
      <c r="E303" s="278"/>
      <c r="F303" s="281"/>
      <c r="G303" s="280"/>
      <c r="O303" s="282"/>
    </row>
    <row r="304" customFormat="false" ht="13.2" hidden="false" customHeight="false" outlineLevel="0" collapsed="false">
      <c r="D304" s="277"/>
      <c r="E304" s="278"/>
      <c r="F304" s="281"/>
      <c r="G304" s="280"/>
      <c r="O304" s="282"/>
    </row>
    <row r="305" customFormat="false" ht="13.2" hidden="false" customHeight="false" outlineLevel="0" collapsed="false">
      <c r="D305" s="277"/>
      <c r="E305" s="278"/>
      <c r="F305" s="281"/>
      <c r="G305" s="280"/>
      <c r="O305" s="282"/>
    </row>
    <row r="306" customFormat="false" ht="13.2" hidden="false" customHeight="false" outlineLevel="0" collapsed="false">
      <c r="D306" s="277"/>
      <c r="E306" s="278"/>
      <c r="F306" s="281"/>
      <c r="G306" s="280"/>
      <c r="O306" s="282"/>
    </row>
    <row r="307" customFormat="false" ht="13.2" hidden="false" customHeight="false" outlineLevel="0" collapsed="false">
      <c r="D307" s="277"/>
      <c r="E307" s="278"/>
      <c r="F307" s="281"/>
      <c r="G307" s="280"/>
      <c r="O307" s="282"/>
    </row>
    <row r="308" customFormat="false" ht="13.2" hidden="false" customHeight="false" outlineLevel="0" collapsed="false">
      <c r="D308" s="277"/>
      <c r="E308" s="278"/>
      <c r="F308" s="281"/>
      <c r="G308" s="280"/>
    </row>
    <row r="309" customFormat="false" ht="13.2" hidden="false" customHeight="false" outlineLevel="0" collapsed="false">
      <c r="D309" s="277"/>
      <c r="E309" s="278"/>
      <c r="F309" s="281"/>
      <c r="G309" s="280"/>
    </row>
    <row r="310" customFormat="false" ht="13.2" hidden="false" customHeight="false" outlineLevel="0" collapsed="false">
      <c r="D310" s="277"/>
      <c r="E310" s="278"/>
      <c r="F310" s="281"/>
      <c r="G310" s="280"/>
    </row>
    <row r="311" customFormat="false" ht="13.2" hidden="false" customHeight="false" outlineLevel="0" collapsed="false">
      <c r="D311" s="277"/>
      <c r="E311" s="278"/>
      <c r="F311" s="281"/>
      <c r="G311" s="280"/>
    </row>
    <row r="312" customFormat="false" ht="13.2" hidden="false" customHeight="false" outlineLevel="0" collapsed="false">
      <c r="D312" s="277"/>
      <c r="E312" s="278"/>
      <c r="F312" s="281"/>
      <c r="G312" s="280"/>
    </row>
    <row r="313" customFormat="false" ht="13.2" hidden="false" customHeight="false" outlineLevel="0" collapsed="false">
      <c r="D313" s="277"/>
      <c r="E313" s="278"/>
      <c r="F313" s="281"/>
      <c r="G313" s="280"/>
    </row>
    <row r="314" customFormat="false" ht="13.2" hidden="false" customHeight="false" outlineLevel="0" collapsed="false">
      <c r="D314" s="277"/>
      <c r="E314" s="278"/>
      <c r="F314" s="281"/>
      <c r="G314" s="280"/>
    </row>
    <row r="315" customFormat="false" ht="13.2" hidden="false" customHeight="false" outlineLevel="0" collapsed="false">
      <c r="D315" s="277"/>
      <c r="E315" s="278"/>
      <c r="F315" s="281"/>
      <c r="G315" s="280"/>
    </row>
    <row r="316" customFormat="false" ht="13.2" hidden="false" customHeight="false" outlineLevel="0" collapsed="false">
      <c r="D316" s="277"/>
      <c r="E316" s="278"/>
      <c r="F316" s="281"/>
      <c r="G316" s="280"/>
    </row>
    <row r="317" customFormat="false" ht="13.2" hidden="false" customHeight="false" outlineLevel="0" collapsed="false">
      <c r="D317" s="277"/>
      <c r="E317" s="278"/>
      <c r="F317" s="281"/>
      <c r="G317" s="280"/>
    </row>
    <row r="318" customFormat="false" ht="13.2" hidden="false" customHeight="false" outlineLevel="0" collapsed="false">
      <c r="D318" s="277"/>
      <c r="E318" s="278"/>
      <c r="F318" s="281"/>
      <c r="G318" s="280"/>
    </row>
    <row r="319" customFormat="false" ht="13.2" hidden="false" customHeight="false" outlineLevel="0" collapsed="false">
      <c r="D319" s="277"/>
      <c r="E319" s="278"/>
      <c r="F319" s="281"/>
      <c r="G319" s="280"/>
    </row>
    <row r="320" customFormat="false" ht="13.2" hidden="false" customHeight="false" outlineLevel="0" collapsed="false">
      <c r="D320" s="277"/>
      <c r="E320" s="278"/>
      <c r="F320" s="281"/>
      <c r="G320" s="280"/>
    </row>
    <row r="321" customFormat="false" ht="13.2" hidden="false" customHeight="false" outlineLevel="0" collapsed="false">
      <c r="D321" s="277"/>
      <c r="E321" s="278"/>
      <c r="F321" s="281"/>
      <c r="G321" s="280"/>
    </row>
    <row r="322" customFormat="false" ht="13.2" hidden="false" customHeight="false" outlineLevel="0" collapsed="false">
      <c r="D322" s="277"/>
      <c r="E322" s="278"/>
      <c r="F322" s="281"/>
      <c r="G322" s="280"/>
    </row>
    <row r="323" customFormat="false" ht="13.2" hidden="false" customHeight="false" outlineLevel="0" collapsed="false">
      <c r="D323" s="277"/>
      <c r="E323" s="278"/>
      <c r="F323" s="281"/>
      <c r="G323" s="280"/>
    </row>
    <row r="324" customFormat="false" ht="13.2" hidden="false" customHeight="false" outlineLevel="0" collapsed="false">
      <c r="D324" s="277"/>
      <c r="E324" s="278"/>
      <c r="F324" s="281"/>
      <c r="G324" s="280"/>
    </row>
    <row r="325" customFormat="false" ht="13.2" hidden="false" customHeight="false" outlineLevel="0" collapsed="false">
      <c r="D325" s="277"/>
      <c r="E325" s="278"/>
      <c r="F325" s="281"/>
      <c r="G325" s="280"/>
    </row>
    <row r="326" customFormat="false" ht="13.2" hidden="false" customHeight="false" outlineLevel="0" collapsed="false">
      <c r="D326" s="277"/>
      <c r="E326" s="278"/>
      <c r="F326" s="281"/>
      <c r="G326" s="280"/>
    </row>
    <row r="327" customFormat="false" ht="13.2" hidden="false" customHeight="false" outlineLevel="0" collapsed="false">
      <c r="D327" s="277"/>
      <c r="E327" s="278"/>
      <c r="F327" s="281"/>
      <c r="G327" s="280"/>
    </row>
    <row r="328" customFormat="false" ht="13.2" hidden="false" customHeight="false" outlineLevel="0" collapsed="false">
      <c r="D328" s="277"/>
      <c r="E328" s="278"/>
      <c r="F328" s="281"/>
      <c r="G328" s="280"/>
    </row>
    <row r="329" customFormat="false" ht="13.2" hidden="false" customHeight="false" outlineLevel="0" collapsed="false">
      <c r="D329" s="277"/>
      <c r="E329" s="278"/>
      <c r="F329" s="281"/>
      <c r="G329" s="280"/>
    </row>
    <row r="330" customFormat="false" ht="13.2" hidden="false" customHeight="false" outlineLevel="0" collapsed="false">
      <c r="D330" s="277"/>
      <c r="E330" s="278"/>
      <c r="F330" s="281"/>
      <c r="G330" s="280"/>
    </row>
    <row r="331" customFormat="false" ht="13.2" hidden="false" customHeight="false" outlineLevel="0" collapsed="false">
      <c r="D331" s="277"/>
      <c r="E331" s="278"/>
      <c r="F331" s="281"/>
      <c r="G331" s="280"/>
    </row>
    <row r="332" customFormat="false" ht="13.2" hidden="false" customHeight="false" outlineLevel="0" collapsed="false">
      <c r="D332" s="277"/>
      <c r="E332" s="278"/>
      <c r="F332" s="281"/>
      <c r="G332" s="280"/>
    </row>
    <row r="333" customFormat="false" ht="13.2" hidden="false" customHeight="false" outlineLevel="0" collapsed="false">
      <c r="D333" s="277"/>
      <c r="E333" s="278"/>
      <c r="F333" s="281"/>
      <c r="G333" s="280"/>
    </row>
    <row r="334" customFormat="false" ht="13.2" hidden="false" customHeight="false" outlineLevel="0" collapsed="false">
      <c r="D334" s="277"/>
      <c r="E334" s="278"/>
      <c r="F334" s="281"/>
      <c r="G334" s="280"/>
    </row>
    <row r="335" customFormat="false" ht="13.2" hidden="false" customHeight="false" outlineLevel="0" collapsed="false">
      <c r="D335" s="277"/>
      <c r="E335" s="278"/>
      <c r="F335" s="281"/>
      <c r="G335" s="280"/>
    </row>
    <row r="336" customFormat="false" ht="13.2" hidden="false" customHeight="false" outlineLevel="0" collapsed="false">
      <c r="D336" s="277"/>
      <c r="E336" s="278"/>
      <c r="F336" s="281"/>
      <c r="G336" s="280"/>
    </row>
    <row r="337" customFormat="false" ht="13.2" hidden="false" customHeight="false" outlineLevel="0" collapsed="false">
      <c r="D337" s="277"/>
      <c r="E337" s="278"/>
      <c r="F337" s="281"/>
      <c r="G337" s="280"/>
    </row>
    <row r="338" customFormat="false" ht="13.2" hidden="false" customHeight="false" outlineLevel="0" collapsed="false">
      <c r="D338" s="277"/>
      <c r="E338" s="278"/>
      <c r="F338" s="281"/>
      <c r="G338" s="280"/>
    </row>
    <row r="339" customFormat="false" ht="13.2" hidden="false" customHeight="false" outlineLevel="0" collapsed="false">
      <c r="D339" s="277"/>
      <c r="E339" s="278"/>
      <c r="F339" s="281"/>
      <c r="G339" s="280"/>
    </row>
    <row r="340" customFormat="false" ht="13.2" hidden="false" customHeight="false" outlineLevel="0" collapsed="false">
      <c r="D340" s="277"/>
      <c r="E340" s="278"/>
      <c r="F340" s="281"/>
      <c r="G340" s="280"/>
    </row>
    <row r="341" customFormat="false" ht="13.2" hidden="false" customHeight="false" outlineLevel="0" collapsed="false">
      <c r="D341" s="277"/>
      <c r="E341" s="278"/>
      <c r="F341" s="281"/>
      <c r="G341" s="280"/>
    </row>
    <row r="342" customFormat="false" ht="13.2" hidden="false" customHeight="false" outlineLevel="0" collapsed="false">
      <c r="D342" s="277"/>
      <c r="E342" s="278"/>
      <c r="F342" s="281"/>
      <c r="G342" s="280"/>
    </row>
    <row r="343" customFormat="false" ht="13.2" hidden="false" customHeight="false" outlineLevel="0" collapsed="false">
      <c r="D343" s="277"/>
      <c r="E343" s="278"/>
      <c r="F343" s="281"/>
      <c r="G343" s="280"/>
    </row>
    <row r="344" customFormat="false" ht="13.2" hidden="false" customHeight="false" outlineLevel="0" collapsed="false">
      <c r="D344" s="277"/>
      <c r="E344" s="278"/>
      <c r="F344" s="281"/>
      <c r="G344" s="280"/>
    </row>
    <row r="345" customFormat="false" ht="13.2" hidden="false" customHeight="false" outlineLevel="0" collapsed="false">
      <c r="D345" s="277"/>
      <c r="E345" s="278"/>
      <c r="F345" s="281"/>
      <c r="G345" s="280"/>
    </row>
    <row r="346" customFormat="false" ht="13.2" hidden="false" customHeight="false" outlineLevel="0" collapsed="false">
      <c r="D346" s="277"/>
      <c r="E346" s="278"/>
      <c r="F346" s="281"/>
      <c r="G346" s="280"/>
    </row>
    <row r="347" customFormat="false" ht="13.2" hidden="false" customHeight="false" outlineLevel="0" collapsed="false">
      <c r="D347" s="277"/>
      <c r="E347" s="278"/>
      <c r="F347" s="281"/>
      <c r="G347" s="280"/>
    </row>
    <row r="348" customFormat="false" ht="13.2" hidden="false" customHeight="false" outlineLevel="0" collapsed="false">
      <c r="D348" s="277"/>
      <c r="E348" s="278"/>
      <c r="F348" s="281"/>
      <c r="G348" s="280"/>
    </row>
    <row r="349" customFormat="false" ht="13.2" hidden="false" customHeight="false" outlineLevel="0" collapsed="false">
      <c r="D349" s="277"/>
      <c r="E349" s="278"/>
      <c r="F349" s="281"/>
      <c r="G349" s="280"/>
    </row>
    <row r="350" customFormat="false" ht="13.2" hidden="false" customHeight="false" outlineLevel="0" collapsed="false">
      <c r="D350" s="277"/>
      <c r="E350" s="278"/>
      <c r="F350" s="281"/>
      <c r="G350" s="280"/>
    </row>
    <row r="351" customFormat="false" ht="13.2" hidden="false" customHeight="false" outlineLevel="0" collapsed="false">
      <c r="D351" s="277"/>
      <c r="E351" s="278"/>
      <c r="F351" s="281"/>
      <c r="G351" s="280"/>
    </row>
    <row r="352" customFormat="false" ht="13.2" hidden="false" customHeight="false" outlineLevel="0" collapsed="false">
      <c r="D352" s="277"/>
      <c r="E352" s="278"/>
      <c r="F352" s="281"/>
      <c r="G352" s="280"/>
    </row>
    <row r="353" customFormat="false" ht="13.2" hidden="false" customHeight="false" outlineLevel="0" collapsed="false">
      <c r="D353" s="277"/>
      <c r="E353" s="278"/>
      <c r="F353" s="281"/>
      <c r="G353" s="280"/>
    </row>
    <row r="354" customFormat="false" ht="13.2" hidden="false" customHeight="false" outlineLevel="0" collapsed="false">
      <c r="D354" s="277"/>
      <c r="E354" s="278"/>
      <c r="F354" s="281"/>
      <c r="G354" s="280"/>
    </row>
    <row r="355" customFormat="false" ht="13.2" hidden="false" customHeight="false" outlineLevel="0" collapsed="false">
      <c r="D355" s="277"/>
      <c r="E355" s="278"/>
      <c r="F355" s="281"/>
      <c r="G355" s="280"/>
    </row>
    <row r="356" customFormat="false" ht="13.2" hidden="false" customHeight="false" outlineLevel="0" collapsed="false">
      <c r="D356" s="277"/>
      <c r="E356" s="278"/>
      <c r="F356" s="281"/>
      <c r="G356" s="280"/>
    </row>
    <row r="357" customFormat="false" ht="13.2" hidden="false" customHeight="false" outlineLevel="0" collapsed="false">
      <c r="D357" s="277"/>
      <c r="E357" s="278"/>
      <c r="F357" s="281"/>
      <c r="G357" s="280"/>
    </row>
    <row r="358" customFormat="false" ht="13.2" hidden="false" customHeight="false" outlineLevel="0" collapsed="false">
      <c r="D358" s="277"/>
      <c r="E358" s="278"/>
      <c r="F358" s="281"/>
      <c r="G358" s="280"/>
    </row>
    <row r="359" customFormat="false" ht="13.2" hidden="false" customHeight="false" outlineLevel="0" collapsed="false">
      <c r="D359" s="277"/>
      <c r="E359" s="278"/>
      <c r="F359" s="281"/>
      <c r="G359" s="280"/>
    </row>
    <row r="360" customFormat="false" ht="13.2" hidden="false" customHeight="false" outlineLevel="0" collapsed="false">
      <c r="D360" s="277"/>
      <c r="E360" s="278"/>
      <c r="F360" s="281"/>
      <c r="G360" s="280"/>
    </row>
    <row r="361" customFormat="false" ht="13.2" hidden="false" customHeight="false" outlineLevel="0" collapsed="false">
      <c r="D361" s="277"/>
      <c r="E361" s="278"/>
      <c r="F361" s="281"/>
      <c r="G361" s="280"/>
    </row>
    <row r="362" customFormat="false" ht="13.2" hidden="false" customHeight="false" outlineLevel="0" collapsed="false">
      <c r="D362" s="277"/>
      <c r="E362" s="278"/>
      <c r="F362" s="281"/>
      <c r="G362" s="280"/>
    </row>
    <row r="363" customFormat="false" ht="13.2" hidden="false" customHeight="false" outlineLevel="0" collapsed="false">
      <c r="D363" s="277"/>
      <c r="E363" s="278"/>
      <c r="F363" s="281"/>
      <c r="G363" s="280"/>
    </row>
    <row r="364" customFormat="false" ht="13.2" hidden="false" customHeight="false" outlineLevel="0" collapsed="false">
      <c r="D364" s="277"/>
      <c r="E364" s="278"/>
      <c r="F364" s="281"/>
      <c r="G364" s="280"/>
    </row>
    <row r="365" customFormat="false" ht="13.2" hidden="false" customHeight="false" outlineLevel="0" collapsed="false">
      <c r="D365" s="277"/>
      <c r="E365" s="278"/>
      <c r="F365" s="281"/>
      <c r="G365" s="280"/>
    </row>
    <row r="366" customFormat="false" ht="13.2" hidden="false" customHeight="false" outlineLevel="0" collapsed="false">
      <c r="D366" s="277"/>
      <c r="E366" s="278"/>
      <c r="F366" s="281"/>
      <c r="G366" s="280"/>
    </row>
    <row r="367" customFormat="false" ht="13.2" hidden="false" customHeight="false" outlineLevel="0" collapsed="false">
      <c r="D367" s="277"/>
      <c r="E367" s="278"/>
      <c r="F367" s="281"/>
      <c r="G367" s="280"/>
    </row>
    <row r="368" customFormat="false" ht="13.2" hidden="false" customHeight="false" outlineLevel="0" collapsed="false">
      <c r="D368" s="277"/>
      <c r="E368" s="278"/>
      <c r="F368" s="281"/>
      <c r="G368" s="280"/>
    </row>
    <row r="369" customFormat="false" ht="13.2" hidden="false" customHeight="false" outlineLevel="0" collapsed="false">
      <c r="D369" s="277"/>
      <c r="E369" s="278"/>
      <c r="F369" s="281"/>
      <c r="G369" s="280"/>
    </row>
    <row r="370" customFormat="false" ht="13.2" hidden="false" customHeight="false" outlineLevel="0" collapsed="false">
      <c r="D370" s="277"/>
      <c r="E370" s="278"/>
      <c r="F370" s="281"/>
      <c r="G370" s="280"/>
    </row>
    <row r="371" customFormat="false" ht="13.2" hidden="false" customHeight="false" outlineLevel="0" collapsed="false">
      <c r="D371" s="277"/>
      <c r="E371" s="278"/>
      <c r="F371" s="281"/>
      <c r="G371" s="280"/>
    </row>
    <row r="372" customFormat="false" ht="13.2" hidden="false" customHeight="false" outlineLevel="0" collapsed="false">
      <c r="D372" s="277"/>
      <c r="E372" s="278"/>
      <c r="F372" s="281"/>
      <c r="G372" s="280"/>
    </row>
    <row r="373" customFormat="false" ht="13.2" hidden="false" customHeight="false" outlineLevel="0" collapsed="false">
      <c r="D373" s="277"/>
      <c r="E373" s="278"/>
      <c r="F373" s="281"/>
      <c r="G373" s="280"/>
    </row>
    <row r="374" customFormat="false" ht="13.2" hidden="false" customHeight="false" outlineLevel="0" collapsed="false">
      <c r="D374" s="277"/>
      <c r="E374" s="278"/>
      <c r="F374" s="281"/>
      <c r="G374" s="280"/>
    </row>
    <row r="375" customFormat="false" ht="13.2" hidden="false" customHeight="false" outlineLevel="0" collapsed="false">
      <c r="D375" s="277"/>
      <c r="E375" s="278"/>
      <c r="F375" s="281"/>
      <c r="G375" s="280"/>
    </row>
    <row r="376" customFormat="false" ht="13.2" hidden="false" customHeight="false" outlineLevel="0" collapsed="false">
      <c r="D376" s="277"/>
      <c r="E376" s="278"/>
      <c r="F376" s="281"/>
      <c r="G376" s="280"/>
    </row>
    <row r="377" customFormat="false" ht="13.2" hidden="false" customHeight="false" outlineLevel="0" collapsed="false">
      <c r="D377" s="277"/>
      <c r="E377" s="278"/>
      <c r="F377" s="281"/>
      <c r="G377" s="280"/>
    </row>
    <row r="378" customFormat="false" ht="13.2" hidden="false" customHeight="false" outlineLevel="0" collapsed="false">
      <c r="D378" s="277"/>
      <c r="E378" s="278"/>
      <c r="F378" s="281"/>
      <c r="G378" s="280"/>
    </row>
    <row r="379" customFormat="false" ht="13.2" hidden="false" customHeight="false" outlineLevel="0" collapsed="false">
      <c r="D379" s="277"/>
      <c r="E379" s="278"/>
      <c r="F379" s="281"/>
      <c r="G379" s="280"/>
    </row>
    <row r="380" customFormat="false" ht="13.2" hidden="false" customHeight="false" outlineLevel="0" collapsed="false">
      <c r="D380" s="277"/>
      <c r="E380" s="278"/>
      <c r="F380" s="281"/>
      <c r="G380" s="280"/>
    </row>
    <row r="381" customFormat="false" ht="13.2" hidden="false" customHeight="false" outlineLevel="0" collapsed="false">
      <c r="D381" s="277"/>
      <c r="E381" s="278"/>
      <c r="F381" s="281"/>
      <c r="G381" s="280"/>
    </row>
    <row r="382" customFormat="false" ht="13.2" hidden="false" customHeight="false" outlineLevel="0" collapsed="false">
      <c r="D382" s="277"/>
      <c r="E382" s="278"/>
      <c r="F382" s="281"/>
      <c r="G382" s="280"/>
    </row>
    <row r="383" customFormat="false" ht="13.2" hidden="false" customHeight="false" outlineLevel="0" collapsed="false">
      <c r="D383" s="277"/>
      <c r="E383" s="278"/>
      <c r="F383" s="281"/>
      <c r="G383" s="280"/>
    </row>
    <row r="384" customFormat="false" ht="13.2" hidden="false" customHeight="false" outlineLevel="0" collapsed="false">
      <c r="D384" s="277"/>
      <c r="E384" s="278"/>
      <c r="F384" s="281"/>
      <c r="G384" s="280"/>
    </row>
    <row r="385" customFormat="false" ht="13.2" hidden="false" customHeight="false" outlineLevel="0" collapsed="false">
      <c r="D385" s="277"/>
      <c r="E385" s="278"/>
      <c r="F385" s="281"/>
      <c r="G385" s="280"/>
    </row>
    <row r="386" customFormat="false" ht="13.2" hidden="false" customHeight="false" outlineLevel="0" collapsed="false">
      <c r="D386" s="277"/>
      <c r="E386" s="278"/>
      <c r="F386" s="281"/>
      <c r="G386" s="280"/>
    </row>
    <row r="387" customFormat="false" ht="13.2" hidden="false" customHeight="false" outlineLevel="0" collapsed="false">
      <c r="D387" s="277"/>
      <c r="E387" s="278"/>
      <c r="F387" s="281"/>
      <c r="G387" s="280"/>
    </row>
    <row r="388" customFormat="false" ht="13.2" hidden="false" customHeight="false" outlineLevel="0" collapsed="false">
      <c r="D388" s="277"/>
      <c r="E388" s="278"/>
      <c r="F388" s="281"/>
      <c r="G388" s="280"/>
    </row>
    <row r="389" customFormat="false" ht="13.2" hidden="false" customHeight="false" outlineLevel="0" collapsed="false">
      <c r="D389" s="277"/>
      <c r="E389" s="278"/>
      <c r="F389" s="281"/>
      <c r="G389" s="280"/>
    </row>
    <row r="390" customFormat="false" ht="13.2" hidden="false" customHeight="false" outlineLevel="0" collapsed="false">
      <c r="D390" s="277"/>
      <c r="E390" s="278"/>
      <c r="F390" s="281"/>
      <c r="G390" s="280"/>
    </row>
    <row r="391" customFormat="false" ht="13.2" hidden="false" customHeight="false" outlineLevel="0" collapsed="false">
      <c r="D391" s="277"/>
      <c r="E391" s="278"/>
      <c r="F391" s="281"/>
      <c r="G391" s="280"/>
    </row>
    <row r="392" customFormat="false" ht="13.2" hidden="false" customHeight="false" outlineLevel="0" collapsed="false">
      <c r="D392" s="277"/>
      <c r="E392" s="278"/>
      <c r="F392" s="281"/>
      <c r="G392" s="280"/>
    </row>
    <row r="393" customFormat="false" ht="13.2" hidden="false" customHeight="false" outlineLevel="0" collapsed="false">
      <c r="D393" s="277"/>
      <c r="E393" s="278"/>
      <c r="F393" s="281"/>
      <c r="G393" s="280"/>
    </row>
    <row r="394" customFormat="false" ht="13.2" hidden="false" customHeight="false" outlineLevel="0" collapsed="false">
      <c r="D394" s="277"/>
      <c r="E394" s="278"/>
      <c r="F394" s="281"/>
      <c r="G394" s="280"/>
    </row>
    <row r="395" customFormat="false" ht="13.2" hidden="false" customHeight="false" outlineLevel="0" collapsed="false">
      <c r="D395" s="277"/>
      <c r="E395" s="278"/>
      <c r="F395" s="281"/>
      <c r="G395" s="280"/>
    </row>
    <row r="396" customFormat="false" ht="13.2" hidden="false" customHeight="false" outlineLevel="0" collapsed="false">
      <c r="D396" s="277"/>
      <c r="E396" s="278"/>
      <c r="F396" s="281"/>
      <c r="G396" s="280"/>
    </row>
    <row r="397" customFormat="false" ht="13.2" hidden="false" customHeight="false" outlineLevel="0" collapsed="false">
      <c r="D397" s="277"/>
      <c r="E397" s="278"/>
      <c r="F397" s="281"/>
      <c r="G397" s="280"/>
    </row>
    <row r="398" customFormat="false" ht="13.2" hidden="false" customHeight="false" outlineLevel="0" collapsed="false">
      <c r="D398" s="277"/>
      <c r="E398" s="278"/>
      <c r="F398" s="281"/>
      <c r="G398" s="280"/>
    </row>
    <row r="399" customFormat="false" ht="13.2" hidden="false" customHeight="false" outlineLevel="0" collapsed="false">
      <c r="D399" s="277"/>
      <c r="E399" s="278"/>
      <c r="F399" s="281"/>
      <c r="G399" s="280"/>
    </row>
    <row r="400" customFormat="false" ht="13.2" hidden="false" customHeight="false" outlineLevel="0" collapsed="false">
      <c r="D400" s="277"/>
      <c r="E400" s="278"/>
      <c r="F400" s="281"/>
      <c r="G400" s="280"/>
    </row>
    <row r="401" customFormat="false" ht="13.2" hidden="false" customHeight="false" outlineLevel="0" collapsed="false">
      <c r="D401" s="277"/>
      <c r="E401" s="278"/>
      <c r="F401" s="281"/>
      <c r="G401" s="280"/>
    </row>
    <row r="402" customFormat="false" ht="13.2" hidden="false" customHeight="false" outlineLevel="0" collapsed="false">
      <c r="D402" s="277"/>
      <c r="E402" s="278"/>
      <c r="F402" s="281"/>
      <c r="G402" s="280"/>
    </row>
    <row r="403" customFormat="false" ht="13.2" hidden="false" customHeight="false" outlineLevel="0" collapsed="false">
      <c r="D403" s="277"/>
      <c r="E403" s="278"/>
      <c r="F403" s="281"/>
      <c r="G403" s="280"/>
    </row>
    <row r="404" customFormat="false" ht="13.2" hidden="false" customHeight="false" outlineLevel="0" collapsed="false">
      <c r="D404" s="277"/>
      <c r="E404" s="278"/>
      <c r="F404" s="281"/>
      <c r="G404" s="280"/>
    </row>
    <row r="405" customFormat="false" ht="13.2" hidden="false" customHeight="false" outlineLevel="0" collapsed="false">
      <c r="D405" s="277"/>
      <c r="E405" s="278"/>
      <c r="F405" s="281"/>
      <c r="G405" s="280"/>
    </row>
    <row r="406" customFormat="false" ht="13.2" hidden="false" customHeight="false" outlineLevel="0" collapsed="false">
      <c r="D406" s="277"/>
      <c r="E406" s="278"/>
      <c r="F406" s="281"/>
      <c r="G406" s="280"/>
    </row>
    <row r="407" customFormat="false" ht="13.2" hidden="false" customHeight="false" outlineLevel="0" collapsed="false">
      <c r="D407" s="277"/>
      <c r="E407" s="278"/>
      <c r="F407" s="281"/>
      <c r="G407" s="280"/>
    </row>
    <row r="408" customFormat="false" ht="13.2" hidden="false" customHeight="false" outlineLevel="0" collapsed="false">
      <c r="D408" s="277"/>
      <c r="E408" s="278"/>
      <c r="F408" s="281"/>
      <c r="G408" s="280"/>
    </row>
    <row r="409" customFormat="false" ht="13.2" hidden="false" customHeight="false" outlineLevel="0" collapsed="false">
      <c r="D409" s="277"/>
      <c r="E409" s="278"/>
      <c r="F409" s="281"/>
      <c r="G409" s="280"/>
    </row>
    <row r="410" customFormat="false" ht="13.2" hidden="false" customHeight="false" outlineLevel="0" collapsed="false">
      <c r="D410" s="277"/>
      <c r="E410" s="278"/>
      <c r="F410" s="281"/>
      <c r="G410" s="280"/>
    </row>
    <row r="411" customFormat="false" ht="13.2" hidden="false" customHeight="false" outlineLevel="0" collapsed="false">
      <c r="D411" s="277"/>
      <c r="E411" s="278"/>
      <c r="F411" s="281"/>
      <c r="G411" s="280"/>
    </row>
    <row r="412" customFormat="false" ht="13.2" hidden="false" customHeight="false" outlineLevel="0" collapsed="false">
      <c r="D412" s="277"/>
      <c r="E412" s="278"/>
      <c r="F412" s="281"/>
      <c r="G412" s="280"/>
    </row>
    <row r="413" customFormat="false" ht="13.2" hidden="false" customHeight="false" outlineLevel="0" collapsed="false">
      <c r="D413" s="277"/>
      <c r="E413" s="278"/>
      <c r="F413" s="281"/>
      <c r="G413" s="280"/>
    </row>
    <row r="414" customFormat="false" ht="13.2" hidden="false" customHeight="false" outlineLevel="0" collapsed="false">
      <c r="D414" s="277"/>
      <c r="E414" s="278"/>
      <c r="F414" s="281"/>
      <c r="G414" s="280"/>
    </row>
    <row r="415" customFormat="false" ht="13.2" hidden="false" customHeight="false" outlineLevel="0" collapsed="false">
      <c r="D415" s="277"/>
      <c r="E415" s="278"/>
      <c r="F415" s="281"/>
      <c r="G415" s="280"/>
    </row>
    <row r="416" customFormat="false" ht="13.2" hidden="false" customHeight="false" outlineLevel="0" collapsed="false">
      <c r="D416" s="277"/>
      <c r="E416" s="278"/>
      <c r="F416" s="281"/>
      <c r="G416" s="280"/>
    </row>
    <row r="417" customFormat="false" ht="13.2" hidden="false" customHeight="false" outlineLevel="0" collapsed="false">
      <c r="D417" s="277"/>
      <c r="E417" s="278"/>
      <c r="F417" s="281"/>
      <c r="G417" s="280"/>
    </row>
    <row r="418" customFormat="false" ht="13.2" hidden="false" customHeight="false" outlineLevel="0" collapsed="false">
      <c r="D418" s="277"/>
      <c r="E418" s="278"/>
      <c r="F418" s="281"/>
      <c r="G418" s="280"/>
    </row>
    <row r="419" customFormat="false" ht="13.2" hidden="false" customHeight="false" outlineLevel="0" collapsed="false">
      <c r="D419" s="277"/>
      <c r="E419" s="278"/>
      <c r="F419" s="281"/>
      <c r="G419" s="280"/>
    </row>
    <row r="420" customFormat="false" ht="13.2" hidden="false" customHeight="false" outlineLevel="0" collapsed="false">
      <c r="D420" s="277"/>
      <c r="E420" s="278"/>
      <c r="F420" s="281"/>
      <c r="G420" s="280"/>
    </row>
    <row r="421" customFormat="false" ht="13.2" hidden="false" customHeight="false" outlineLevel="0" collapsed="false">
      <c r="D421" s="277"/>
      <c r="E421" s="278"/>
      <c r="F421" s="281"/>
      <c r="G421" s="280"/>
    </row>
    <row r="422" customFormat="false" ht="13.2" hidden="false" customHeight="false" outlineLevel="0" collapsed="false">
      <c r="D422" s="277"/>
      <c r="E422" s="278"/>
      <c r="F422" s="281"/>
      <c r="G422" s="280"/>
    </row>
    <row r="423" customFormat="false" ht="13.2" hidden="false" customHeight="false" outlineLevel="0" collapsed="false">
      <c r="D423" s="277"/>
      <c r="E423" s="278"/>
      <c r="F423" s="281"/>
      <c r="G423" s="280"/>
    </row>
    <row r="424" customFormat="false" ht="13.2" hidden="false" customHeight="false" outlineLevel="0" collapsed="false">
      <c r="D424" s="277"/>
      <c r="E424" s="278"/>
      <c r="F424" s="281"/>
      <c r="G424" s="280"/>
    </row>
    <row r="425" customFormat="false" ht="13.2" hidden="false" customHeight="false" outlineLevel="0" collapsed="false">
      <c r="D425" s="277"/>
      <c r="E425" s="278"/>
      <c r="F425" s="281"/>
      <c r="G425" s="280"/>
    </row>
    <row r="426" customFormat="false" ht="13.2" hidden="false" customHeight="false" outlineLevel="0" collapsed="false">
      <c r="D426" s="277"/>
      <c r="E426" s="278"/>
      <c r="F426" s="281"/>
      <c r="G426" s="280"/>
    </row>
    <row r="427" customFormat="false" ht="13.2" hidden="false" customHeight="false" outlineLevel="0" collapsed="false">
      <c r="D427" s="277"/>
      <c r="E427" s="278"/>
      <c r="F427" s="281"/>
      <c r="G427" s="280"/>
    </row>
    <row r="428" customFormat="false" ht="13.2" hidden="false" customHeight="false" outlineLevel="0" collapsed="false">
      <c r="D428" s="277"/>
      <c r="E428" s="278"/>
      <c r="F428" s="281"/>
      <c r="G428" s="280"/>
    </row>
    <row r="429" customFormat="false" ht="13.2" hidden="false" customHeight="false" outlineLevel="0" collapsed="false">
      <c r="D429" s="277"/>
      <c r="E429" s="278"/>
      <c r="F429" s="281"/>
      <c r="G429" s="280"/>
    </row>
    <row r="430" customFormat="false" ht="13.2" hidden="false" customHeight="false" outlineLevel="0" collapsed="false">
      <c r="D430" s="277"/>
      <c r="E430" s="278"/>
      <c r="F430" s="281"/>
      <c r="G430" s="280"/>
    </row>
    <row r="431" customFormat="false" ht="13.2" hidden="false" customHeight="false" outlineLevel="0" collapsed="false">
      <c r="D431" s="277"/>
      <c r="E431" s="278"/>
      <c r="F431" s="281"/>
      <c r="G431" s="280"/>
    </row>
    <row r="432" customFormat="false" ht="13.2" hidden="false" customHeight="false" outlineLevel="0" collapsed="false">
      <c r="D432" s="277"/>
      <c r="E432" s="278"/>
      <c r="F432" s="281"/>
      <c r="G432" s="280"/>
    </row>
    <row r="433" customFormat="false" ht="13.2" hidden="false" customHeight="false" outlineLevel="0" collapsed="false">
      <c r="D433" s="277"/>
      <c r="E433" s="278"/>
      <c r="F433" s="281"/>
      <c r="G433" s="280"/>
    </row>
    <row r="434" customFormat="false" ht="13.2" hidden="false" customHeight="false" outlineLevel="0" collapsed="false">
      <c r="D434" s="277"/>
      <c r="E434" s="278"/>
      <c r="F434" s="281"/>
      <c r="G434" s="280"/>
    </row>
    <row r="435" customFormat="false" ht="13.2" hidden="false" customHeight="false" outlineLevel="0" collapsed="false">
      <c r="D435" s="277"/>
      <c r="E435" s="278"/>
      <c r="F435" s="281"/>
      <c r="G435" s="280"/>
    </row>
    <row r="436" customFormat="false" ht="13.2" hidden="false" customHeight="false" outlineLevel="0" collapsed="false">
      <c r="D436" s="277"/>
      <c r="E436" s="278"/>
      <c r="F436" s="281"/>
      <c r="G436" s="280"/>
    </row>
    <row r="437" customFormat="false" ht="13.2" hidden="false" customHeight="false" outlineLevel="0" collapsed="false">
      <c r="D437" s="277"/>
      <c r="E437" s="278"/>
      <c r="F437" s="281"/>
      <c r="G437" s="280"/>
    </row>
    <row r="438" customFormat="false" ht="13.2" hidden="false" customHeight="false" outlineLevel="0" collapsed="false">
      <c r="D438" s="277"/>
      <c r="E438" s="278"/>
      <c r="F438" s="281"/>
      <c r="G438" s="280"/>
    </row>
    <row r="439" customFormat="false" ht="13.2" hidden="false" customHeight="false" outlineLevel="0" collapsed="false">
      <c r="D439" s="277"/>
      <c r="E439" s="278"/>
      <c r="F439" s="281"/>
      <c r="G439" s="280"/>
    </row>
    <row r="440" customFormat="false" ht="13.2" hidden="false" customHeight="false" outlineLevel="0" collapsed="false">
      <c r="D440" s="277"/>
      <c r="E440" s="278"/>
      <c r="F440" s="281"/>
      <c r="G440" s="280"/>
    </row>
    <row r="441" customFormat="false" ht="13.2" hidden="false" customHeight="false" outlineLevel="0" collapsed="false">
      <c r="D441" s="277"/>
      <c r="E441" s="278"/>
      <c r="F441" s="281"/>
      <c r="G441" s="280"/>
    </row>
    <row r="442" customFormat="false" ht="13.2" hidden="false" customHeight="false" outlineLevel="0" collapsed="false">
      <c r="D442" s="277"/>
      <c r="E442" s="278"/>
      <c r="F442" s="281"/>
      <c r="G442" s="280"/>
    </row>
    <row r="443" customFormat="false" ht="13.2" hidden="false" customHeight="false" outlineLevel="0" collapsed="false">
      <c r="D443" s="277"/>
      <c r="E443" s="278"/>
      <c r="F443" s="281"/>
      <c r="G443" s="280"/>
    </row>
    <row r="444" customFormat="false" ht="13.2" hidden="false" customHeight="false" outlineLevel="0" collapsed="false">
      <c r="D444" s="277"/>
      <c r="E444" s="278"/>
      <c r="F444" s="281"/>
      <c r="G444" s="280"/>
    </row>
    <row r="445" customFormat="false" ht="13.2" hidden="false" customHeight="false" outlineLevel="0" collapsed="false">
      <c r="D445" s="277"/>
      <c r="E445" s="278"/>
      <c r="F445" s="281"/>
      <c r="G445" s="280"/>
    </row>
    <row r="446" customFormat="false" ht="13.2" hidden="false" customHeight="false" outlineLevel="0" collapsed="false">
      <c r="D446" s="277"/>
      <c r="E446" s="278"/>
      <c r="F446" s="281"/>
      <c r="G446" s="280"/>
    </row>
    <row r="447" customFormat="false" ht="13.2" hidden="false" customHeight="false" outlineLevel="0" collapsed="false">
      <c r="D447" s="277"/>
      <c r="E447" s="278"/>
      <c r="F447" s="281"/>
      <c r="G447" s="280"/>
    </row>
    <row r="448" customFormat="false" ht="13.2" hidden="false" customHeight="false" outlineLevel="0" collapsed="false">
      <c r="D448" s="277"/>
      <c r="E448" s="278"/>
      <c r="F448" s="281"/>
      <c r="G448" s="280"/>
    </row>
    <row r="449" customFormat="false" ht="13.2" hidden="false" customHeight="false" outlineLevel="0" collapsed="false">
      <c r="D449" s="277"/>
      <c r="E449" s="278"/>
      <c r="F449" s="281"/>
      <c r="G449" s="280"/>
    </row>
    <row r="450" customFormat="false" ht="13.2" hidden="false" customHeight="false" outlineLevel="0" collapsed="false">
      <c r="D450" s="277"/>
      <c r="E450" s="278"/>
      <c r="F450" s="281"/>
      <c r="G450" s="280"/>
    </row>
    <row r="451" customFormat="false" ht="13.2" hidden="false" customHeight="false" outlineLevel="0" collapsed="false">
      <c r="D451" s="277"/>
      <c r="E451" s="278"/>
      <c r="F451" s="281"/>
      <c r="G451" s="280"/>
    </row>
    <row r="452" customFormat="false" ht="13.2" hidden="false" customHeight="false" outlineLevel="0" collapsed="false">
      <c r="D452" s="277"/>
      <c r="E452" s="278"/>
      <c r="F452" s="281"/>
      <c r="G452" s="280"/>
    </row>
    <row r="453" customFormat="false" ht="13.2" hidden="false" customHeight="false" outlineLevel="0" collapsed="false">
      <c r="D453" s="277"/>
      <c r="E453" s="278"/>
      <c r="F453" s="281"/>
      <c r="G453" s="280"/>
    </row>
    <row r="454" customFormat="false" ht="13.2" hidden="false" customHeight="false" outlineLevel="0" collapsed="false">
      <c r="D454" s="277"/>
      <c r="E454" s="278"/>
      <c r="F454" s="281"/>
      <c r="G454" s="280"/>
    </row>
    <row r="455" customFormat="false" ht="13.2" hidden="false" customHeight="false" outlineLevel="0" collapsed="false">
      <c r="D455" s="277"/>
      <c r="E455" s="278"/>
      <c r="F455" s="281"/>
      <c r="G455" s="280"/>
    </row>
    <row r="456" customFormat="false" ht="13.2" hidden="false" customHeight="false" outlineLevel="0" collapsed="false">
      <c r="D456" s="277"/>
      <c r="E456" s="278"/>
      <c r="F456" s="281"/>
      <c r="G456" s="280"/>
    </row>
    <row r="457" customFormat="false" ht="13.2" hidden="false" customHeight="false" outlineLevel="0" collapsed="false">
      <c r="D457" s="277"/>
      <c r="E457" s="278"/>
      <c r="F457" s="281"/>
      <c r="G457" s="280"/>
    </row>
    <row r="458" customFormat="false" ht="13.2" hidden="false" customHeight="false" outlineLevel="0" collapsed="false">
      <c r="D458" s="277"/>
      <c r="E458" s="278"/>
      <c r="F458" s="281"/>
      <c r="G458" s="280"/>
    </row>
    <row r="459" customFormat="false" ht="13.2" hidden="false" customHeight="false" outlineLevel="0" collapsed="false">
      <c r="D459" s="277"/>
      <c r="E459" s="278"/>
      <c r="F459" s="281"/>
      <c r="G459" s="280"/>
    </row>
    <row r="460" customFormat="false" ht="13.2" hidden="false" customHeight="false" outlineLevel="0" collapsed="false">
      <c r="D460" s="277"/>
      <c r="E460" s="278"/>
      <c r="F460" s="281"/>
      <c r="G460" s="280"/>
    </row>
    <row r="461" customFormat="false" ht="13.2" hidden="false" customHeight="false" outlineLevel="0" collapsed="false">
      <c r="D461" s="277"/>
      <c r="E461" s="278"/>
      <c r="F461" s="281"/>
      <c r="G461" s="280"/>
    </row>
    <row r="462" customFormat="false" ht="13.2" hidden="false" customHeight="false" outlineLevel="0" collapsed="false">
      <c r="D462" s="277"/>
      <c r="E462" s="278"/>
      <c r="F462" s="281"/>
      <c r="G462" s="280"/>
    </row>
    <row r="463" customFormat="false" ht="13.2" hidden="false" customHeight="false" outlineLevel="0" collapsed="false">
      <c r="D463" s="277"/>
      <c r="E463" s="278"/>
      <c r="F463" s="281"/>
      <c r="G463" s="280"/>
    </row>
    <row r="464" customFormat="false" ht="13.2" hidden="false" customHeight="false" outlineLevel="0" collapsed="false">
      <c r="D464" s="277"/>
      <c r="E464" s="278"/>
      <c r="F464" s="281"/>
      <c r="G464" s="280"/>
    </row>
    <row r="465" customFormat="false" ht="13.2" hidden="false" customHeight="false" outlineLevel="0" collapsed="false">
      <c r="D465" s="277"/>
      <c r="E465" s="278"/>
      <c r="F465" s="281"/>
      <c r="G465" s="280"/>
    </row>
    <row r="466" customFormat="false" ht="13.2" hidden="false" customHeight="false" outlineLevel="0" collapsed="false">
      <c r="D466" s="277"/>
      <c r="E466" s="278"/>
      <c r="F466" s="281"/>
      <c r="G466" s="280"/>
    </row>
    <row r="467" customFormat="false" ht="13.2" hidden="false" customHeight="false" outlineLevel="0" collapsed="false">
      <c r="D467" s="277"/>
      <c r="E467" s="278"/>
      <c r="F467" s="281"/>
      <c r="G467" s="280"/>
    </row>
    <row r="468" customFormat="false" ht="13.2" hidden="false" customHeight="false" outlineLevel="0" collapsed="false">
      <c r="D468" s="277"/>
      <c r="E468" s="278"/>
      <c r="F468" s="281"/>
      <c r="G468" s="280"/>
    </row>
    <row r="469" customFormat="false" ht="13.2" hidden="false" customHeight="false" outlineLevel="0" collapsed="false">
      <c r="D469" s="277"/>
      <c r="E469" s="278"/>
      <c r="F469" s="281"/>
      <c r="G469" s="280"/>
    </row>
    <row r="470" customFormat="false" ht="13.2" hidden="false" customHeight="false" outlineLevel="0" collapsed="false">
      <c r="D470" s="277"/>
      <c r="E470" s="278"/>
      <c r="F470" s="281"/>
      <c r="G470" s="280"/>
    </row>
    <row r="471" customFormat="false" ht="13.2" hidden="false" customHeight="false" outlineLevel="0" collapsed="false">
      <c r="D471" s="277"/>
      <c r="E471" s="278"/>
      <c r="F471" s="281"/>
      <c r="G471" s="280"/>
    </row>
    <row r="472" customFormat="false" ht="13.2" hidden="false" customHeight="false" outlineLevel="0" collapsed="false">
      <c r="D472" s="277"/>
      <c r="E472" s="278"/>
      <c r="F472" s="281"/>
      <c r="G472" s="280"/>
    </row>
    <row r="473" customFormat="false" ht="13.2" hidden="false" customHeight="false" outlineLevel="0" collapsed="false">
      <c r="D473" s="277"/>
      <c r="E473" s="278"/>
      <c r="F473" s="281"/>
      <c r="G473" s="280"/>
    </row>
    <row r="474" customFormat="false" ht="13.2" hidden="false" customHeight="false" outlineLevel="0" collapsed="false">
      <c r="D474" s="277"/>
      <c r="E474" s="278"/>
      <c r="F474" s="281"/>
      <c r="G474" s="280"/>
    </row>
    <row r="475" customFormat="false" ht="13.2" hidden="false" customHeight="false" outlineLevel="0" collapsed="false">
      <c r="D475" s="277"/>
      <c r="E475" s="278"/>
      <c r="F475" s="281"/>
      <c r="G475" s="280"/>
    </row>
    <row r="476" customFormat="false" ht="13.2" hidden="false" customHeight="false" outlineLevel="0" collapsed="false">
      <c r="D476" s="277"/>
      <c r="E476" s="278"/>
      <c r="F476" s="281"/>
      <c r="G476" s="280"/>
    </row>
    <row r="477" customFormat="false" ht="13.2" hidden="false" customHeight="false" outlineLevel="0" collapsed="false">
      <c r="D477" s="277"/>
      <c r="E477" s="278"/>
      <c r="F477" s="281"/>
      <c r="G477" s="280"/>
    </row>
    <row r="478" customFormat="false" ht="13.2" hidden="false" customHeight="false" outlineLevel="0" collapsed="false">
      <c r="D478" s="277"/>
      <c r="E478" s="278"/>
      <c r="F478" s="281"/>
      <c r="G478" s="280"/>
    </row>
    <row r="479" customFormat="false" ht="13.2" hidden="false" customHeight="false" outlineLevel="0" collapsed="false">
      <c r="D479" s="277"/>
      <c r="E479" s="278"/>
      <c r="F479" s="281"/>
      <c r="G479" s="280"/>
    </row>
    <row r="480" customFormat="false" ht="13.2" hidden="false" customHeight="false" outlineLevel="0" collapsed="false">
      <c r="D480" s="277"/>
      <c r="E480" s="278"/>
      <c r="F480" s="281"/>
      <c r="G480" s="280"/>
    </row>
    <row r="481" customFormat="false" ht="13.2" hidden="false" customHeight="false" outlineLevel="0" collapsed="false">
      <c r="D481" s="277"/>
      <c r="E481" s="278"/>
      <c r="F481" s="281"/>
      <c r="G481" s="280"/>
    </row>
    <row r="482" customFormat="false" ht="13.2" hidden="false" customHeight="false" outlineLevel="0" collapsed="false">
      <c r="D482" s="277"/>
      <c r="E482" s="278"/>
      <c r="F482" s="281"/>
      <c r="G482" s="280"/>
    </row>
    <row r="483" customFormat="false" ht="13.2" hidden="false" customHeight="false" outlineLevel="0" collapsed="false">
      <c r="D483" s="277"/>
      <c r="E483" s="278"/>
      <c r="F483" s="281"/>
      <c r="G483" s="280"/>
    </row>
    <row r="484" customFormat="false" ht="13.2" hidden="false" customHeight="false" outlineLevel="0" collapsed="false">
      <c r="D484" s="277"/>
      <c r="E484" s="278"/>
      <c r="F484" s="281"/>
      <c r="G484" s="280"/>
    </row>
    <row r="485" customFormat="false" ht="13.2" hidden="false" customHeight="false" outlineLevel="0" collapsed="false">
      <c r="D485" s="277"/>
      <c r="E485" s="278"/>
      <c r="F485" s="281"/>
      <c r="G485" s="280"/>
    </row>
    <row r="486" customFormat="false" ht="13.2" hidden="false" customHeight="false" outlineLevel="0" collapsed="false">
      <c r="D486" s="277"/>
      <c r="E486" s="278"/>
      <c r="F486" s="281"/>
      <c r="G486" s="280"/>
    </row>
    <row r="487" customFormat="false" ht="13.2" hidden="false" customHeight="false" outlineLevel="0" collapsed="false">
      <c r="D487" s="277"/>
      <c r="E487" s="278"/>
      <c r="F487" s="281"/>
      <c r="G487" s="280"/>
    </row>
    <row r="488" customFormat="false" ht="13.2" hidden="false" customHeight="false" outlineLevel="0" collapsed="false">
      <c r="D488" s="277"/>
      <c r="E488" s="278"/>
      <c r="F488" s="281"/>
      <c r="G488" s="280"/>
    </row>
    <row r="489" customFormat="false" ht="13.2" hidden="false" customHeight="false" outlineLevel="0" collapsed="false">
      <c r="D489" s="277"/>
      <c r="E489" s="278"/>
      <c r="F489" s="281"/>
      <c r="G489" s="280"/>
    </row>
    <row r="490" customFormat="false" ht="13.2" hidden="false" customHeight="false" outlineLevel="0" collapsed="false">
      <c r="D490" s="277"/>
      <c r="E490" s="278"/>
      <c r="F490" s="281"/>
      <c r="G490" s="280"/>
    </row>
    <row r="491" customFormat="false" ht="13.2" hidden="false" customHeight="false" outlineLevel="0" collapsed="false">
      <c r="D491" s="277"/>
      <c r="E491" s="278"/>
      <c r="F491" s="281"/>
      <c r="G491" s="280"/>
    </row>
    <row r="492" customFormat="false" ht="13.2" hidden="false" customHeight="false" outlineLevel="0" collapsed="false">
      <c r="D492" s="277"/>
      <c r="E492" s="278"/>
      <c r="F492" s="281"/>
      <c r="G492" s="280"/>
    </row>
    <row r="493" customFormat="false" ht="13.2" hidden="false" customHeight="false" outlineLevel="0" collapsed="false">
      <c r="D493" s="277"/>
      <c r="E493" s="278"/>
      <c r="F493" s="281"/>
      <c r="G493" s="280"/>
    </row>
    <row r="494" customFormat="false" ht="13.2" hidden="false" customHeight="false" outlineLevel="0" collapsed="false">
      <c r="D494" s="277"/>
      <c r="E494" s="278"/>
      <c r="F494" s="281"/>
      <c r="G494" s="280"/>
    </row>
    <row r="495" customFormat="false" ht="13.2" hidden="false" customHeight="false" outlineLevel="0" collapsed="false">
      <c r="D495" s="277"/>
      <c r="E495" s="278"/>
      <c r="F495" s="281"/>
      <c r="G495" s="280"/>
    </row>
    <row r="496" customFormat="false" ht="13.2" hidden="false" customHeight="false" outlineLevel="0" collapsed="false">
      <c r="D496" s="277"/>
      <c r="E496" s="278"/>
      <c r="F496" s="281"/>
      <c r="G496" s="280"/>
    </row>
    <row r="497" customFormat="false" ht="13.2" hidden="false" customHeight="false" outlineLevel="0" collapsed="false">
      <c r="D497" s="277"/>
      <c r="E497" s="278"/>
      <c r="F497" s="281"/>
      <c r="G497" s="280"/>
    </row>
    <row r="498" customFormat="false" ht="13.2" hidden="false" customHeight="false" outlineLevel="0" collapsed="false">
      <c r="D498" s="277"/>
      <c r="E498" s="278"/>
      <c r="F498" s="281"/>
      <c r="G498" s="280"/>
    </row>
    <row r="499" customFormat="false" ht="13.2" hidden="false" customHeight="false" outlineLevel="0" collapsed="false">
      <c r="D499" s="277"/>
      <c r="E499" s="278"/>
      <c r="F499" s="281"/>
      <c r="G499" s="280"/>
    </row>
    <row r="500" customFormat="false" ht="13.2" hidden="false" customHeight="false" outlineLevel="0" collapsed="false">
      <c r="D500" s="277"/>
      <c r="E500" s="278"/>
      <c r="F500" s="281"/>
      <c r="G500" s="280"/>
    </row>
    <row r="501" customFormat="false" ht="13.2" hidden="false" customHeight="false" outlineLevel="0" collapsed="false">
      <c r="D501" s="277"/>
      <c r="E501" s="278"/>
      <c r="F501" s="281"/>
      <c r="G501" s="280"/>
    </row>
    <row r="502" customFormat="false" ht="13.2" hidden="false" customHeight="false" outlineLevel="0" collapsed="false">
      <c r="D502" s="277"/>
      <c r="E502" s="278"/>
      <c r="F502" s="281"/>
      <c r="G502" s="280"/>
    </row>
    <row r="503" customFormat="false" ht="13.2" hidden="false" customHeight="false" outlineLevel="0" collapsed="false">
      <c r="D503" s="277"/>
      <c r="E503" s="278"/>
      <c r="F503" s="281"/>
      <c r="G503" s="280"/>
    </row>
    <row r="504" customFormat="false" ht="13.2" hidden="false" customHeight="false" outlineLevel="0" collapsed="false">
      <c r="D504" s="277"/>
      <c r="E504" s="278"/>
      <c r="F504" s="281"/>
      <c r="G504" s="280"/>
    </row>
    <row r="505" customFormat="false" ht="13.2" hidden="false" customHeight="false" outlineLevel="0" collapsed="false">
      <c r="D505" s="277"/>
      <c r="E505" s="278"/>
      <c r="F505" s="281"/>
      <c r="G505" s="280"/>
    </row>
    <row r="506" customFormat="false" ht="13.2" hidden="false" customHeight="false" outlineLevel="0" collapsed="false">
      <c r="D506" s="277"/>
      <c r="E506" s="278"/>
      <c r="F506" s="281"/>
      <c r="G506" s="280"/>
    </row>
    <row r="507" customFormat="false" ht="13.2" hidden="false" customHeight="false" outlineLevel="0" collapsed="false">
      <c r="D507" s="277"/>
      <c r="E507" s="278"/>
      <c r="F507" s="281"/>
      <c r="G507" s="280"/>
    </row>
    <row r="508" customFormat="false" ht="13.2" hidden="false" customHeight="false" outlineLevel="0" collapsed="false">
      <c r="D508" s="277"/>
      <c r="E508" s="278"/>
      <c r="F508" s="281"/>
      <c r="G508" s="280"/>
    </row>
    <row r="509" customFormat="false" ht="13.2" hidden="false" customHeight="false" outlineLevel="0" collapsed="false">
      <c r="D509" s="277"/>
      <c r="E509" s="278"/>
      <c r="F509" s="281"/>
      <c r="G509" s="280"/>
    </row>
    <row r="510" customFormat="false" ht="13.2" hidden="false" customHeight="false" outlineLevel="0" collapsed="false">
      <c r="D510" s="277"/>
      <c r="E510" s="278"/>
      <c r="F510" s="281"/>
      <c r="G510" s="280"/>
    </row>
    <row r="511" customFormat="false" ht="13.2" hidden="false" customHeight="false" outlineLevel="0" collapsed="false">
      <c r="D511" s="277"/>
      <c r="E511" s="278"/>
      <c r="F511" s="281"/>
      <c r="G511" s="280"/>
    </row>
    <row r="512" customFormat="false" ht="13.2" hidden="false" customHeight="false" outlineLevel="0" collapsed="false">
      <c r="D512" s="277"/>
      <c r="E512" s="278"/>
      <c r="F512" s="281"/>
      <c r="G512" s="280"/>
    </row>
    <row r="513" customFormat="false" ht="13.2" hidden="false" customHeight="false" outlineLevel="0" collapsed="false">
      <c r="D513" s="277"/>
      <c r="E513" s="278"/>
      <c r="F513" s="281"/>
      <c r="G513" s="280"/>
    </row>
    <row r="514" customFormat="false" ht="13.2" hidden="false" customHeight="false" outlineLevel="0" collapsed="false">
      <c r="D514" s="277"/>
      <c r="E514" s="278"/>
      <c r="F514" s="281"/>
      <c r="G514" s="280"/>
    </row>
    <row r="515" customFormat="false" ht="13.2" hidden="false" customHeight="false" outlineLevel="0" collapsed="false">
      <c r="D515" s="277"/>
      <c r="E515" s="278"/>
      <c r="F515" s="281"/>
      <c r="G515" s="280"/>
    </row>
    <row r="516" customFormat="false" ht="13.2" hidden="false" customHeight="false" outlineLevel="0" collapsed="false">
      <c r="D516" s="277"/>
      <c r="E516" s="278"/>
      <c r="F516" s="281"/>
      <c r="G516" s="280"/>
    </row>
    <row r="517" customFormat="false" ht="13.2" hidden="false" customHeight="false" outlineLevel="0" collapsed="false">
      <c r="D517" s="277"/>
      <c r="E517" s="278"/>
      <c r="F517" s="281"/>
      <c r="G517" s="280"/>
    </row>
    <row r="518" customFormat="false" ht="13.2" hidden="false" customHeight="false" outlineLevel="0" collapsed="false">
      <c r="D518" s="277"/>
      <c r="E518" s="278"/>
      <c r="F518" s="281"/>
      <c r="G518" s="280"/>
    </row>
    <row r="519" customFormat="false" ht="13.2" hidden="false" customHeight="false" outlineLevel="0" collapsed="false">
      <c r="D519" s="277"/>
      <c r="E519" s="278"/>
      <c r="F519" s="281"/>
      <c r="G519" s="280"/>
    </row>
    <row r="520" customFormat="false" ht="13.2" hidden="false" customHeight="false" outlineLevel="0" collapsed="false">
      <c r="D520" s="277"/>
      <c r="E520" s="278"/>
      <c r="F520" s="281"/>
      <c r="G520" s="280"/>
    </row>
    <row r="521" customFormat="false" ht="13.2" hidden="false" customHeight="false" outlineLevel="0" collapsed="false">
      <c r="D521" s="277"/>
      <c r="E521" s="278"/>
      <c r="F521" s="281"/>
      <c r="G521" s="280"/>
    </row>
    <row r="522" customFormat="false" ht="13.2" hidden="false" customHeight="false" outlineLevel="0" collapsed="false">
      <c r="D522" s="277"/>
      <c r="E522" s="278"/>
      <c r="F522" s="281"/>
      <c r="G522" s="280"/>
    </row>
    <row r="523" customFormat="false" ht="13.2" hidden="false" customHeight="false" outlineLevel="0" collapsed="false">
      <c r="D523" s="277"/>
      <c r="E523" s="278"/>
      <c r="F523" s="281"/>
      <c r="G523" s="280"/>
    </row>
    <row r="524" customFormat="false" ht="13.2" hidden="false" customHeight="false" outlineLevel="0" collapsed="false">
      <c r="D524" s="277"/>
      <c r="E524" s="278"/>
      <c r="F524" s="281"/>
      <c r="G524" s="280"/>
    </row>
    <row r="525" customFormat="false" ht="13.2" hidden="false" customHeight="false" outlineLevel="0" collapsed="false">
      <c r="D525" s="277"/>
      <c r="E525" s="278"/>
      <c r="F525" s="281"/>
      <c r="G525" s="280"/>
    </row>
    <row r="526" customFormat="false" ht="13.2" hidden="false" customHeight="false" outlineLevel="0" collapsed="false">
      <c r="D526" s="277"/>
      <c r="E526" s="278"/>
      <c r="F526" s="281"/>
      <c r="G526" s="280"/>
    </row>
    <row r="527" customFormat="false" ht="13.2" hidden="false" customHeight="false" outlineLevel="0" collapsed="false">
      <c r="D527" s="277"/>
      <c r="E527" s="278"/>
      <c r="F527" s="281"/>
      <c r="G527" s="280"/>
    </row>
    <row r="528" customFormat="false" ht="13.2" hidden="false" customHeight="false" outlineLevel="0" collapsed="false">
      <c r="D528" s="277"/>
      <c r="E528" s="278"/>
      <c r="F528" s="281"/>
      <c r="G528" s="280"/>
    </row>
    <row r="529" customFormat="false" ht="13.2" hidden="false" customHeight="false" outlineLevel="0" collapsed="false">
      <c r="D529" s="277"/>
      <c r="E529" s="278"/>
      <c r="F529" s="281"/>
      <c r="G529" s="280"/>
    </row>
    <row r="530" customFormat="false" ht="13.2" hidden="false" customHeight="false" outlineLevel="0" collapsed="false">
      <c r="D530" s="277"/>
      <c r="E530" s="278"/>
      <c r="F530" s="281"/>
      <c r="G530" s="280"/>
    </row>
    <row r="531" customFormat="false" ht="13.2" hidden="false" customHeight="false" outlineLevel="0" collapsed="false">
      <c r="D531" s="277"/>
      <c r="E531" s="278"/>
      <c r="F531" s="281"/>
      <c r="G531" s="280"/>
    </row>
    <row r="532" customFormat="false" ht="13.2" hidden="false" customHeight="false" outlineLevel="0" collapsed="false">
      <c r="D532" s="277"/>
      <c r="E532" s="278"/>
      <c r="F532" s="281"/>
      <c r="G532" s="280"/>
    </row>
    <row r="533" customFormat="false" ht="13.2" hidden="false" customHeight="false" outlineLevel="0" collapsed="false">
      <c r="D533" s="277"/>
      <c r="E533" s="278"/>
      <c r="F533" s="281"/>
      <c r="G533" s="280"/>
    </row>
    <row r="534" customFormat="false" ht="13.2" hidden="false" customHeight="false" outlineLevel="0" collapsed="false">
      <c r="D534" s="277"/>
      <c r="E534" s="278"/>
      <c r="F534" s="281"/>
      <c r="G534" s="280"/>
    </row>
    <row r="535" customFormat="false" ht="13.2" hidden="false" customHeight="false" outlineLevel="0" collapsed="false">
      <c r="D535" s="277"/>
      <c r="E535" s="278"/>
      <c r="F535" s="281"/>
      <c r="G535" s="280"/>
    </row>
    <row r="536" customFormat="false" ht="13.2" hidden="false" customHeight="false" outlineLevel="0" collapsed="false">
      <c r="D536" s="277"/>
      <c r="E536" s="278"/>
      <c r="F536" s="281"/>
      <c r="G536" s="280"/>
    </row>
    <row r="537" customFormat="false" ht="13.2" hidden="false" customHeight="false" outlineLevel="0" collapsed="false">
      <c r="D537" s="277"/>
      <c r="E537" s="278"/>
      <c r="F537" s="281"/>
      <c r="G537" s="280"/>
    </row>
    <row r="538" customFormat="false" ht="13.2" hidden="false" customHeight="false" outlineLevel="0" collapsed="false">
      <c r="D538" s="277"/>
      <c r="E538" s="278"/>
      <c r="F538" s="281"/>
      <c r="G538" s="280"/>
    </row>
    <row r="539" customFormat="false" ht="13.2" hidden="false" customHeight="false" outlineLevel="0" collapsed="false">
      <c r="D539" s="277"/>
      <c r="E539" s="278"/>
      <c r="F539" s="281"/>
      <c r="G539" s="280"/>
    </row>
    <row r="540" customFormat="false" ht="13.2" hidden="false" customHeight="false" outlineLevel="0" collapsed="false">
      <c r="D540" s="277"/>
      <c r="E540" s="278"/>
      <c r="F540" s="281"/>
      <c r="G540" s="280"/>
    </row>
    <row r="541" customFormat="false" ht="13.2" hidden="false" customHeight="false" outlineLevel="0" collapsed="false">
      <c r="D541" s="277"/>
      <c r="E541" s="278"/>
      <c r="F541" s="281"/>
      <c r="G541" s="280"/>
    </row>
    <row r="542" customFormat="false" ht="13.2" hidden="false" customHeight="false" outlineLevel="0" collapsed="false">
      <c r="D542" s="277"/>
      <c r="E542" s="278"/>
      <c r="F542" s="281"/>
      <c r="G542" s="280"/>
    </row>
    <row r="543" customFormat="false" ht="13.2" hidden="false" customHeight="false" outlineLevel="0" collapsed="false">
      <c r="D543" s="277"/>
      <c r="E543" s="278"/>
      <c r="F543" s="281"/>
      <c r="G543" s="280"/>
    </row>
    <row r="544" customFormat="false" ht="13.2" hidden="false" customHeight="false" outlineLevel="0" collapsed="false">
      <c r="D544" s="277"/>
      <c r="E544" s="278"/>
      <c r="F544" s="281"/>
      <c r="G544" s="280"/>
    </row>
    <row r="545" customFormat="false" ht="13.2" hidden="false" customHeight="false" outlineLevel="0" collapsed="false">
      <c r="D545" s="277"/>
      <c r="E545" s="278"/>
      <c r="F545" s="281"/>
      <c r="G545" s="280"/>
    </row>
    <row r="546" customFormat="false" ht="13.2" hidden="false" customHeight="false" outlineLevel="0" collapsed="false">
      <c r="D546" s="277"/>
      <c r="E546" s="278"/>
      <c r="F546" s="281"/>
      <c r="G546" s="280"/>
    </row>
    <row r="547" customFormat="false" ht="13.2" hidden="false" customHeight="false" outlineLevel="0" collapsed="false">
      <c r="D547" s="277"/>
      <c r="E547" s="278"/>
      <c r="F547" s="281"/>
      <c r="G547" s="280"/>
    </row>
    <row r="548" customFormat="false" ht="13.2" hidden="false" customHeight="false" outlineLevel="0" collapsed="false">
      <c r="D548" s="277"/>
      <c r="E548" s="278"/>
      <c r="F548" s="281"/>
      <c r="G548" s="280"/>
    </row>
    <row r="549" customFormat="false" ht="13.2" hidden="false" customHeight="false" outlineLevel="0" collapsed="false">
      <c r="D549" s="277"/>
      <c r="E549" s="278"/>
      <c r="F549" s="281"/>
      <c r="G549" s="280"/>
    </row>
    <row r="550" customFormat="false" ht="13.2" hidden="false" customHeight="false" outlineLevel="0" collapsed="false">
      <c r="D550" s="277"/>
      <c r="E550" s="278"/>
      <c r="F550" s="281"/>
      <c r="G550" s="280"/>
    </row>
    <row r="551" customFormat="false" ht="13.2" hidden="false" customHeight="false" outlineLevel="0" collapsed="false">
      <c r="D551" s="277"/>
      <c r="E551" s="278"/>
      <c r="F551" s="281"/>
      <c r="G551" s="280"/>
    </row>
    <row r="552" customFormat="false" ht="13.2" hidden="false" customHeight="false" outlineLevel="0" collapsed="false">
      <c r="D552" s="277"/>
      <c r="E552" s="278"/>
      <c r="F552" s="281"/>
      <c r="G552" s="280"/>
    </row>
    <row r="553" customFormat="false" ht="13.2" hidden="false" customHeight="false" outlineLevel="0" collapsed="false">
      <c r="D553" s="277"/>
      <c r="E553" s="278"/>
      <c r="F553" s="281"/>
      <c r="G553" s="280"/>
    </row>
    <row r="554" customFormat="false" ht="13.2" hidden="false" customHeight="false" outlineLevel="0" collapsed="false">
      <c r="D554" s="277"/>
      <c r="E554" s="278"/>
      <c r="F554" s="281"/>
      <c r="G554" s="280"/>
    </row>
    <row r="555" customFormat="false" ht="13.2" hidden="false" customHeight="false" outlineLevel="0" collapsed="false">
      <c r="D555" s="277"/>
      <c r="E555" s="278"/>
      <c r="F555" s="281"/>
      <c r="G555" s="280"/>
    </row>
    <row r="556" customFormat="false" ht="13.2" hidden="false" customHeight="false" outlineLevel="0" collapsed="false">
      <c r="D556" s="277"/>
      <c r="E556" s="278"/>
      <c r="F556" s="281"/>
      <c r="G556" s="280"/>
    </row>
    <row r="557" customFormat="false" ht="13.2" hidden="false" customHeight="false" outlineLevel="0" collapsed="false">
      <c r="D557" s="277"/>
      <c r="E557" s="278"/>
      <c r="F557" s="281"/>
      <c r="G557" s="280"/>
    </row>
    <row r="558" customFormat="false" ht="13.2" hidden="false" customHeight="false" outlineLevel="0" collapsed="false">
      <c r="D558" s="277"/>
      <c r="E558" s="278"/>
      <c r="F558" s="281"/>
      <c r="G558" s="280"/>
    </row>
    <row r="559" customFormat="false" ht="13.2" hidden="false" customHeight="false" outlineLevel="0" collapsed="false">
      <c r="D559" s="277"/>
      <c r="E559" s="278"/>
      <c r="F559" s="281"/>
      <c r="G559" s="280"/>
    </row>
    <row r="560" customFormat="false" ht="13.2" hidden="false" customHeight="false" outlineLevel="0" collapsed="false">
      <c r="D560" s="277"/>
      <c r="E560" s="278"/>
      <c r="F560" s="281"/>
      <c r="G560" s="280"/>
    </row>
    <row r="561" customFormat="false" ht="13.2" hidden="false" customHeight="false" outlineLevel="0" collapsed="false">
      <c r="D561" s="277"/>
      <c r="E561" s="278"/>
      <c r="F561" s="281"/>
      <c r="G561" s="280"/>
    </row>
    <row r="562" customFormat="false" ht="13.2" hidden="false" customHeight="false" outlineLevel="0" collapsed="false">
      <c r="D562" s="277"/>
      <c r="E562" s="278"/>
      <c r="F562" s="281"/>
      <c r="G562" s="280"/>
    </row>
    <row r="563" customFormat="false" ht="13.2" hidden="false" customHeight="false" outlineLevel="0" collapsed="false">
      <c r="D563" s="277"/>
      <c r="E563" s="278"/>
      <c r="F563" s="281"/>
      <c r="G563" s="280"/>
    </row>
    <row r="564" customFormat="false" ht="13.2" hidden="false" customHeight="false" outlineLevel="0" collapsed="false">
      <c r="D564" s="277"/>
      <c r="E564" s="278"/>
      <c r="F564" s="281"/>
      <c r="G564" s="280"/>
    </row>
    <row r="565" customFormat="false" ht="13.2" hidden="false" customHeight="false" outlineLevel="0" collapsed="false">
      <c r="D565" s="277"/>
      <c r="E565" s="278"/>
      <c r="F565" s="281"/>
      <c r="G565" s="280"/>
    </row>
    <row r="566" customFormat="false" ht="13.2" hidden="false" customHeight="false" outlineLevel="0" collapsed="false">
      <c r="D566" s="277"/>
      <c r="E566" s="278"/>
      <c r="F566" s="281"/>
      <c r="G566" s="280"/>
    </row>
    <row r="567" customFormat="false" ht="13.2" hidden="false" customHeight="false" outlineLevel="0" collapsed="false">
      <c r="D567" s="277"/>
      <c r="E567" s="278"/>
      <c r="F567" s="281"/>
      <c r="G567" s="280"/>
    </row>
    <row r="568" customFormat="false" ht="13.2" hidden="false" customHeight="false" outlineLevel="0" collapsed="false">
      <c r="D568" s="277"/>
      <c r="E568" s="278"/>
      <c r="F568" s="281"/>
      <c r="G568" s="280"/>
    </row>
    <row r="569" customFormat="false" ht="13.2" hidden="false" customHeight="false" outlineLevel="0" collapsed="false">
      <c r="D569" s="277"/>
      <c r="E569" s="278"/>
      <c r="F569" s="281"/>
      <c r="G569" s="280"/>
    </row>
    <row r="570" customFormat="false" ht="13.2" hidden="false" customHeight="false" outlineLevel="0" collapsed="false">
      <c r="D570" s="277"/>
      <c r="E570" s="278"/>
      <c r="F570" s="281"/>
      <c r="G570" s="280"/>
    </row>
    <row r="571" customFormat="false" ht="13.2" hidden="false" customHeight="false" outlineLevel="0" collapsed="false">
      <c r="D571" s="277"/>
      <c r="E571" s="278"/>
      <c r="F571" s="281"/>
      <c r="G571" s="280"/>
    </row>
    <row r="572" customFormat="false" ht="13.2" hidden="false" customHeight="false" outlineLevel="0" collapsed="false">
      <c r="D572" s="277"/>
      <c r="E572" s="278"/>
      <c r="F572" s="281"/>
      <c r="G572" s="280"/>
    </row>
    <row r="573" customFormat="false" ht="13.2" hidden="false" customHeight="false" outlineLevel="0" collapsed="false">
      <c r="D573" s="277"/>
      <c r="E573" s="278"/>
      <c r="F573" s="281"/>
      <c r="G573" s="280"/>
    </row>
    <row r="574" customFormat="false" ht="13.2" hidden="false" customHeight="false" outlineLevel="0" collapsed="false">
      <c r="D574" s="277"/>
      <c r="E574" s="278"/>
      <c r="F574" s="281"/>
      <c r="G574" s="280"/>
    </row>
    <row r="575" customFormat="false" ht="13.2" hidden="false" customHeight="false" outlineLevel="0" collapsed="false">
      <c r="D575" s="277"/>
      <c r="E575" s="278"/>
      <c r="F575" s="281"/>
      <c r="G575" s="280"/>
    </row>
    <row r="576" customFormat="false" ht="13.2" hidden="false" customHeight="false" outlineLevel="0" collapsed="false">
      <c r="D576" s="277"/>
      <c r="E576" s="278"/>
      <c r="F576" s="281"/>
      <c r="G576" s="280"/>
    </row>
    <row r="577" customFormat="false" ht="13.2" hidden="false" customHeight="false" outlineLevel="0" collapsed="false">
      <c r="D577" s="277"/>
      <c r="E577" s="278"/>
      <c r="F577" s="281"/>
      <c r="G577" s="280"/>
    </row>
    <row r="578" customFormat="false" ht="13.2" hidden="false" customHeight="false" outlineLevel="0" collapsed="false">
      <c r="D578" s="277"/>
      <c r="E578" s="278"/>
      <c r="F578" s="281"/>
      <c r="G578" s="280"/>
    </row>
    <row r="579" customFormat="false" ht="13.2" hidden="false" customHeight="false" outlineLevel="0" collapsed="false">
      <c r="D579" s="277"/>
      <c r="E579" s="278"/>
      <c r="F579" s="281"/>
      <c r="G579" s="280"/>
    </row>
    <row r="580" customFormat="false" ht="13.2" hidden="false" customHeight="false" outlineLevel="0" collapsed="false">
      <c r="D580" s="277"/>
      <c r="E580" s="278"/>
      <c r="F580" s="281"/>
      <c r="G580" s="280"/>
    </row>
    <row r="581" customFormat="false" ht="13.2" hidden="false" customHeight="false" outlineLevel="0" collapsed="false">
      <c r="D581" s="277"/>
      <c r="E581" s="278"/>
      <c r="F581" s="281"/>
      <c r="G581" s="280"/>
    </row>
    <row r="582" customFormat="false" ht="13.2" hidden="false" customHeight="false" outlineLevel="0" collapsed="false">
      <c r="D582" s="277"/>
      <c r="E582" s="278"/>
      <c r="F582" s="281"/>
      <c r="G582" s="280"/>
    </row>
    <row r="583" customFormat="false" ht="13.2" hidden="false" customHeight="false" outlineLevel="0" collapsed="false">
      <c r="D583" s="277"/>
      <c r="E583" s="278"/>
      <c r="F583" s="281"/>
      <c r="G583" s="280"/>
    </row>
    <row r="584" customFormat="false" ht="13.2" hidden="false" customHeight="false" outlineLevel="0" collapsed="false">
      <c r="D584" s="277"/>
      <c r="E584" s="278"/>
      <c r="F584" s="281"/>
      <c r="G584" s="280"/>
    </row>
    <row r="585" customFormat="false" ht="13.2" hidden="false" customHeight="false" outlineLevel="0" collapsed="false">
      <c r="D585" s="277"/>
      <c r="E585" s="278"/>
      <c r="F585" s="281"/>
      <c r="G585" s="280"/>
    </row>
    <row r="586" customFormat="false" ht="13.2" hidden="false" customHeight="false" outlineLevel="0" collapsed="false">
      <c r="D586" s="277"/>
      <c r="E586" s="278"/>
      <c r="F586" s="281"/>
      <c r="G586" s="280"/>
    </row>
    <row r="587" customFormat="false" ht="13.2" hidden="false" customHeight="false" outlineLevel="0" collapsed="false">
      <c r="D587" s="277"/>
      <c r="E587" s="278"/>
      <c r="F587" s="281"/>
      <c r="G587" s="280"/>
    </row>
    <row r="588" customFormat="false" ht="13.2" hidden="false" customHeight="false" outlineLevel="0" collapsed="false">
      <c r="D588" s="277"/>
      <c r="E588" s="278"/>
      <c r="F588" s="281"/>
      <c r="G588" s="280"/>
    </row>
    <row r="589" customFormat="false" ht="13.2" hidden="false" customHeight="false" outlineLevel="0" collapsed="false">
      <c r="D589" s="277"/>
      <c r="E589" s="278"/>
      <c r="F589" s="281"/>
      <c r="G589" s="280"/>
    </row>
    <row r="590" customFormat="false" ht="13.2" hidden="false" customHeight="false" outlineLevel="0" collapsed="false">
      <c r="D590" s="277"/>
      <c r="E590" s="278"/>
      <c r="F590" s="281"/>
      <c r="G590" s="280"/>
    </row>
    <row r="591" customFormat="false" ht="13.2" hidden="false" customHeight="false" outlineLevel="0" collapsed="false">
      <c r="D591" s="277"/>
      <c r="E591" s="278"/>
      <c r="F591" s="281"/>
      <c r="G591" s="280"/>
    </row>
    <row r="592" customFormat="false" ht="13.2" hidden="false" customHeight="false" outlineLevel="0" collapsed="false">
      <c r="D592" s="277"/>
      <c r="E592" s="278"/>
      <c r="F592" s="281"/>
      <c r="G592" s="280"/>
    </row>
    <row r="593" customFormat="false" ht="13.2" hidden="false" customHeight="false" outlineLevel="0" collapsed="false">
      <c r="D593" s="277"/>
      <c r="E593" s="278"/>
      <c r="F593" s="281"/>
      <c r="G593" s="280"/>
    </row>
    <row r="594" customFormat="false" ht="13.2" hidden="false" customHeight="false" outlineLevel="0" collapsed="false">
      <c r="D594" s="277"/>
      <c r="E594" s="278"/>
      <c r="F594" s="281"/>
      <c r="G594" s="280"/>
    </row>
    <row r="595" customFormat="false" ht="13.2" hidden="false" customHeight="false" outlineLevel="0" collapsed="false">
      <c r="D595" s="277"/>
      <c r="E595" s="278"/>
      <c r="F595" s="281"/>
      <c r="G595" s="280"/>
    </row>
    <row r="596" customFormat="false" ht="13.2" hidden="false" customHeight="false" outlineLevel="0" collapsed="false">
      <c r="D596" s="277"/>
      <c r="E596" s="278"/>
      <c r="F596" s="281"/>
      <c r="G596" s="280"/>
    </row>
    <row r="597" customFormat="false" ht="13.2" hidden="false" customHeight="false" outlineLevel="0" collapsed="false">
      <c r="D597" s="277"/>
      <c r="E597" s="278"/>
      <c r="F597" s="281"/>
      <c r="G597" s="280"/>
    </row>
    <row r="598" customFormat="false" ht="13.2" hidden="false" customHeight="false" outlineLevel="0" collapsed="false">
      <c r="D598" s="277"/>
      <c r="E598" s="278"/>
      <c r="F598" s="281"/>
      <c r="G598" s="280"/>
    </row>
    <row r="599" customFormat="false" ht="13.2" hidden="false" customHeight="false" outlineLevel="0" collapsed="false">
      <c r="D599" s="277"/>
      <c r="E599" s="278"/>
      <c r="F599" s="281"/>
      <c r="G599" s="280"/>
    </row>
    <row r="600" customFormat="false" ht="13.2" hidden="false" customHeight="false" outlineLevel="0" collapsed="false">
      <c r="D600" s="277"/>
      <c r="E600" s="278"/>
      <c r="F600" s="281"/>
      <c r="G600" s="280"/>
    </row>
    <row r="601" customFormat="false" ht="13.2" hidden="false" customHeight="false" outlineLevel="0" collapsed="false">
      <c r="D601" s="277"/>
      <c r="E601" s="278"/>
      <c r="F601" s="281"/>
      <c r="G601" s="280"/>
    </row>
    <row r="602" customFormat="false" ht="13.2" hidden="false" customHeight="false" outlineLevel="0" collapsed="false">
      <c r="D602" s="277"/>
      <c r="E602" s="278"/>
      <c r="F602" s="281"/>
      <c r="G602" s="280"/>
    </row>
    <row r="603" customFormat="false" ht="13.2" hidden="false" customHeight="false" outlineLevel="0" collapsed="false">
      <c r="D603" s="277"/>
      <c r="E603" s="278"/>
      <c r="F603" s="281"/>
      <c r="G603" s="280"/>
    </row>
    <row r="604" customFormat="false" ht="13.2" hidden="false" customHeight="false" outlineLevel="0" collapsed="false">
      <c r="D604" s="277"/>
      <c r="E604" s="278"/>
      <c r="F604" s="281"/>
      <c r="G604" s="280"/>
    </row>
    <row r="605" customFormat="false" ht="13.2" hidden="false" customHeight="false" outlineLevel="0" collapsed="false">
      <c r="D605" s="277"/>
      <c r="E605" s="278"/>
      <c r="F605" s="281"/>
      <c r="G605" s="280"/>
    </row>
    <row r="606" customFormat="false" ht="13.2" hidden="false" customHeight="false" outlineLevel="0" collapsed="false">
      <c r="D606" s="277"/>
      <c r="E606" s="278"/>
      <c r="F606" s="281"/>
      <c r="G606" s="280"/>
    </row>
    <row r="607" customFormat="false" ht="13.2" hidden="false" customHeight="false" outlineLevel="0" collapsed="false">
      <c r="D607" s="277"/>
      <c r="E607" s="278"/>
      <c r="F607" s="281"/>
      <c r="G607" s="280"/>
    </row>
    <row r="608" customFormat="false" ht="13.2" hidden="false" customHeight="false" outlineLevel="0" collapsed="false">
      <c r="D608" s="277"/>
      <c r="E608" s="278"/>
      <c r="F608" s="281"/>
      <c r="G608" s="280"/>
    </row>
    <row r="609" customFormat="false" ht="13.2" hidden="false" customHeight="false" outlineLevel="0" collapsed="false">
      <c r="D609" s="277"/>
      <c r="E609" s="278"/>
      <c r="F609" s="281"/>
      <c r="G609" s="280"/>
    </row>
    <row r="610" customFormat="false" ht="13.2" hidden="false" customHeight="false" outlineLevel="0" collapsed="false">
      <c r="D610" s="277"/>
      <c r="E610" s="278"/>
      <c r="F610" s="281"/>
      <c r="G610" s="280"/>
    </row>
    <row r="611" customFormat="false" ht="13.2" hidden="false" customHeight="false" outlineLevel="0" collapsed="false">
      <c r="D611" s="277"/>
      <c r="E611" s="278"/>
      <c r="F611" s="281"/>
      <c r="G611" s="280"/>
    </row>
    <row r="612" customFormat="false" ht="13.2" hidden="false" customHeight="false" outlineLevel="0" collapsed="false">
      <c r="D612" s="277"/>
      <c r="E612" s="278"/>
      <c r="F612" s="281"/>
      <c r="G612" s="280"/>
    </row>
    <row r="613" customFormat="false" ht="13.2" hidden="false" customHeight="false" outlineLevel="0" collapsed="false">
      <c r="D613" s="277"/>
      <c r="E613" s="278"/>
      <c r="F613" s="281"/>
      <c r="G613" s="280"/>
    </row>
    <row r="614" customFormat="false" ht="13.2" hidden="false" customHeight="false" outlineLevel="0" collapsed="false">
      <c r="D614" s="277"/>
      <c r="E614" s="278"/>
      <c r="F614" s="281"/>
      <c r="G614" s="280"/>
    </row>
    <row r="615" customFormat="false" ht="13.2" hidden="false" customHeight="false" outlineLevel="0" collapsed="false">
      <c r="D615" s="277"/>
      <c r="E615" s="278"/>
      <c r="F615" s="281"/>
      <c r="G615" s="280"/>
    </row>
    <row r="616" customFormat="false" ht="13.2" hidden="false" customHeight="false" outlineLevel="0" collapsed="false">
      <c r="D616" s="277"/>
      <c r="E616" s="278"/>
      <c r="F616" s="281"/>
      <c r="G616" s="280"/>
    </row>
    <row r="617" customFormat="false" ht="13.2" hidden="false" customHeight="false" outlineLevel="0" collapsed="false">
      <c r="D617" s="277"/>
      <c r="E617" s="278"/>
      <c r="F617" s="281"/>
      <c r="G617" s="280"/>
    </row>
    <row r="618" customFormat="false" ht="13.2" hidden="false" customHeight="false" outlineLevel="0" collapsed="false">
      <c r="D618" s="277"/>
      <c r="E618" s="278"/>
      <c r="F618" s="281"/>
      <c r="G618" s="280"/>
    </row>
    <row r="619" customFormat="false" ht="13.2" hidden="false" customHeight="false" outlineLevel="0" collapsed="false">
      <c r="D619" s="277"/>
      <c r="E619" s="278"/>
      <c r="F619" s="281"/>
      <c r="G619" s="280"/>
    </row>
    <row r="620" customFormat="false" ht="13.2" hidden="false" customHeight="false" outlineLevel="0" collapsed="false">
      <c r="D620" s="277"/>
      <c r="E620" s="278"/>
      <c r="F620" s="281"/>
      <c r="G620" s="280"/>
    </row>
    <row r="621" customFormat="false" ht="13.2" hidden="false" customHeight="false" outlineLevel="0" collapsed="false">
      <c r="D621" s="277"/>
      <c r="E621" s="278"/>
      <c r="F621" s="281"/>
      <c r="G621" s="280"/>
    </row>
    <row r="622" customFormat="false" ht="13.2" hidden="false" customHeight="false" outlineLevel="0" collapsed="false">
      <c r="D622" s="277"/>
      <c r="E622" s="278"/>
      <c r="F622" s="281"/>
      <c r="G622" s="280"/>
    </row>
    <row r="623" customFormat="false" ht="13.2" hidden="false" customHeight="false" outlineLevel="0" collapsed="false">
      <c r="D623" s="277"/>
      <c r="E623" s="278"/>
      <c r="F623" s="281"/>
      <c r="G623" s="280"/>
    </row>
    <row r="624" customFormat="false" ht="13.2" hidden="false" customHeight="false" outlineLevel="0" collapsed="false">
      <c r="D624" s="277"/>
      <c r="E624" s="278"/>
      <c r="F624" s="281"/>
      <c r="G624" s="280"/>
    </row>
    <row r="625" customFormat="false" ht="13.2" hidden="false" customHeight="false" outlineLevel="0" collapsed="false">
      <c r="D625" s="277"/>
      <c r="E625" s="278"/>
      <c r="F625" s="281"/>
      <c r="G625" s="280"/>
    </row>
    <row r="626" customFormat="false" ht="13.2" hidden="false" customHeight="false" outlineLevel="0" collapsed="false">
      <c r="D626" s="277"/>
      <c r="E626" s="278"/>
      <c r="F626" s="281"/>
      <c r="G626" s="280"/>
    </row>
    <row r="627" customFormat="false" ht="13.2" hidden="false" customHeight="false" outlineLevel="0" collapsed="false">
      <c r="D627" s="277"/>
      <c r="E627" s="278"/>
      <c r="F627" s="281"/>
      <c r="G627" s="280"/>
    </row>
    <row r="628" customFormat="false" ht="13.2" hidden="false" customHeight="false" outlineLevel="0" collapsed="false">
      <c r="D628" s="277"/>
      <c r="E628" s="278"/>
      <c r="F628" s="281"/>
      <c r="G628" s="280"/>
    </row>
    <row r="629" customFormat="false" ht="13.2" hidden="false" customHeight="false" outlineLevel="0" collapsed="false">
      <c r="D629" s="277"/>
      <c r="E629" s="278"/>
      <c r="F629" s="281"/>
      <c r="G629" s="280"/>
    </row>
    <row r="630" customFormat="false" ht="13.2" hidden="false" customHeight="false" outlineLevel="0" collapsed="false">
      <c r="D630" s="277"/>
      <c r="E630" s="278"/>
      <c r="F630" s="281"/>
      <c r="G630" s="280"/>
    </row>
    <row r="631" customFormat="false" ht="13.2" hidden="false" customHeight="false" outlineLevel="0" collapsed="false">
      <c r="D631" s="277"/>
      <c r="E631" s="278"/>
      <c r="F631" s="281"/>
      <c r="G631" s="280"/>
    </row>
    <row r="632" customFormat="false" ht="13.2" hidden="false" customHeight="false" outlineLevel="0" collapsed="false">
      <c r="D632" s="277"/>
      <c r="E632" s="278"/>
      <c r="F632" s="281"/>
      <c r="G632" s="280"/>
    </row>
    <row r="633" customFormat="false" ht="13.2" hidden="false" customHeight="false" outlineLevel="0" collapsed="false">
      <c r="D633" s="277"/>
      <c r="E633" s="278"/>
      <c r="F633" s="281"/>
      <c r="G633" s="280"/>
    </row>
    <row r="634" customFormat="false" ht="13.2" hidden="false" customHeight="false" outlineLevel="0" collapsed="false">
      <c r="D634" s="277"/>
      <c r="E634" s="278"/>
      <c r="F634" s="281"/>
      <c r="G634" s="280"/>
    </row>
    <row r="635" customFormat="false" ht="13.2" hidden="false" customHeight="false" outlineLevel="0" collapsed="false">
      <c r="D635" s="277"/>
      <c r="E635" s="278"/>
      <c r="F635" s="281"/>
      <c r="G635" s="280"/>
    </row>
    <row r="636" customFormat="false" ht="13.2" hidden="false" customHeight="false" outlineLevel="0" collapsed="false">
      <c r="D636" s="277"/>
      <c r="E636" s="278"/>
      <c r="F636" s="281"/>
      <c r="G636" s="280"/>
    </row>
    <row r="637" customFormat="false" ht="13.2" hidden="false" customHeight="false" outlineLevel="0" collapsed="false">
      <c r="D637" s="277"/>
      <c r="E637" s="278"/>
      <c r="F637" s="281"/>
      <c r="G637" s="280"/>
    </row>
    <row r="638" customFormat="false" ht="13.2" hidden="false" customHeight="false" outlineLevel="0" collapsed="false">
      <c r="D638" s="277"/>
      <c r="E638" s="278"/>
      <c r="F638" s="281"/>
      <c r="G638" s="280"/>
    </row>
    <row r="639" customFormat="false" ht="13.2" hidden="false" customHeight="false" outlineLevel="0" collapsed="false">
      <c r="D639" s="277"/>
      <c r="E639" s="278"/>
      <c r="F639" s="281"/>
      <c r="G639" s="280"/>
    </row>
    <row r="640" customFormat="false" ht="13.2" hidden="false" customHeight="false" outlineLevel="0" collapsed="false">
      <c r="D640" s="277"/>
      <c r="E640" s="278"/>
      <c r="F640" s="281"/>
      <c r="G640" s="280"/>
    </row>
    <row r="641" customFormat="false" ht="13.2" hidden="false" customHeight="false" outlineLevel="0" collapsed="false">
      <c r="D641" s="277"/>
      <c r="E641" s="278"/>
      <c r="F641" s="281"/>
      <c r="G641" s="280"/>
    </row>
    <row r="642" customFormat="false" ht="13.2" hidden="false" customHeight="false" outlineLevel="0" collapsed="false">
      <c r="D642" s="277"/>
      <c r="E642" s="278"/>
      <c r="F642" s="281"/>
      <c r="G642" s="280"/>
    </row>
    <row r="643" customFormat="false" ht="13.2" hidden="false" customHeight="false" outlineLevel="0" collapsed="false">
      <c r="D643" s="277"/>
      <c r="E643" s="278"/>
      <c r="F643" s="281"/>
      <c r="G643" s="280"/>
    </row>
    <row r="644" customFormat="false" ht="13.2" hidden="false" customHeight="false" outlineLevel="0" collapsed="false">
      <c r="D644" s="277"/>
      <c r="E644" s="278"/>
      <c r="F644" s="281"/>
      <c r="G644" s="280"/>
    </row>
    <row r="645" customFormat="false" ht="13.2" hidden="false" customHeight="false" outlineLevel="0" collapsed="false">
      <c r="D645" s="277"/>
      <c r="E645" s="278"/>
      <c r="F645" s="281"/>
      <c r="G645" s="280"/>
    </row>
    <row r="646" customFormat="false" ht="13.2" hidden="false" customHeight="false" outlineLevel="0" collapsed="false">
      <c r="D646" s="277"/>
      <c r="E646" s="278"/>
      <c r="F646" s="281"/>
      <c r="G646" s="280"/>
    </row>
    <row r="647" customFormat="false" ht="13.2" hidden="false" customHeight="false" outlineLevel="0" collapsed="false">
      <c r="D647" s="277"/>
      <c r="E647" s="278"/>
      <c r="F647" s="281"/>
      <c r="G647" s="280"/>
    </row>
    <row r="648" customFormat="false" ht="13.2" hidden="false" customHeight="false" outlineLevel="0" collapsed="false">
      <c r="D648" s="277"/>
      <c r="E648" s="278"/>
      <c r="F648" s="281"/>
      <c r="G648" s="280"/>
    </row>
    <row r="649" customFormat="false" ht="13.2" hidden="false" customHeight="false" outlineLevel="0" collapsed="false">
      <c r="D649" s="277"/>
      <c r="E649" s="278"/>
      <c r="F649" s="281"/>
      <c r="G649" s="280"/>
    </row>
    <row r="650" customFormat="false" ht="13.2" hidden="false" customHeight="false" outlineLevel="0" collapsed="false">
      <c r="D650" s="277"/>
      <c r="E650" s="278"/>
      <c r="F650" s="281"/>
      <c r="G650" s="280"/>
    </row>
    <row r="651" customFormat="false" ht="13.2" hidden="false" customHeight="false" outlineLevel="0" collapsed="false">
      <c r="D651" s="277"/>
      <c r="E651" s="278"/>
      <c r="F651" s="281"/>
      <c r="G651" s="280"/>
    </row>
    <row r="652" customFormat="false" ht="13.2" hidden="false" customHeight="false" outlineLevel="0" collapsed="false">
      <c r="D652" s="277"/>
      <c r="E652" s="278"/>
      <c r="F652" s="281"/>
      <c r="G652" s="280"/>
    </row>
    <row r="653" customFormat="false" ht="13.2" hidden="false" customHeight="false" outlineLevel="0" collapsed="false">
      <c r="D653" s="277"/>
      <c r="E653" s="278"/>
      <c r="F653" s="281"/>
      <c r="G653" s="280"/>
    </row>
    <row r="654" customFormat="false" ht="13.2" hidden="false" customHeight="false" outlineLevel="0" collapsed="false">
      <c r="D654" s="277"/>
      <c r="E654" s="278"/>
      <c r="F654" s="281"/>
      <c r="G654" s="280"/>
    </row>
    <row r="655" customFormat="false" ht="13.2" hidden="false" customHeight="false" outlineLevel="0" collapsed="false">
      <c r="D655" s="277"/>
      <c r="E655" s="278"/>
      <c r="F655" s="281"/>
      <c r="G655" s="280"/>
    </row>
    <row r="656" customFormat="false" ht="13.2" hidden="false" customHeight="false" outlineLevel="0" collapsed="false">
      <c r="D656" s="277"/>
      <c r="E656" s="278"/>
      <c r="F656" s="281"/>
      <c r="G656" s="280"/>
    </row>
    <row r="657" customFormat="false" ht="13.2" hidden="false" customHeight="false" outlineLevel="0" collapsed="false">
      <c r="D657" s="277"/>
      <c r="E657" s="278"/>
      <c r="F657" s="281"/>
      <c r="G657" s="280"/>
    </row>
    <row r="658" customFormat="false" ht="13.2" hidden="false" customHeight="false" outlineLevel="0" collapsed="false">
      <c r="D658" s="277"/>
      <c r="E658" s="278"/>
      <c r="F658" s="281"/>
      <c r="G658" s="280"/>
    </row>
    <row r="659" customFormat="false" ht="13.2" hidden="false" customHeight="false" outlineLevel="0" collapsed="false">
      <c r="D659" s="277"/>
      <c r="E659" s="278"/>
      <c r="F659" s="281"/>
      <c r="G659" s="280"/>
    </row>
    <row r="660" customFormat="false" ht="13.2" hidden="false" customHeight="false" outlineLevel="0" collapsed="false">
      <c r="D660" s="277"/>
      <c r="E660" s="278"/>
      <c r="F660" s="281"/>
      <c r="G660" s="280"/>
    </row>
    <row r="661" customFormat="false" ht="13.2" hidden="false" customHeight="false" outlineLevel="0" collapsed="false">
      <c r="D661" s="277"/>
      <c r="E661" s="278"/>
      <c r="F661" s="281"/>
      <c r="G661" s="280"/>
    </row>
    <row r="662" customFormat="false" ht="13.2" hidden="false" customHeight="false" outlineLevel="0" collapsed="false">
      <c r="D662" s="277"/>
      <c r="E662" s="278"/>
      <c r="F662" s="281"/>
      <c r="G662" s="280"/>
    </row>
    <row r="663" customFormat="false" ht="13.2" hidden="false" customHeight="false" outlineLevel="0" collapsed="false">
      <c r="D663" s="277"/>
      <c r="E663" s="278"/>
      <c r="F663" s="281"/>
      <c r="G663" s="280"/>
    </row>
    <row r="664" customFormat="false" ht="13.2" hidden="false" customHeight="false" outlineLevel="0" collapsed="false">
      <c r="D664" s="277"/>
      <c r="E664" s="278"/>
      <c r="F664" s="281"/>
      <c r="G664" s="280"/>
    </row>
    <row r="665" customFormat="false" ht="13.2" hidden="false" customHeight="false" outlineLevel="0" collapsed="false">
      <c r="D665" s="277"/>
      <c r="E665" s="278"/>
      <c r="F665" s="281"/>
      <c r="G665" s="280"/>
    </row>
    <row r="666" customFormat="false" ht="13.2" hidden="false" customHeight="false" outlineLevel="0" collapsed="false">
      <c r="D666" s="277"/>
      <c r="E666" s="278"/>
      <c r="F666" s="281"/>
      <c r="G666" s="280"/>
    </row>
    <row r="667" customFormat="false" ht="13.2" hidden="false" customHeight="false" outlineLevel="0" collapsed="false">
      <c r="D667" s="277"/>
      <c r="E667" s="278"/>
      <c r="F667" s="281"/>
      <c r="G667" s="280"/>
    </row>
    <row r="668" customFormat="false" ht="13.2" hidden="false" customHeight="false" outlineLevel="0" collapsed="false">
      <c r="D668" s="277"/>
      <c r="E668" s="278"/>
      <c r="F668" s="281"/>
      <c r="G668" s="280"/>
    </row>
    <row r="669" customFormat="false" ht="13.2" hidden="false" customHeight="false" outlineLevel="0" collapsed="false">
      <c r="D669" s="277"/>
      <c r="E669" s="278"/>
      <c r="F669" s="281"/>
      <c r="G669" s="280"/>
    </row>
    <row r="670" customFormat="false" ht="13.2" hidden="false" customHeight="false" outlineLevel="0" collapsed="false">
      <c r="D670" s="277"/>
      <c r="E670" s="278"/>
      <c r="F670" s="281"/>
      <c r="G670" s="280"/>
    </row>
    <row r="671" customFormat="false" ht="13.2" hidden="false" customHeight="false" outlineLevel="0" collapsed="false">
      <c r="D671" s="277"/>
      <c r="E671" s="278"/>
      <c r="F671" s="281"/>
      <c r="G671" s="280"/>
    </row>
    <row r="672" customFormat="false" ht="13.2" hidden="false" customHeight="false" outlineLevel="0" collapsed="false">
      <c r="D672" s="277"/>
      <c r="E672" s="278"/>
      <c r="F672" s="281"/>
      <c r="G672" s="280"/>
    </row>
    <row r="673" customFormat="false" ht="13.2" hidden="false" customHeight="false" outlineLevel="0" collapsed="false">
      <c r="D673" s="277"/>
      <c r="E673" s="278"/>
      <c r="F673" s="281"/>
      <c r="G673" s="280"/>
    </row>
    <row r="674" customFormat="false" ht="13.2" hidden="false" customHeight="false" outlineLevel="0" collapsed="false">
      <c r="D674" s="277"/>
      <c r="E674" s="278"/>
      <c r="F674" s="281"/>
      <c r="G674" s="280"/>
    </row>
    <row r="675" customFormat="false" ht="13.2" hidden="false" customHeight="false" outlineLevel="0" collapsed="false">
      <c r="D675" s="277"/>
      <c r="E675" s="278"/>
      <c r="F675" s="281"/>
      <c r="G675" s="280"/>
    </row>
    <row r="676" customFormat="false" ht="13.2" hidden="false" customHeight="false" outlineLevel="0" collapsed="false">
      <c r="D676" s="277"/>
      <c r="E676" s="278"/>
      <c r="F676" s="281"/>
      <c r="G676" s="280"/>
    </row>
    <row r="677" customFormat="false" ht="13.2" hidden="false" customHeight="false" outlineLevel="0" collapsed="false">
      <c r="D677" s="277"/>
      <c r="E677" s="278"/>
      <c r="F677" s="281"/>
      <c r="G677" s="280"/>
    </row>
    <row r="678" customFormat="false" ht="13.2" hidden="false" customHeight="false" outlineLevel="0" collapsed="false">
      <c r="D678" s="277"/>
      <c r="E678" s="278"/>
      <c r="F678" s="281"/>
      <c r="G678" s="280"/>
    </row>
    <row r="679" customFormat="false" ht="13.2" hidden="false" customHeight="false" outlineLevel="0" collapsed="false">
      <c r="D679" s="277"/>
      <c r="E679" s="278"/>
      <c r="F679" s="281"/>
      <c r="G679" s="280"/>
    </row>
    <row r="680" customFormat="false" ht="13.2" hidden="false" customHeight="false" outlineLevel="0" collapsed="false">
      <c r="D680" s="277"/>
      <c r="E680" s="278"/>
      <c r="F680" s="281"/>
      <c r="G680" s="280"/>
    </row>
    <row r="681" customFormat="false" ht="13.2" hidden="false" customHeight="false" outlineLevel="0" collapsed="false">
      <c r="D681" s="277"/>
      <c r="E681" s="278"/>
      <c r="F681" s="281"/>
      <c r="G681" s="280"/>
    </row>
    <row r="682" customFormat="false" ht="13.2" hidden="false" customHeight="false" outlineLevel="0" collapsed="false">
      <c r="D682" s="277"/>
      <c r="E682" s="278"/>
      <c r="F682" s="281"/>
      <c r="G682" s="280"/>
    </row>
    <row r="683" customFormat="false" ht="13.2" hidden="false" customHeight="false" outlineLevel="0" collapsed="false">
      <c r="D683" s="277"/>
      <c r="E683" s="278"/>
      <c r="F683" s="281"/>
      <c r="G683" s="280"/>
    </row>
    <row r="684" customFormat="false" ht="13.2" hidden="false" customHeight="false" outlineLevel="0" collapsed="false">
      <c r="D684" s="277"/>
      <c r="E684" s="278"/>
      <c r="F684" s="281"/>
      <c r="G684" s="280"/>
    </row>
    <row r="685" customFormat="false" ht="13.2" hidden="false" customHeight="false" outlineLevel="0" collapsed="false">
      <c r="D685" s="277"/>
      <c r="E685" s="278"/>
      <c r="F685" s="281"/>
      <c r="G685" s="280"/>
    </row>
    <row r="686" customFormat="false" ht="13.2" hidden="false" customHeight="false" outlineLevel="0" collapsed="false">
      <c r="D686" s="277"/>
      <c r="E686" s="278"/>
      <c r="F686" s="281"/>
      <c r="G686" s="280"/>
    </row>
    <row r="687" customFormat="false" ht="13.2" hidden="false" customHeight="false" outlineLevel="0" collapsed="false">
      <c r="D687" s="277"/>
      <c r="E687" s="278"/>
      <c r="F687" s="281"/>
      <c r="G687" s="280"/>
    </row>
    <row r="688" customFormat="false" ht="13.2" hidden="false" customHeight="false" outlineLevel="0" collapsed="false">
      <c r="D688" s="277"/>
      <c r="E688" s="278"/>
      <c r="F688" s="281"/>
      <c r="G688" s="280"/>
    </row>
    <row r="689" customFormat="false" ht="13.2" hidden="false" customHeight="false" outlineLevel="0" collapsed="false">
      <c r="D689" s="277"/>
      <c r="E689" s="278"/>
      <c r="F689" s="281"/>
      <c r="G689" s="280"/>
    </row>
    <row r="690" customFormat="false" ht="13.2" hidden="false" customHeight="false" outlineLevel="0" collapsed="false">
      <c r="D690" s="277"/>
      <c r="E690" s="278"/>
      <c r="F690" s="281"/>
      <c r="G690" s="280"/>
    </row>
    <row r="691" customFormat="false" ht="13.2" hidden="false" customHeight="false" outlineLevel="0" collapsed="false">
      <c r="D691" s="277"/>
      <c r="E691" s="278"/>
      <c r="F691" s="281"/>
      <c r="G691" s="280"/>
    </row>
    <row r="692" customFormat="false" ht="13.2" hidden="false" customHeight="false" outlineLevel="0" collapsed="false">
      <c r="D692" s="277"/>
      <c r="E692" s="278"/>
      <c r="F692" s="281"/>
      <c r="G692" s="280"/>
    </row>
    <row r="693" customFormat="false" ht="13.2" hidden="false" customHeight="false" outlineLevel="0" collapsed="false">
      <c r="D693" s="277"/>
      <c r="E693" s="278"/>
      <c r="F693" s="281"/>
      <c r="G693" s="280"/>
    </row>
    <row r="694" customFormat="false" ht="13.2" hidden="false" customHeight="false" outlineLevel="0" collapsed="false">
      <c r="D694" s="277"/>
      <c r="E694" s="278"/>
      <c r="F694" s="281"/>
      <c r="G694" s="280"/>
    </row>
    <row r="695" customFormat="false" ht="13.2" hidden="false" customHeight="false" outlineLevel="0" collapsed="false">
      <c r="D695" s="277"/>
      <c r="E695" s="278"/>
      <c r="F695" s="281"/>
      <c r="G695" s="280"/>
    </row>
    <row r="696" customFormat="false" ht="13.2" hidden="false" customHeight="false" outlineLevel="0" collapsed="false">
      <c r="D696" s="277"/>
      <c r="E696" s="278"/>
      <c r="F696" s="281"/>
      <c r="G696" s="280"/>
    </row>
    <row r="697" customFormat="false" ht="13.2" hidden="false" customHeight="false" outlineLevel="0" collapsed="false">
      <c r="D697" s="277"/>
      <c r="E697" s="278"/>
      <c r="F697" s="281"/>
      <c r="G697" s="280"/>
    </row>
    <row r="698" customFormat="false" ht="13.2" hidden="false" customHeight="false" outlineLevel="0" collapsed="false">
      <c r="D698" s="277"/>
      <c r="E698" s="278"/>
      <c r="F698" s="281"/>
      <c r="G698" s="280"/>
    </row>
    <row r="699" customFormat="false" ht="13.2" hidden="false" customHeight="false" outlineLevel="0" collapsed="false">
      <c r="D699" s="277"/>
      <c r="E699" s="278"/>
      <c r="F699" s="281"/>
      <c r="G699" s="280"/>
    </row>
    <row r="700" customFormat="false" ht="13.2" hidden="false" customHeight="false" outlineLevel="0" collapsed="false">
      <c r="D700" s="277"/>
      <c r="E700" s="278"/>
      <c r="F700" s="281"/>
      <c r="G700" s="280"/>
    </row>
    <row r="701" customFormat="false" ht="13.2" hidden="false" customHeight="false" outlineLevel="0" collapsed="false">
      <c r="D701" s="277"/>
      <c r="E701" s="278"/>
      <c r="F701" s="281"/>
      <c r="G701" s="280"/>
    </row>
    <row r="702" customFormat="false" ht="13.2" hidden="false" customHeight="false" outlineLevel="0" collapsed="false">
      <c r="D702" s="277"/>
      <c r="E702" s="278"/>
      <c r="F702" s="281"/>
      <c r="G702" s="280"/>
    </row>
    <row r="703" customFormat="false" ht="13.2" hidden="false" customHeight="false" outlineLevel="0" collapsed="false">
      <c r="D703" s="277"/>
      <c r="E703" s="278"/>
      <c r="F703" s="281"/>
      <c r="G703" s="280"/>
    </row>
    <row r="704" customFormat="false" ht="13.2" hidden="false" customHeight="false" outlineLevel="0" collapsed="false">
      <c r="D704" s="277"/>
      <c r="E704" s="278"/>
      <c r="F704" s="281"/>
      <c r="G704" s="280"/>
    </row>
    <row r="705" customFormat="false" ht="13.2" hidden="false" customHeight="false" outlineLevel="0" collapsed="false">
      <c r="D705" s="277"/>
      <c r="E705" s="278"/>
      <c r="F705" s="281"/>
      <c r="G705" s="280"/>
    </row>
    <row r="706" customFormat="false" ht="13.2" hidden="false" customHeight="false" outlineLevel="0" collapsed="false">
      <c r="D706" s="277"/>
      <c r="E706" s="278"/>
      <c r="F706" s="281"/>
      <c r="G706" s="280"/>
    </row>
    <row r="707" customFormat="false" ht="13.2" hidden="false" customHeight="false" outlineLevel="0" collapsed="false">
      <c r="D707" s="277"/>
      <c r="E707" s="278"/>
      <c r="F707" s="281"/>
      <c r="G707" s="280"/>
    </row>
    <row r="708" customFormat="false" ht="13.2" hidden="false" customHeight="false" outlineLevel="0" collapsed="false">
      <c r="D708" s="277"/>
      <c r="E708" s="278"/>
      <c r="F708" s="281"/>
      <c r="G708" s="280"/>
    </row>
    <row r="709" customFormat="false" ht="13.2" hidden="false" customHeight="false" outlineLevel="0" collapsed="false">
      <c r="D709" s="277"/>
      <c r="E709" s="278"/>
      <c r="F709" s="281"/>
      <c r="G709" s="280"/>
    </row>
    <row r="710" customFormat="false" ht="13.2" hidden="false" customHeight="false" outlineLevel="0" collapsed="false">
      <c r="D710" s="277"/>
      <c r="E710" s="278"/>
      <c r="F710" s="281"/>
      <c r="G710" s="280"/>
    </row>
    <row r="711" customFormat="false" ht="13.2" hidden="false" customHeight="false" outlineLevel="0" collapsed="false">
      <c r="D711" s="277"/>
      <c r="E711" s="278"/>
      <c r="F711" s="281"/>
      <c r="G711" s="280"/>
    </row>
    <row r="712" customFormat="false" ht="13.2" hidden="false" customHeight="false" outlineLevel="0" collapsed="false">
      <c r="D712" s="277"/>
      <c r="E712" s="278"/>
      <c r="F712" s="281"/>
      <c r="G712" s="280"/>
    </row>
    <row r="713" customFormat="false" ht="13.2" hidden="false" customHeight="false" outlineLevel="0" collapsed="false">
      <c r="D713" s="277"/>
      <c r="E713" s="278"/>
      <c r="F713" s="281"/>
      <c r="G713" s="280"/>
    </row>
    <row r="714" customFormat="false" ht="13.2" hidden="false" customHeight="false" outlineLevel="0" collapsed="false">
      <c r="D714" s="277"/>
      <c r="E714" s="278"/>
      <c r="F714" s="281"/>
      <c r="G714" s="280"/>
    </row>
    <row r="715" customFormat="false" ht="13.2" hidden="false" customHeight="false" outlineLevel="0" collapsed="false">
      <c r="D715" s="277"/>
      <c r="E715" s="278"/>
      <c r="F715" s="281"/>
      <c r="G715" s="280"/>
    </row>
    <row r="716" customFormat="false" ht="13.2" hidden="false" customHeight="false" outlineLevel="0" collapsed="false">
      <c r="D716" s="277"/>
      <c r="E716" s="278"/>
      <c r="F716" s="281"/>
      <c r="G716" s="280"/>
    </row>
    <row r="717" customFormat="false" ht="13.2" hidden="false" customHeight="false" outlineLevel="0" collapsed="false">
      <c r="D717" s="277"/>
      <c r="E717" s="278"/>
      <c r="F717" s="281"/>
      <c r="G717" s="280"/>
    </row>
    <row r="718" customFormat="false" ht="13.2" hidden="false" customHeight="false" outlineLevel="0" collapsed="false">
      <c r="D718" s="277"/>
      <c r="E718" s="278"/>
      <c r="F718" s="281"/>
      <c r="G718" s="280"/>
    </row>
    <row r="719" customFormat="false" ht="13.2" hidden="false" customHeight="false" outlineLevel="0" collapsed="false">
      <c r="D719" s="277"/>
      <c r="E719" s="278"/>
      <c r="F719" s="281"/>
      <c r="G719" s="280"/>
    </row>
    <row r="720" customFormat="false" ht="13.2" hidden="false" customHeight="false" outlineLevel="0" collapsed="false">
      <c r="D720" s="277"/>
      <c r="E720" s="278"/>
      <c r="F720" s="281"/>
      <c r="G720" s="280"/>
    </row>
    <row r="721" customFormat="false" ht="13.2" hidden="false" customHeight="false" outlineLevel="0" collapsed="false">
      <c r="D721" s="277"/>
      <c r="E721" s="278"/>
      <c r="F721" s="281"/>
      <c r="G721" s="280"/>
    </row>
    <row r="722" customFormat="false" ht="13.2" hidden="false" customHeight="false" outlineLevel="0" collapsed="false">
      <c r="D722" s="277"/>
      <c r="E722" s="278"/>
      <c r="F722" s="281"/>
      <c r="G722" s="280"/>
    </row>
    <row r="723" customFormat="false" ht="13.2" hidden="false" customHeight="false" outlineLevel="0" collapsed="false">
      <c r="D723" s="277"/>
      <c r="E723" s="278"/>
      <c r="F723" s="281"/>
      <c r="G723" s="280"/>
    </row>
    <row r="724" customFormat="false" ht="13.2" hidden="false" customHeight="false" outlineLevel="0" collapsed="false">
      <c r="D724" s="277"/>
      <c r="E724" s="278"/>
      <c r="F724" s="281"/>
      <c r="G724" s="280"/>
    </row>
    <row r="725" customFormat="false" ht="13.2" hidden="false" customHeight="false" outlineLevel="0" collapsed="false">
      <c r="D725" s="277"/>
      <c r="E725" s="278"/>
      <c r="F725" s="281"/>
      <c r="G725" s="280"/>
    </row>
    <row r="726" customFormat="false" ht="13.2" hidden="false" customHeight="false" outlineLevel="0" collapsed="false">
      <c r="D726" s="277"/>
      <c r="E726" s="278"/>
      <c r="F726" s="281"/>
      <c r="G726" s="280"/>
    </row>
    <row r="727" customFormat="false" ht="13.2" hidden="false" customHeight="false" outlineLevel="0" collapsed="false">
      <c r="D727" s="277"/>
      <c r="E727" s="278"/>
      <c r="F727" s="281"/>
      <c r="G727" s="280"/>
    </row>
    <row r="728" customFormat="false" ht="13.2" hidden="false" customHeight="false" outlineLevel="0" collapsed="false">
      <c r="D728" s="277"/>
      <c r="E728" s="278"/>
      <c r="F728" s="281"/>
      <c r="G728" s="280"/>
    </row>
    <row r="729" customFormat="false" ht="13.2" hidden="false" customHeight="false" outlineLevel="0" collapsed="false">
      <c r="D729" s="277"/>
      <c r="E729" s="278"/>
      <c r="F729" s="281"/>
      <c r="G729" s="280"/>
    </row>
    <row r="730" customFormat="false" ht="13.2" hidden="false" customHeight="false" outlineLevel="0" collapsed="false">
      <c r="D730" s="277"/>
      <c r="E730" s="278"/>
      <c r="F730" s="281"/>
      <c r="G730" s="280"/>
    </row>
    <row r="731" customFormat="false" ht="13.2" hidden="false" customHeight="false" outlineLevel="0" collapsed="false">
      <c r="D731" s="277"/>
      <c r="E731" s="278"/>
      <c r="F731" s="281"/>
      <c r="G731" s="280"/>
    </row>
    <row r="732" customFormat="false" ht="13.2" hidden="false" customHeight="false" outlineLevel="0" collapsed="false">
      <c r="D732" s="277"/>
      <c r="E732" s="278"/>
      <c r="F732" s="281"/>
      <c r="G732" s="280"/>
    </row>
    <row r="733" customFormat="false" ht="13.2" hidden="false" customHeight="false" outlineLevel="0" collapsed="false">
      <c r="D733" s="277"/>
      <c r="E733" s="278"/>
      <c r="F733" s="281"/>
      <c r="G733" s="280"/>
    </row>
    <row r="734" customFormat="false" ht="13.2" hidden="false" customHeight="false" outlineLevel="0" collapsed="false">
      <c r="D734" s="277"/>
      <c r="E734" s="278"/>
      <c r="F734" s="281"/>
      <c r="G734" s="280"/>
    </row>
    <row r="735" customFormat="false" ht="13.2" hidden="false" customHeight="false" outlineLevel="0" collapsed="false">
      <c r="D735" s="277"/>
      <c r="E735" s="278"/>
      <c r="F735" s="281"/>
      <c r="G735" s="280"/>
    </row>
    <row r="736" customFormat="false" ht="13.2" hidden="false" customHeight="false" outlineLevel="0" collapsed="false">
      <c r="D736" s="277"/>
      <c r="E736" s="278"/>
      <c r="F736" s="281"/>
      <c r="G736" s="280"/>
    </row>
    <row r="737" customFormat="false" ht="13.2" hidden="false" customHeight="false" outlineLevel="0" collapsed="false">
      <c r="D737" s="277"/>
      <c r="E737" s="278"/>
      <c r="F737" s="281"/>
      <c r="G737" s="280"/>
    </row>
    <row r="738" customFormat="false" ht="13.2" hidden="false" customHeight="false" outlineLevel="0" collapsed="false">
      <c r="D738" s="277"/>
      <c r="E738" s="278"/>
      <c r="F738" s="281"/>
      <c r="G738" s="280"/>
    </row>
    <row r="739" customFormat="false" ht="13.2" hidden="false" customHeight="false" outlineLevel="0" collapsed="false">
      <c r="D739" s="277"/>
      <c r="E739" s="278"/>
      <c r="F739" s="281"/>
      <c r="G739" s="280"/>
    </row>
    <row r="740" customFormat="false" ht="13.2" hidden="false" customHeight="false" outlineLevel="0" collapsed="false">
      <c r="D740" s="277"/>
      <c r="E740" s="278"/>
      <c r="F740" s="281"/>
      <c r="G740" s="280"/>
    </row>
    <row r="741" customFormat="false" ht="13.2" hidden="false" customHeight="false" outlineLevel="0" collapsed="false">
      <c r="D741" s="277"/>
      <c r="E741" s="278"/>
      <c r="F741" s="281"/>
      <c r="G741" s="280"/>
    </row>
    <row r="742" customFormat="false" ht="13.2" hidden="false" customHeight="false" outlineLevel="0" collapsed="false">
      <c r="D742" s="277"/>
      <c r="E742" s="278"/>
      <c r="F742" s="281"/>
      <c r="G742" s="280"/>
    </row>
    <row r="743" customFormat="false" ht="13.2" hidden="false" customHeight="false" outlineLevel="0" collapsed="false">
      <c r="D743" s="277"/>
      <c r="E743" s="278"/>
      <c r="F743" s="281"/>
      <c r="G743" s="280"/>
    </row>
    <row r="744" customFormat="false" ht="13.2" hidden="false" customHeight="false" outlineLevel="0" collapsed="false">
      <c r="D744" s="277"/>
      <c r="E744" s="278"/>
      <c r="F744" s="281"/>
      <c r="G744" s="280"/>
    </row>
    <row r="745" customFormat="false" ht="13.2" hidden="false" customHeight="false" outlineLevel="0" collapsed="false">
      <c r="D745" s="277"/>
      <c r="E745" s="278"/>
      <c r="F745" s="281"/>
      <c r="G745" s="280"/>
    </row>
    <row r="746" customFormat="false" ht="13.2" hidden="false" customHeight="false" outlineLevel="0" collapsed="false">
      <c r="D746" s="277"/>
      <c r="E746" s="278"/>
      <c r="F746" s="281"/>
      <c r="G746" s="280"/>
    </row>
    <row r="747" customFormat="false" ht="13.2" hidden="false" customHeight="false" outlineLevel="0" collapsed="false">
      <c r="D747" s="277"/>
      <c r="E747" s="278"/>
      <c r="F747" s="281"/>
      <c r="G747" s="280"/>
    </row>
    <row r="748" customFormat="false" ht="13.2" hidden="false" customHeight="false" outlineLevel="0" collapsed="false">
      <c r="D748" s="277"/>
      <c r="E748" s="278"/>
      <c r="F748" s="281"/>
      <c r="G748" s="280"/>
    </row>
    <row r="749" customFormat="false" ht="13.2" hidden="false" customHeight="false" outlineLevel="0" collapsed="false">
      <c r="D749" s="277"/>
      <c r="E749" s="278"/>
      <c r="F749" s="281"/>
      <c r="G749" s="280"/>
    </row>
    <row r="750" customFormat="false" ht="13.2" hidden="false" customHeight="false" outlineLevel="0" collapsed="false">
      <c r="D750" s="277"/>
      <c r="E750" s="278"/>
      <c r="F750" s="281"/>
      <c r="G750" s="280"/>
    </row>
    <row r="751" customFormat="false" ht="13.2" hidden="false" customHeight="false" outlineLevel="0" collapsed="false">
      <c r="D751" s="277"/>
      <c r="E751" s="278"/>
      <c r="F751" s="281"/>
      <c r="G751" s="280"/>
    </row>
    <row r="752" customFormat="false" ht="13.2" hidden="false" customHeight="false" outlineLevel="0" collapsed="false">
      <c r="D752" s="277"/>
      <c r="E752" s="278"/>
      <c r="F752" s="281"/>
      <c r="G752" s="280"/>
    </row>
    <row r="753" customFormat="false" ht="13.2" hidden="false" customHeight="false" outlineLevel="0" collapsed="false">
      <c r="D753" s="277"/>
      <c r="E753" s="278"/>
      <c r="F753" s="281"/>
      <c r="G753" s="280"/>
    </row>
    <row r="754" customFormat="false" ht="13.2" hidden="false" customHeight="false" outlineLevel="0" collapsed="false">
      <c r="D754" s="277"/>
      <c r="E754" s="278"/>
      <c r="F754" s="281"/>
      <c r="G754" s="280"/>
    </row>
    <row r="755" customFormat="false" ht="13.2" hidden="false" customHeight="false" outlineLevel="0" collapsed="false">
      <c r="D755" s="277"/>
      <c r="E755" s="278"/>
      <c r="F755" s="281"/>
      <c r="G755" s="280"/>
    </row>
    <row r="756" customFormat="false" ht="13.2" hidden="false" customHeight="false" outlineLevel="0" collapsed="false">
      <c r="D756" s="277"/>
      <c r="E756" s="278"/>
      <c r="F756" s="281"/>
      <c r="G756" s="280"/>
    </row>
    <row r="757" customFormat="false" ht="13.2" hidden="false" customHeight="false" outlineLevel="0" collapsed="false">
      <c r="D757" s="277"/>
      <c r="E757" s="278"/>
      <c r="F757" s="281"/>
      <c r="G757" s="280"/>
    </row>
    <row r="758" customFormat="false" ht="13.2" hidden="false" customHeight="false" outlineLevel="0" collapsed="false">
      <c r="D758" s="277"/>
      <c r="E758" s="278"/>
      <c r="F758" s="281"/>
      <c r="G758" s="280"/>
    </row>
    <row r="759" customFormat="false" ht="13.2" hidden="false" customHeight="false" outlineLevel="0" collapsed="false">
      <c r="D759" s="277"/>
      <c r="E759" s="278"/>
      <c r="F759" s="281"/>
      <c r="G759" s="280"/>
    </row>
    <row r="760" customFormat="false" ht="13.2" hidden="false" customHeight="false" outlineLevel="0" collapsed="false">
      <c r="D760" s="277"/>
      <c r="E760" s="278"/>
      <c r="F760" s="281"/>
      <c r="G760" s="280"/>
    </row>
    <row r="761" customFormat="false" ht="13.2" hidden="false" customHeight="false" outlineLevel="0" collapsed="false">
      <c r="D761" s="277"/>
      <c r="E761" s="278"/>
      <c r="F761" s="281"/>
      <c r="G761" s="280"/>
    </row>
    <row r="762" customFormat="false" ht="13.2" hidden="false" customHeight="false" outlineLevel="0" collapsed="false">
      <c r="D762" s="277"/>
      <c r="E762" s="278"/>
      <c r="F762" s="281"/>
      <c r="G762" s="280"/>
    </row>
    <row r="763" customFormat="false" ht="13.2" hidden="false" customHeight="false" outlineLevel="0" collapsed="false">
      <c r="D763" s="277"/>
      <c r="E763" s="278"/>
      <c r="F763" s="281"/>
      <c r="G763" s="280"/>
    </row>
    <row r="764" customFormat="false" ht="13.2" hidden="false" customHeight="false" outlineLevel="0" collapsed="false">
      <c r="D764" s="277"/>
      <c r="E764" s="278"/>
      <c r="F764" s="281"/>
      <c r="G764" s="280"/>
    </row>
    <row r="765" customFormat="false" ht="13.2" hidden="false" customHeight="false" outlineLevel="0" collapsed="false">
      <c r="D765" s="277"/>
      <c r="E765" s="278"/>
      <c r="F765" s="281"/>
      <c r="G765" s="280"/>
    </row>
    <row r="766" customFormat="false" ht="13.2" hidden="false" customHeight="false" outlineLevel="0" collapsed="false">
      <c r="D766" s="277"/>
      <c r="E766" s="278"/>
      <c r="F766" s="281"/>
      <c r="G766" s="280"/>
    </row>
    <row r="767" customFormat="false" ht="13.2" hidden="false" customHeight="false" outlineLevel="0" collapsed="false">
      <c r="D767" s="277"/>
      <c r="E767" s="278"/>
      <c r="F767" s="281"/>
      <c r="G767" s="280"/>
    </row>
    <row r="768" customFormat="false" ht="13.2" hidden="false" customHeight="false" outlineLevel="0" collapsed="false">
      <c r="D768" s="277"/>
      <c r="E768" s="278"/>
      <c r="F768" s="281"/>
      <c r="G768" s="280"/>
    </row>
    <row r="769" customFormat="false" ht="13.2" hidden="false" customHeight="false" outlineLevel="0" collapsed="false">
      <c r="D769" s="277"/>
      <c r="E769" s="278"/>
      <c r="F769" s="281"/>
      <c r="G769" s="280"/>
    </row>
    <row r="770" customFormat="false" ht="13.2" hidden="false" customHeight="false" outlineLevel="0" collapsed="false">
      <c r="D770" s="277"/>
      <c r="E770" s="278"/>
      <c r="F770" s="281"/>
      <c r="G770" s="280"/>
    </row>
    <row r="771" customFormat="false" ht="13.2" hidden="false" customHeight="false" outlineLevel="0" collapsed="false">
      <c r="D771" s="277"/>
      <c r="E771" s="278"/>
      <c r="F771" s="281"/>
      <c r="G771" s="280"/>
    </row>
    <row r="772" customFormat="false" ht="13.2" hidden="false" customHeight="false" outlineLevel="0" collapsed="false">
      <c r="D772" s="277"/>
      <c r="E772" s="278"/>
      <c r="F772" s="281"/>
      <c r="G772" s="280"/>
    </row>
    <row r="773" customFormat="false" ht="13.2" hidden="false" customHeight="false" outlineLevel="0" collapsed="false">
      <c r="D773" s="277"/>
      <c r="E773" s="278"/>
      <c r="F773" s="281"/>
      <c r="G773" s="280"/>
    </row>
    <row r="774" customFormat="false" ht="13.2" hidden="false" customHeight="false" outlineLevel="0" collapsed="false">
      <c r="D774" s="277"/>
      <c r="E774" s="278"/>
      <c r="F774" s="281"/>
      <c r="G774" s="280"/>
    </row>
    <row r="775" customFormat="false" ht="13.2" hidden="false" customHeight="false" outlineLevel="0" collapsed="false">
      <c r="D775" s="277"/>
      <c r="E775" s="278"/>
      <c r="F775" s="281"/>
      <c r="G775" s="280"/>
    </row>
    <row r="776" customFormat="false" ht="13.2" hidden="false" customHeight="false" outlineLevel="0" collapsed="false">
      <c r="D776" s="277"/>
      <c r="E776" s="278"/>
      <c r="F776" s="281"/>
      <c r="G776" s="280"/>
    </row>
    <row r="777" customFormat="false" ht="13.2" hidden="false" customHeight="false" outlineLevel="0" collapsed="false">
      <c r="D777" s="277"/>
      <c r="E777" s="278"/>
      <c r="F777" s="281"/>
      <c r="G777" s="280"/>
    </row>
    <row r="778" customFormat="false" ht="13.2" hidden="false" customHeight="false" outlineLevel="0" collapsed="false">
      <c r="D778" s="277"/>
      <c r="E778" s="278"/>
      <c r="F778" s="281"/>
      <c r="G778" s="280"/>
    </row>
    <row r="779" customFormat="false" ht="13.2" hidden="false" customHeight="false" outlineLevel="0" collapsed="false">
      <c r="D779" s="277"/>
      <c r="E779" s="278"/>
      <c r="F779" s="281"/>
      <c r="G779" s="280"/>
    </row>
    <row r="780" customFormat="false" ht="13.2" hidden="false" customHeight="false" outlineLevel="0" collapsed="false">
      <c r="D780" s="277"/>
      <c r="E780" s="278"/>
      <c r="F780" s="281"/>
      <c r="G780" s="280"/>
    </row>
    <row r="781" customFormat="false" ht="13.2" hidden="false" customHeight="false" outlineLevel="0" collapsed="false">
      <c r="D781" s="277"/>
      <c r="E781" s="278"/>
      <c r="F781" s="281"/>
      <c r="G781" s="280"/>
    </row>
    <row r="782" customFormat="false" ht="13.2" hidden="false" customHeight="false" outlineLevel="0" collapsed="false">
      <c r="D782" s="277"/>
      <c r="E782" s="278"/>
      <c r="F782" s="281"/>
      <c r="G782" s="280"/>
    </row>
    <row r="783" customFormat="false" ht="13.2" hidden="false" customHeight="false" outlineLevel="0" collapsed="false">
      <c r="D783" s="277"/>
      <c r="E783" s="278"/>
      <c r="F783" s="281"/>
      <c r="G783" s="280"/>
    </row>
    <row r="784" customFormat="false" ht="13.2" hidden="false" customHeight="false" outlineLevel="0" collapsed="false">
      <c r="D784" s="277"/>
      <c r="E784" s="278"/>
      <c r="F784" s="281"/>
      <c r="G784" s="280"/>
    </row>
    <row r="785" customFormat="false" ht="13.2" hidden="false" customHeight="false" outlineLevel="0" collapsed="false">
      <c r="D785" s="277"/>
      <c r="E785" s="278"/>
      <c r="F785" s="281"/>
      <c r="G785" s="280"/>
    </row>
    <row r="786" customFormat="false" ht="13.2" hidden="false" customHeight="false" outlineLevel="0" collapsed="false">
      <c r="D786" s="277"/>
      <c r="E786" s="278"/>
      <c r="F786" s="281"/>
      <c r="G786" s="280"/>
    </row>
    <row r="787" customFormat="false" ht="13.2" hidden="false" customHeight="false" outlineLevel="0" collapsed="false">
      <c r="D787" s="277"/>
      <c r="E787" s="278"/>
      <c r="F787" s="281"/>
      <c r="G787" s="280"/>
    </row>
    <row r="788" customFormat="false" ht="13.2" hidden="false" customHeight="false" outlineLevel="0" collapsed="false">
      <c r="D788" s="277"/>
      <c r="E788" s="278"/>
      <c r="F788" s="281"/>
      <c r="G788" s="280"/>
    </row>
    <row r="789" customFormat="false" ht="13.2" hidden="false" customHeight="false" outlineLevel="0" collapsed="false">
      <c r="D789" s="277"/>
      <c r="E789" s="278"/>
      <c r="F789" s="281"/>
      <c r="G789" s="280"/>
    </row>
    <row r="790" customFormat="false" ht="13.2" hidden="false" customHeight="false" outlineLevel="0" collapsed="false">
      <c r="D790" s="277"/>
      <c r="E790" s="278"/>
      <c r="F790" s="281"/>
      <c r="G790" s="280"/>
    </row>
    <row r="791" customFormat="false" ht="13.2" hidden="false" customHeight="false" outlineLevel="0" collapsed="false">
      <c r="D791" s="277"/>
      <c r="E791" s="278"/>
      <c r="F791" s="281"/>
      <c r="G791" s="280"/>
    </row>
    <row r="792" customFormat="false" ht="13.2" hidden="false" customHeight="false" outlineLevel="0" collapsed="false">
      <c r="D792" s="277"/>
      <c r="E792" s="278"/>
      <c r="F792" s="281"/>
      <c r="G792" s="280"/>
    </row>
    <row r="793" customFormat="false" ht="13.2" hidden="false" customHeight="false" outlineLevel="0" collapsed="false">
      <c r="D793" s="277"/>
      <c r="E793" s="278"/>
      <c r="F793" s="281"/>
      <c r="G793" s="280"/>
    </row>
    <row r="794" customFormat="false" ht="13.2" hidden="false" customHeight="false" outlineLevel="0" collapsed="false">
      <c r="D794" s="277"/>
      <c r="E794" s="278"/>
      <c r="F794" s="281"/>
      <c r="G794" s="280"/>
    </row>
    <row r="795" customFormat="false" ht="13.2" hidden="false" customHeight="false" outlineLevel="0" collapsed="false">
      <c r="D795" s="277"/>
      <c r="E795" s="278"/>
      <c r="F795" s="281"/>
      <c r="G795" s="280"/>
    </row>
    <row r="796" customFormat="false" ht="13.2" hidden="false" customHeight="false" outlineLevel="0" collapsed="false">
      <c r="D796" s="277"/>
      <c r="E796" s="278"/>
      <c r="F796" s="281"/>
      <c r="G796" s="280"/>
    </row>
    <row r="797" customFormat="false" ht="13.2" hidden="false" customHeight="false" outlineLevel="0" collapsed="false">
      <c r="D797" s="277"/>
      <c r="E797" s="278"/>
      <c r="F797" s="281"/>
      <c r="G797" s="280"/>
    </row>
    <row r="798" customFormat="false" ht="13.2" hidden="false" customHeight="false" outlineLevel="0" collapsed="false">
      <c r="D798" s="277"/>
      <c r="E798" s="278"/>
      <c r="F798" s="281"/>
      <c r="G798" s="280"/>
    </row>
    <row r="799" customFormat="false" ht="13.2" hidden="false" customHeight="false" outlineLevel="0" collapsed="false">
      <c r="D799" s="277"/>
      <c r="E799" s="278"/>
      <c r="F799" s="281"/>
      <c r="G799" s="280"/>
    </row>
    <row r="800" customFormat="false" ht="13.2" hidden="false" customHeight="false" outlineLevel="0" collapsed="false">
      <c r="D800" s="277"/>
      <c r="E800" s="278"/>
      <c r="F800" s="281"/>
      <c r="G800" s="280"/>
    </row>
    <row r="801" customFormat="false" ht="13.2" hidden="false" customHeight="false" outlineLevel="0" collapsed="false">
      <c r="D801" s="277"/>
      <c r="E801" s="278"/>
      <c r="F801" s="281"/>
      <c r="G801" s="280"/>
    </row>
    <row r="802" customFormat="false" ht="13.2" hidden="false" customHeight="false" outlineLevel="0" collapsed="false">
      <c r="D802" s="277"/>
      <c r="E802" s="278"/>
      <c r="F802" s="281"/>
      <c r="G802" s="280"/>
    </row>
    <row r="803" customFormat="false" ht="13.2" hidden="false" customHeight="false" outlineLevel="0" collapsed="false">
      <c r="D803" s="277"/>
      <c r="E803" s="278"/>
      <c r="F803" s="281"/>
      <c r="G803" s="280"/>
    </row>
    <row r="804" customFormat="false" ht="13.2" hidden="false" customHeight="false" outlineLevel="0" collapsed="false">
      <c r="D804" s="277"/>
      <c r="E804" s="278"/>
      <c r="F804" s="281"/>
      <c r="G804" s="280"/>
    </row>
    <row r="805" customFormat="false" ht="13.2" hidden="false" customHeight="false" outlineLevel="0" collapsed="false">
      <c r="D805" s="277"/>
      <c r="E805" s="278"/>
      <c r="F805" s="281"/>
      <c r="G805" s="280"/>
    </row>
    <row r="806" customFormat="false" ht="13.2" hidden="false" customHeight="false" outlineLevel="0" collapsed="false">
      <c r="D806" s="277"/>
      <c r="E806" s="278"/>
      <c r="F806" s="281"/>
      <c r="G806" s="280"/>
    </row>
    <row r="807" customFormat="false" ht="13.2" hidden="false" customHeight="false" outlineLevel="0" collapsed="false">
      <c r="D807" s="277"/>
      <c r="E807" s="278"/>
      <c r="F807" s="281"/>
      <c r="G807" s="280"/>
    </row>
    <row r="808" customFormat="false" ht="13.2" hidden="false" customHeight="false" outlineLevel="0" collapsed="false">
      <c r="D808" s="277"/>
      <c r="E808" s="278"/>
      <c r="F808" s="281"/>
      <c r="G808" s="280"/>
    </row>
    <row r="809" customFormat="false" ht="13.2" hidden="false" customHeight="false" outlineLevel="0" collapsed="false">
      <c r="D809" s="277"/>
      <c r="E809" s="278"/>
      <c r="F809" s="281"/>
      <c r="G809" s="280"/>
    </row>
    <row r="810" customFormat="false" ht="13.2" hidden="false" customHeight="false" outlineLevel="0" collapsed="false">
      <c r="D810" s="277"/>
      <c r="E810" s="278"/>
      <c r="F810" s="281"/>
      <c r="G810" s="280"/>
    </row>
    <row r="811" customFormat="false" ht="13.2" hidden="false" customHeight="false" outlineLevel="0" collapsed="false">
      <c r="D811" s="277"/>
      <c r="E811" s="278"/>
      <c r="F811" s="281"/>
      <c r="G811" s="280"/>
    </row>
    <row r="812" customFormat="false" ht="13.2" hidden="false" customHeight="false" outlineLevel="0" collapsed="false">
      <c r="D812" s="277"/>
      <c r="E812" s="278"/>
      <c r="F812" s="281"/>
      <c r="G812" s="280"/>
    </row>
    <row r="813" customFormat="false" ht="13.2" hidden="false" customHeight="false" outlineLevel="0" collapsed="false">
      <c r="D813" s="277"/>
      <c r="E813" s="278"/>
      <c r="F813" s="281"/>
      <c r="G813" s="280"/>
    </row>
    <row r="814" customFormat="false" ht="13.2" hidden="false" customHeight="false" outlineLevel="0" collapsed="false">
      <c r="D814" s="277"/>
      <c r="E814" s="278"/>
      <c r="F814" s="281"/>
      <c r="G814" s="280"/>
    </row>
    <row r="815" customFormat="false" ht="13.2" hidden="false" customHeight="false" outlineLevel="0" collapsed="false">
      <c r="D815" s="277"/>
      <c r="E815" s="278"/>
      <c r="F815" s="281"/>
      <c r="G815" s="280"/>
    </row>
    <row r="816" customFormat="false" ht="13.2" hidden="false" customHeight="false" outlineLevel="0" collapsed="false">
      <c r="D816" s="277"/>
      <c r="E816" s="278"/>
      <c r="F816" s="281"/>
      <c r="G816" s="280"/>
    </row>
    <row r="817" customFormat="false" ht="13.2" hidden="false" customHeight="false" outlineLevel="0" collapsed="false">
      <c r="D817" s="277"/>
      <c r="E817" s="278"/>
      <c r="F817" s="281"/>
      <c r="G817" s="280"/>
    </row>
    <row r="818" customFormat="false" ht="13.2" hidden="false" customHeight="false" outlineLevel="0" collapsed="false">
      <c r="D818" s="277"/>
      <c r="E818" s="278"/>
      <c r="F818" s="281"/>
      <c r="G818" s="280"/>
    </row>
    <row r="819" customFormat="false" ht="13.2" hidden="false" customHeight="false" outlineLevel="0" collapsed="false">
      <c r="D819" s="277"/>
      <c r="E819" s="278"/>
      <c r="F819" s="281"/>
      <c r="G819" s="280"/>
    </row>
    <row r="820" customFormat="false" ht="13.2" hidden="false" customHeight="false" outlineLevel="0" collapsed="false">
      <c r="D820" s="277"/>
      <c r="E820" s="278"/>
      <c r="F820" s="281"/>
      <c r="G820" s="280"/>
    </row>
    <row r="821" customFormat="false" ht="13.2" hidden="false" customHeight="false" outlineLevel="0" collapsed="false">
      <c r="D821" s="277"/>
      <c r="E821" s="278"/>
      <c r="F821" s="281"/>
      <c r="G821" s="280"/>
    </row>
    <row r="822" customFormat="false" ht="13.2" hidden="false" customHeight="false" outlineLevel="0" collapsed="false">
      <c r="D822" s="277"/>
      <c r="E822" s="278"/>
      <c r="F822" s="281"/>
      <c r="G822" s="280"/>
    </row>
    <row r="823" customFormat="false" ht="13.2" hidden="false" customHeight="false" outlineLevel="0" collapsed="false">
      <c r="D823" s="277"/>
      <c r="E823" s="278"/>
      <c r="F823" s="281"/>
      <c r="G823" s="280"/>
    </row>
    <row r="824" customFormat="false" ht="13.2" hidden="false" customHeight="false" outlineLevel="0" collapsed="false">
      <c r="D824" s="277"/>
      <c r="E824" s="278"/>
      <c r="F824" s="281"/>
      <c r="G824" s="280"/>
    </row>
    <row r="825" customFormat="false" ht="13.2" hidden="false" customHeight="false" outlineLevel="0" collapsed="false">
      <c r="D825" s="277"/>
      <c r="E825" s="278"/>
      <c r="F825" s="281"/>
      <c r="G825" s="280"/>
    </row>
    <row r="826" customFormat="false" ht="13.2" hidden="false" customHeight="false" outlineLevel="0" collapsed="false">
      <c r="D826" s="277"/>
      <c r="E826" s="278"/>
      <c r="F826" s="281"/>
      <c r="G826" s="280"/>
    </row>
    <row r="827" customFormat="false" ht="13.2" hidden="false" customHeight="false" outlineLevel="0" collapsed="false">
      <c r="D827" s="277"/>
      <c r="E827" s="278"/>
      <c r="F827" s="281"/>
      <c r="G827" s="280"/>
    </row>
    <row r="828" customFormat="false" ht="13.2" hidden="false" customHeight="false" outlineLevel="0" collapsed="false">
      <c r="D828" s="277"/>
      <c r="E828" s="278"/>
      <c r="F828" s="281"/>
      <c r="G828" s="280"/>
    </row>
    <row r="829" customFormat="false" ht="13.2" hidden="false" customHeight="false" outlineLevel="0" collapsed="false">
      <c r="D829" s="277"/>
      <c r="E829" s="278"/>
      <c r="F829" s="281"/>
      <c r="G829" s="280"/>
    </row>
    <row r="830" customFormat="false" ht="13.2" hidden="false" customHeight="false" outlineLevel="0" collapsed="false">
      <c r="D830" s="277"/>
      <c r="E830" s="278"/>
      <c r="F830" s="281"/>
      <c r="G830" s="280"/>
    </row>
    <row r="831" customFormat="false" ht="13.2" hidden="false" customHeight="false" outlineLevel="0" collapsed="false">
      <c r="D831" s="277"/>
      <c r="E831" s="278"/>
      <c r="F831" s="281"/>
      <c r="G831" s="280"/>
    </row>
    <row r="832" customFormat="false" ht="13.2" hidden="false" customHeight="false" outlineLevel="0" collapsed="false">
      <c r="D832" s="277"/>
      <c r="E832" s="278"/>
      <c r="F832" s="281"/>
      <c r="G832" s="280"/>
    </row>
    <row r="833" customFormat="false" ht="13.2" hidden="false" customHeight="false" outlineLevel="0" collapsed="false">
      <c r="D833" s="277"/>
      <c r="E833" s="278"/>
      <c r="F833" s="281"/>
      <c r="G833" s="280"/>
    </row>
    <row r="834" customFormat="false" ht="13.2" hidden="false" customHeight="false" outlineLevel="0" collapsed="false">
      <c r="D834" s="277"/>
      <c r="E834" s="278"/>
      <c r="F834" s="281"/>
      <c r="G834" s="280"/>
    </row>
    <row r="835" customFormat="false" ht="13.2" hidden="false" customHeight="false" outlineLevel="0" collapsed="false">
      <c r="D835" s="277"/>
      <c r="E835" s="278"/>
      <c r="F835" s="281"/>
      <c r="G835" s="280"/>
    </row>
    <row r="836" customFormat="false" ht="13.2" hidden="false" customHeight="false" outlineLevel="0" collapsed="false">
      <c r="D836" s="277"/>
      <c r="E836" s="278"/>
      <c r="F836" s="281"/>
      <c r="G836" s="280"/>
    </row>
    <row r="837" customFormat="false" ht="13.2" hidden="false" customHeight="false" outlineLevel="0" collapsed="false">
      <c r="D837" s="277"/>
      <c r="E837" s="278"/>
      <c r="F837" s="281"/>
      <c r="G837" s="280"/>
    </row>
    <row r="838" customFormat="false" ht="13.2" hidden="false" customHeight="false" outlineLevel="0" collapsed="false">
      <c r="D838" s="277"/>
      <c r="E838" s="278"/>
      <c r="F838" s="281"/>
      <c r="G838" s="280"/>
    </row>
    <row r="839" customFormat="false" ht="13.2" hidden="false" customHeight="false" outlineLevel="0" collapsed="false">
      <c r="D839" s="277"/>
      <c r="E839" s="278"/>
      <c r="F839" s="281"/>
      <c r="G839" s="280"/>
    </row>
    <row r="840" customFormat="false" ht="13.2" hidden="false" customHeight="false" outlineLevel="0" collapsed="false">
      <c r="D840" s="277"/>
      <c r="E840" s="278"/>
      <c r="F840" s="281"/>
      <c r="G840" s="280"/>
    </row>
    <row r="841" customFormat="false" ht="13.2" hidden="false" customHeight="false" outlineLevel="0" collapsed="false">
      <c r="D841" s="277"/>
      <c r="E841" s="278"/>
      <c r="F841" s="281"/>
      <c r="G841" s="280"/>
    </row>
    <row r="842" customFormat="false" ht="13.2" hidden="false" customHeight="false" outlineLevel="0" collapsed="false">
      <c r="D842" s="277"/>
      <c r="E842" s="278"/>
      <c r="F842" s="281"/>
      <c r="G842" s="280"/>
    </row>
    <row r="843" customFormat="false" ht="13.2" hidden="false" customHeight="false" outlineLevel="0" collapsed="false">
      <c r="D843" s="277"/>
      <c r="E843" s="278"/>
      <c r="F843" s="281"/>
      <c r="G843" s="280"/>
    </row>
    <row r="844" customFormat="false" ht="13.2" hidden="false" customHeight="false" outlineLevel="0" collapsed="false">
      <c r="D844" s="277"/>
      <c r="E844" s="278"/>
      <c r="F844" s="281"/>
      <c r="G844" s="280"/>
    </row>
    <row r="845" customFormat="false" ht="13.2" hidden="false" customHeight="false" outlineLevel="0" collapsed="false">
      <c r="D845" s="277"/>
      <c r="E845" s="278"/>
      <c r="F845" s="281"/>
      <c r="G845" s="280"/>
    </row>
    <row r="846" customFormat="false" ht="13.2" hidden="false" customHeight="false" outlineLevel="0" collapsed="false">
      <c r="D846" s="277"/>
      <c r="E846" s="278"/>
      <c r="F846" s="281"/>
      <c r="G846" s="280"/>
    </row>
    <row r="847" customFormat="false" ht="13.2" hidden="false" customHeight="false" outlineLevel="0" collapsed="false">
      <c r="D847" s="277"/>
      <c r="E847" s="278"/>
      <c r="F847" s="281"/>
      <c r="G847" s="280"/>
    </row>
    <row r="848" customFormat="false" ht="13.2" hidden="false" customHeight="false" outlineLevel="0" collapsed="false">
      <c r="D848" s="277"/>
      <c r="E848" s="278"/>
      <c r="F848" s="281"/>
      <c r="G848" s="280"/>
    </row>
    <row r="849" customFormat="false" ht="13.2" hidden="false" customHeight="false" outlineLevel="0" collapsed="false">
      <c r="D849" s="277"/>
      <c r="E849" s="278"/>
      <c r="F849" s="281"/>
      <c r="G849" s="280"/>
    </row>
    <row r="850" customFormat="false" ht="13.2" hidden="false" customHeight="false" outlineLevel="0" collapsed="false">
      <c r="D850" s="277"/>
      <c r="E850" s="278"/>
      <c r="F850" s="281"/>
      <c r="G850" s="280"/>
    </row>
    <row r="851" customFormat="false" ht="13.2" hidden="false" customHeight="false" outlineLevel="0" collapsed="false">
      <c r="D851" s="277"/>
      <c r="E851" s="278"/>
      <c r="F851" s="281"/>
      <c r="G851" s="280"/>
    </row>
    <row r="852" customFormat="false" ht="13.2" hidden="false" customHeight="false" outlineLevel="0" collapsed="false">
      <c r="D852" s="277"/>
      <c r="E852" s="278"/>
      <c r="F852" s="281"/>
      <c r="G852" s="280"/>
    </row>
    <row r="853" customFormat="false" ht="13.2" hidden="false" customHeight="false" outlineLevel="0" collapsed="false">
      <c r="D853" s="277"/>
      <c r="E853" s="278"/>
      <c r="F853" s="281"/>
      <c r="G853" s="280"/>
    </row>
    <row r="854" customFormat="false" ht="13.2" hidden="false" customHeight="false" outlineLevel="0" collapsed="false">
      <c r="D854" s="277"/>
      <c r="E854" s="278"/>
      <c r="F854" s="281"/>
      <c r="G854" s="280"/>
    </row>
    <row r="855" customFormat="false" ht="13.2" hidden="false" customHeight="false" outlineLevel="0" collapsed="false">
      <c r="D855" s="277"/>
      <c r="E855" s="278"/>
      <c r="F855" s="281"/>
      <c r="G855" s="280"/>
    </row>
    <row r="856" customFormat="false" ht="13.2" hidden="false" customHeight="false" outlineLevel="0" collapsed="false">
      <c r="D856" s="277"/>
      <c r="E856" s="278"/>
      <c r="F856" s="281"/>
      <c r="G856" s="280"/>
    </row>
    <row r="857" customFormat="false" ht="13.2" hidden="false" customHeight="false" outlineLevel="0" collapsed="false">
      <c r="D857" s="277"/>
      <c r="E857" s="278"/>
      <c r="F857" s="281"/>
      <c r="G857" s="280"/>
    </row>
    <row r="858" customFormat="false" ht="13.2" hidden="false" customHeight="false" outlineLevel="0" collapsed="false">
      <c r="D858" s="277"/>
      <c r="E858" s="278"/>
      <c r="F858" s="281"/>
      <c r="G858" s="280"/>
    </row>
    <row r="859" customFormat="false" ht="13.2" hidden="false" customHeight="false" outlineLevel="0" collapsed="false">
      <c r="D859" s="277"/>
      <c r="E859" s="278"/>
      <c r="F859" s="281"/>
      <c r="G859" s="280"/>
    </row>
    <row r="860" customFormat="false" ht="13.2" hidden="false" customHeight="false" outlineLevel="0" collapsed="false">
      <c r="D860" s="277"/>
      <c r="E860" s="278"/>
      <c r="F860" s="281"/>
      <c r="G860" s="280"/>
    </row>
    <row r="861" customFormat="false" ht="13.2" hidden="false" customHeight="false" outlineLevel="0" collapsed="false">
      <c r="D861" s="277"/>
      <c r="E861" s="278"/>
      <c r="F861" s="281"/>
      <c r="G861" s="280"/>
    </row>
    <row r="862" customFormat="false" ht="13.2" hidden="false" customHeight="false" outlineLevel="0" collapsed="false">
      <c r="D862" s="277"/>
      <c r="E862" s="278"/>
      <c r="F862" s="281"/>
      <c r="G862" s="280"/>
    </row>
    <row r="863" customFormat="false" ht="13.2" hidden="false" customHeight="false" outlineLevel="0" collapsed="false">
      <c r="D863" s="277"/>
      <c r="E863" s="278"/>
      <c r="F863" s="281"/>
      <c r="G863" s="280"/>
    </row>
    <row r="864" customFormat="false" ht="13.2" hidden="false" customHeight="false" outlineLevel="0" collapsed="false">
      <c r="D864" s="277"/>
      <c r="E864" s="278"/>
      <c r="F864" s="281"/>
      <c r="G864" s="280"/>
    </row>
    <row r="865" customFormat="false" ht="13.2" hidden="false" customHeight="false" outlineLevel="0" collapsed="false">
      <c r="D865" s="277"/>
      <c r="E865" s="278"/>
      <c r="F865" s="281"/>
      <c r="G865" s="280"/>
    </row>
    <row r="866" customFormat="false" ht="13.2" hidden="false" customHeight="false" outlineLevel="0" collapsed="false">
      <c r="D866" s="277"/>
      <c r="E866" s="278"/>
      <c r="F866" s="281"/>
      <c r="G866" s="280"/>
    </row>
    <row r="867" customFormat="false" ht="13.2" hidden="false" customHeight="false" outlineLevel="0" collapsed="false">
      <c r="D867" s="277"/>
      <c r="E867" s="278"/>
      <c r="F867" s="281"/>
      <c r="G867" s="280"/>
    </row>
    <row r="868" customFormat="false" ht="13.2" hidden="false" customHeight="false" outlineLevel="0" collapsed="false">
      <c r="D868" s="277"/>
      <c r="E868" s="278"/>
      <c r="F868" s="281"/>
      <c r="G868" s="280"/>
    </row>
    <row r="869" customFormat="false" ht="13.2" hidden="false" customHeight="false" outlineLevel="0" collapsed="false">
      <c r="D869" s="277"/>
      <c r="E869" s="278"/>
      <c r="F869" s="281"/>
      <c r="G869" s="280"/>
    </row>
    <row r="870" customFormat="false" ht="13.2" hidden="false" customHeight="false" outlineLevel="0" collapsed="false">
      <c r="D870" s="277"/>
      <c r="E870" s="278"/>
      <c r="F870" s="281"/>
      <c r="G870" s="280"/>
    </row>
    <row r="871" customFormat="false" ht="13.2" hidden="false" customHeight="false" outlineLevel="0" collapsed="false">
      <c r="D871" s="277"/>
      <c r="E871" s="278"/>
      <c r="F871" s="281"/>
      <c r="G871" s="280"/>
    </row>
    <row r="872" customFormat="false" ht="13.2" hidden="false" customHeight="false" outlineLevel="0" collapsed="false">
      <c r="D872" s="277"/>
      <c r="E872" s="278"/>
      <c r="F872" s="281"/>
      <c r="G872" s="280"/>
    </row>
    <row r="873" customFormat="false" ht="13.2" hidden="false" customHeight="false" outlineLevel="0" collapsed="false">
      <c r="D873" s="277"/>
      <c r="E873" s="278"/>
      <c r="F873" s="281"/>
      <c r="G873" s="280"/>
    </row>
    <row r="874" customFormat="false" ht="13.2" hidden="false" customHeight="false" outlineLevel="0" collapsed="false">
      <c r="D874" s="277"/>
      <c r="E874" s="278"/>
      <c r="F874" s="281"/>
      <c r="G874" s="280"/>
    </row>
    <row r="875" customFormat="false" ht="13.2" hidden="false" customHeight="false" outlineLevel="0" collapsed="false">
      <c r="D875" s="277"/>
      <c r="E875" s="278"/>
      <c r="F875" s="281"/>
      <c r="G875" s="280"/>
    </row>
    <row r="876" customFormat="false" ht="13.2" hidden="false" customHeight="false" outlineLevel="0" collapsed="false">
      <c r="D876" s="277"/>
      <c r="E876" s="278"/>
      <c r="F876" s="281"/>
      <c r="G876" s="280"/>
    </row>
    <row r="877" customFormat="false" ht="13.2" hidden="false" customHeight="false" outlineLevel="0" collapsed="false">
      <c r="D877" s="277"/>
      <c r="E877" s="278"/>
      <c r="F877" s="281"/>
      <c r="G877" s="280"/>
    </row>
    <row r="878" customFormat="false" ht="13.2" hidden="false" customHeight="false" outlineLevel="0" collapsed="false">
      <c r="D878" s="277"/>
      <c r="E878" s="278"/>
      <c r="F878" s="281"/>
      <c r="G878" s="280"/>
    </row>
    <row r="879" customFormat="false" ht="13.2" hidden="false" customHeight="false" outlineLevel="0" collapsed="false">
      <c r="D879" s="277"/>
      <c r="E879" s="278"/>
      <c r="F879" s="281"/>
      <c r="G879" s="280"/>
    </row>
    <row r="880" customFormat="false" ht="13.2" hidden="false" customHeight="false" outlineLevel="0" collapsed="false">
      <c r="D880" s="277"/>
      <c r="E880" s="278"/>
      <c r="F880" s="281"/>
      <c r="G880" s="280"/>
    </row>
    <row r="881" customFormat="false" ht="13.2" hidden="false" customHeight="false" outlineLevel="0" collapsed="false">
      <c r="D881" s="277"/>
      <c r="E881" s="278"/>
      <c r="F881" s="281"/>
      <c r="G881" s="280"/>
    </row>
    <row r="882" customFormat="false" ht="13.2" hidden="false" customHeight="false" outlineLevel="0" collapsed="false">
      <c r="D882" s="277"/>
      <c r="E882" s="278"/>
      <c r="F882" s="281"/>
      <c r="G882" s="280"/>
    </row>
    <row r="883" customFormat="false" ht="13.2" hidden="false" customHeight="false" outlineLevel="0" collapsed="false">
      <c r="D883" s="277"/>
      <c r="E883" s="278"/>
      <c r="F883" s="281"/>
      <c r="G883" s="280"/>
    </row>
    <row r="884" customFormat="false" ht="13.2" hidden="false" customHeight="false" outlineLevel="0" collapsed="false">
      <c r="D884" s="277"/>
      <c r="E884" s="278"/>
      <c r="F884" s="281"/>
      <c r="G884" s="280"/>
    </row>
    <row r="885" customFormat="false" ht="13.2" hidden="false" customHeight="false" outlineLevel="0" collapsed="false">
      <c r="D885" s="277"/>
      <c r="E885" s="278"/>
      <c r="F885" s="281"/>
      <c r="G885" s="280"/>
    </row>
    <row r="886" customFormat="false" ht="13.2" hidden="false" customHeight="false" outlineLevel="0" collapsed="false">
      <c r="D886" s="277"/>
      <c r="E886" s="278"/>
      <c r="F886" s="281"/>
      <c r="G886" s="280"/>
    </row>
    <row r="887" customFormat="false" ht="13.2" hidden="false" customHeight="false" outlineLevel="0" collapsed="false">
      <c r="D887" s="277"/>
      <c r="E887" s="278"/>
      <c r="F887" s="281"/>
      <c r="G887" s="280"/>
    </row>
    <row r="888" customFormat="false" ht="13.2" hidden="false" customHeight="false" outlineLevel="0" collapsed="false">
      <c r="D888" s="277"/>
      <c r="E888" s="278"/>
      <c r="F888" s="281"/>
      <c r="G888" s="280"/>
    </row>
    <row r="889" customFormat="false" ht="13.2" hidden="false" customHeight="false" outlineLevel="0" collapsed="false">
      <c r="D889" s="277"/>
      <c r="E889" s="278"/>
      <c r="F889" s="281"/>
      <c r="G889" s="280"/>
    </row>
    <row r="890" customFormat="false" ht="13.2" hidden="false" customHeight="false" outlineLevel="0" collapsed="false">
      <c r="D890" s="277"/>
      <c r="E890" s="278"/>
      <c r="F890" s="281"/>
      <c r="G890" s="280"/>
    </row>
    <row r="891" customFormat="false" ht="13.2" hidden="false" customHeight="false" outlineLevel="0" collapsed="false">
      <c r="D891" s="277"/>
      <c r="E891" s="278"/>
      <c r="F891" s="281"/>
      <c r="G891" s="280"/>
    </row>
    <row r="892" customFormat="false" ht="13.2" hidden="false" customHeight="false" outlineLevel="0" collapsed="false">
      <c r="D892" s="277"/>
      <c r="E892" s="278"/>
      <c r="F892" s="281"/>
      <c r="G892" s="280"/>
    </row>
    <row r="893" customFormat="false" ht="13.2" hidden="false" customHeight="false" outlineLevel="0" collapsed="false">
      <c r="D893" s="277"/>
      <c r="E893" s="278"/>
      <c r="F893" s="281"/>
      <c r="G893" s="280"/>
    </row>
    <row r="894" customFormat="false" ht="13.2" hidden="false" customHeight="false" outlineLevel="0" collapsed="false">
      <c r="D894" s="277"/>
      <c r="E894" s="278"/>
      <c r="F894" s="281"/>
      <c r="G894" s="280"/>
    </row>
    <row r="895" customFormat="false" ht="13.2" hidden="false" customHeight="false" outlineLevel="0" collapsed="false">
      <c r="D895" s="277"/>
      <c r="E895" s="278"/>
      <c r="F895" s="281"/>
      <c r="G895" s="280"/>
    </row>
    <row r="896" customFormat="false" ht="13.2" hidden="false" customHeight="false" outlineLevel="0" collapsed="false">
      <c r="D896" s="277"/>
      <c r="E896" s="278"/>
      <c r="F896" s="281"/>
      <c r="G896" s="280"/>
    </row>
    <row r="897" customFormat="false" ht="13.2" hidden="false" customHeight="false" outlineLevel="0" collapsed="false">
      <c r="D897" s="277"/>
      <c r="E897" s="278"/>
      <c r="F897" s="281"/>
      <c r="G897" s="280"/>
    </row>
    <row r="898" customFormat="false" ht="13.2" hidden="false" customHeight="false" outlineLevel="0" collapsed="false">
      <c r="D898" s="277"/>
      <c r="E898" s="278"/>
      <c r="F898" s="281"/>
      <c r="G898" s="280"/>
    </row>
    <row r="899" customFormat="false" ht="13.2" hidden="false" customHeight="false" outlineLevel="0" collapsed="false">
      <c r="D899" s="277"/>
      <c r="E899" s="278"/>
      <c r="F899" s="281"/>
      <c r="G899" s="280"/>
    </row>
    <row r="900" customFormat="false" ht="13.2" hidden="false" customHeight="false" outlineLevel="0" collapsed="false">
      <c r="D900" s="277"/>
      <c r="E900" s="278"/>
      <c r="F900" s="281"/>
      <c r="G900" s="280"/>
    </row>
    <row r="901" customFormat="false" ht="13.2" hidden="false" customHeight="false" outlineLevel="0" collapsed="false">
      <c r="D901" s="277"/>
      <c r="E901" s="278"/>
      <c r="F901" s="281"/>
      <c r="G901" s="280"/>
    </row>
    <row r="902" customFormat="false" ht="13.2" hidden="false" customHeight="false" outlineLevel="0" collapsed="false">
      <c r="D902" s="277"/>
      <c r="E902" s="278"/>
      <c r="F902" s="281"/>
      <c r="G902" s="280"/>
    </row>
    <row r="903" customFormat="false" ht="13.2" hidden="false" customHeight="false" outlineLevel="0" collapsed="false">
      <c r="D903" s="277"/>
      <c r="E903" s="278"/>
      <c r="F903" s="281"/>
      <c r="G903" s="280"/>
    </row>
    <row r="904" customFormat="false" ht="13.2" hidden="false" customHeight="false" outlineLevel="0" collapsed="false">
      <c r="D904" s="277"/>
      <c r="E904" s="278"/>
      <c r="F904" s="281"/>
      <c r="G904" s="280"/>
    </row>
    <row r="905" customFormat="false" ht="13.2" hidden="false" customHeight="false" outlineLevel="0" collapsed="false">
      <c r="D905" s="277"/>
      <c r="E905" s="278"/>
      <c r="F905" s="281"/>
      <c r="G905" s="280"/>
    </row>
    <row r="906" customFormat="false" ht="13.2" hidden="false" customHeight="false" outlineLevel="0" collapsed="false">
      <c r="D906" s="277"/>
      <c r="E906" s="278"/>
      <c r="F906" s="281"/>
      <c r="G906" s="280"/>
    </row>
    <row r="907" customFormat="false" ht="13.2" hidden="false" customHeight="false" outlineLevel="0" collapsed="false">
      <c r="D907" s="277"/>
      <c r="E907" s="278"/>
      <c r="F907" s="281"/>
      <c r="G907" s="280"/>
    </row>
    <row r="908" customFormat="false" ht="13.2" hidden="false" customHeight="false" outlineLevel="0" collapsed="false">
      <c r="D908" s="277"/>
      <c r="E908" s="278"/>
      <c r="F908" s="281"/>
      <c r="G908" s="280"/>
    </row>
    <row r="909" customFormat="false" ht="13.2" hidden="false" customHeight="false" outlineLevel="0" collapsed="false">
      <c r="D909" s="277"/>
      <c r="E909" s="278"/>
      <c r="F909" s="281"/>
      <c r="G909" s="280"/>
    </row>
    <row r="910" customFormat="false" ht="13.2" hidden="false" customHeight="false" outlineLevel="0" collapsed="false">
      <c r="D910" s="277"/>
      <c r="E910" s="278"/>
      <c r="F910" s="281"/>
      <c r="G910" s="280"/>
    </row>
    <row r="911" customFormat="false" ht="13.2" hidden="false" customHeight="false" outlineLevel="0" collapsed="false">
      <c r="D911" s="277"/>
      <c r="E911" s="278"/>
      <c r="F911" s="281"/>
      <c r="G911" s="280"/>
    </row>
    <row r="912" customFormat="false" ht="13.2" hidden="false" customHeight="false" outlineLevel="0" collapsed="false">
      <c r="D912" s="277"/>
      <c r="E912" s="278"/>
      <c r="F912" s="281"/>
      <c r="G912" s="280"/>
    </row>
    <row r="913" customFormat="false" ht="13.2" hidden="false" customHeight="false" outlineLevel="0" collapsed="false">
      <c r="D913" s="277"/>
      <c r="E913" s="278"/>
      <c r="F913" s="281"/>
      <c r="G913" s="280"/>
    </row>
    <row r="914" customFormat="false" ht="13.2" hidden="false" customHeight="false" outlineLevel="0" collapsed="false">
      <c r="D914" s="277"/>
      <c r="E914" s="278"/>
      <c r="F914" s="281"/>
      <c r="G914" s="280"/>
    </row>
    <row r="915" customFormat="false" ht="13.2" hidden="false" customHeight="false" outlineLevel="0" collapsed="false">
      <c r="D915" s="277"/>
      <c r="E915" s="278"/>
      <c r="F915" s="281"/>
      <c r="G915" s="280"/>
    </row>
    <row r="916" customFormat="false" ht="13.2" hidden="false" customHeight="false" outlineLevel="0" collapsed="false">
      <c r="D916" s="277"/>
      <c r="E916" s="278"/>
      <c r="F916" s="281"/>
      <c r="G916" s="280"/>
    </row>
    <row r="917" customFormat="false" ht="13.2" hidden="false" customHeight="false" outlineLevel="0" collapsed="false">
      <c r="D917" s="277"/>
      <c r="E917" s="278"/>
      <c r="F917" s="281"/>
      <c r="G917" s="280"/>
    </row>
    <row r="918" customFormat="false" ht="13.2" hidden="false" customHeight="false" outlineLevel="0" collapsed="false">
      <c r="D918" s="277"/>
      <c r="E918" s="278"/>
      <c r="F918" s="281"/>
      <c r="G918" s="280"/>
    </row>
    <row r="919" customFormat="false" ht="13.2" hidden="false" customHeight="false" outlineLevel="0" collapsed="false">
      <c r="D919" s="277"/>
      <c r="E919" s="278"/>
      <c r="F919" s="281"/>
      <c r="G919" s="280"/>
    </row>
    <row r="920" customFormat="false" ht="13.2" hidden="false" customHeight="false" outlineLevel="0" collapsed="false">
      <c r="D920" s="277"/>
      <c r="E920" s="278"/>
      <c r="F920" s="281"/>
      <c r="G920" s="280"/>
    </row>
    <row r="921" customFormat="false" ht="13.2" hidden="false" customHeight="false" outlineLevel="0" collapsed="false">
      <c r="D921" s="277"/>
      <c r="E921" s="278"/>
      <c r="F921" s="281"/>
      <c r="G921" s="280"/>
    </row>
    <row r="922" customFormat="false" ht="13.2" hidden="false" customHeight="false" outlineLevel="0" collapsed="false">
      <c r="D922" s="277"/>
      <c r="E922" s="278"/>
      <c r="F922" s="281"/>
      <c r="G922" s="280"/>
    </row>
    <row r="923" customFormat="false" ht="13.2" hidden="false" customHeight="false" outlineLevel="0" collapsed="false">
      <c r="D923" s="277"/>
      <c r="E923" s="278"/>
      <c r="F923" s="281"/>
      <c r="G923" s="280"/>
    </row>
    <row r="924" customFormat="false" ht="13.2" hidden="false" customHeight="false" outlineLevel="0" collapsed="false">
      <c r="D924" s="277"/>
      <c r="E924" s="278"/>
      <c r="F924" s="281"/>
      <c r="G924" s="280"/>
    </row>
    <row r="925" customFormat="false" ht="13.2" hidden="false" customHeight="false" outlineLevel="0" collapsed="false">
      <c r="D925" s="277"/>
      <c r="E925" s="278"/>
      <c r="F925" s="281"/>
      <c r="G925" s="280"/>
    </row>
    <row r="926" customFormat="false" ht="13.2" hidden="false" customHeight="false" outlineLevel="0" collapsed="false">
      <c r="D926" s="277"/>
      <c r="E926" s="278"/>
      <c r="F926" s="281"/>
      <c r="G926" s="280"/>
    </row>
    <row r="927" customFormat="false" ht="13.2" hidden="false" customHeight="false" outlineLevel="0" collapsed="false">
      <c r="D927" s="277"/>
      <c r="E927" s="278"/>
      <c r="F927" s="281"/>
      <c r="G927" s="280"/>
    </row>
    <row r="928" customFormat="false" ht="13.2" hidden="false" customHeight="false" outlineLevel="0" collapsed="false">
      <c r="D928" s="277"/>
      <c r="E928" s="278"/>
      <c r="F928" s="281"/>
      <c r="G928" s="280"/>
    </row>
    <row r="929" customFormat="false" ht="13.2" hidden="false" customHeight="false" outlineLevel="0" collapsed="false">
      <c r="D929" s="277"/>
      <c r="E929" s="278"/>
      <c r="F929" s="281"/>
      <c r="G929" s="280"/>
    </row>
    <row r="930" customFormat="false" ht="13.2" hidden="false" customHeight="false" outlineLevel="0" collapsed="false">
      <c r="D930" s="277"/>
      <c r="E930" s="278"/>
      <c r="F930" s="281"/>
      <c r="G930" s="280"/>
    </row>
    <row r="931" customFormat="false" ht="13.2" hidden="false" customHeight="false" outlineLevel="0" collapsed="false">
      <c r="D931" s="277"/>
      <c r="E931" s="278"/>
      <c r="F931" s="281"/>
      <c r="G931" s="280"/>
    </row>
    <row r="932" customFormat="false" ht="13.2" hidden="false" customHeight="false" outlineLevel="0" collapsed="false">
      <c r="D932" s="277"/>
      <c r="E932" s="278"/>
      <c r="F932" s="281"/>
      <c r="G932" s="280"/>
    </row>
    <row r="933" customFormat="false" ht="13.2" hidden="false" customHeight="false" outlineLevel="0" collapsed="false">
      <c r="D933" s="277"/>
      <c r="E933" s="278"/>
      <c r="F933" s="281"/>
      <c r="G933" s="280"/>
    </row>
    <row r="934" customFormat="false" ht="13.2" hidden="false" customHeight="false" outlineLevel="0" collapsed="false">
      <c r="D934" s="277"/>
      <c r="E934" s="278"/>
      <c r="F934" s="281"/>
      <c r="G934" s="280"/>
    </row>
    <row r="935" customFormat="false" ht="13.2" hidden="false" customHeight="false" outlineLevel="0" collapsed="false">
      <c r="D935" s="277"/>
      <c r="E935" s="278"/>
      <c r="F935" s="281"/>
      <c r="G935" s="280"/>
    </row>
    <row r="936" customFormat="false" ht="13.2" hidden="false" customHeight="false" outlineLevel="0" collapsed="false">
      <c r="D936" s="277"/>
      <c r="E936" s="278"/>
      <c r="F936" s="281"/>
      <c r="G936" s="280"/>
    </row>
    <row r="937" customFormat="false" ht="13.2" hidden="false" customHeight="false" outlineLevel="0" collapsed="false">
      <c r="D937" s="277"/>
      <c r="E937" s="278"/>
      <c r="F937" s="281"/>
      <c r="G937" s="280"/>
    </row>
    <row r="938" customFormat="false" ht="13.2" hidden="false" customHeight="false" outlineLevel="0" collapsed="false">
      <c r="D938" s="277"/>
      <c r="E938" s="278"/>
      <c r="F938" s="281"/>
      <c r="G938" s="280"/>
    </row>
    <row r="939" customFormat="false" ht="13.2" hidden="false" customHeight="false" outlineLevel="0" collapsed="false">
      <c r="D939" s="277"/>
      <c r="E939" s="278"/>
      <c r="F939" s="281"/>
      <c r="G939" s="280"/>
    </row>
    <row r="940" customFormat="false" ht="13.2" hidden="false" customHeight="false" outlineLevel="0" collapsed="false">
      <c r="D940" s="277"/>
      <c r="E940" s="278"/>
      <c r="F940" s="281"/>
      <c r="G940" s="280"/>
    </row>
    <row r="941" customFormat="false" ht="13.2" hidden="false" customHeight="false" outlineLevel="0" collapsed="false">
      <c r="D941" s="277"/>
      <c r="E941" s="278"/>
      <c r="F941" s="281"/>
      <c r="G941" s="280"/>
    </row>
    <row r="942" customFormat="false" ht="13.2" hidden="false" customHeight="false" outlineLevel="0" collapsed="false">
      <c r="D942" s="277"/>
      <c r="E942" s="278"/>
      <c r="F942" s="281"/>
      <c r="G942" s="280"/>
    </row>
    <row r="943" customFormat="false" ht="13.2" hidden="false" customHeight="false" outlineLevel="0" collapsed="false">
      <c r="D943" s="277"/>
      <c r="E943" s="278"/>
      <c r="F943" s="281"/>
      <c r="G943" s="280"/>
    </row>
    <row r="944" customFormat="false" ht="13.2" hidden="false" customHeight="false" outlineLevel="0" collapsed="false">
      <c r="D944" s="277"/>
      <c r="E944" s="278"/>
      <c r="F944" s="281"/>
      <c r="G944" s="280"/>
    </row>
    <row r="945" customFormat="false" ht="13.2" hidden="false" customHeight="false" outlineLevel="0" collapsed="false">
      <c r="D945" s="277"/>
      <c r="E945" s="278"/>
      <c r="F945" s="281"/>
      <c r="G945" s="280"/>
    </row>
    <row r="946" customFormat="false" ht="13.2" hidden="false" customHeight="false" outlineLevel="0" collapsed="false">
      <c r="D946" s="277"/>
      <c r="E946" s="278"/>
      <c r="F946" s="281"/>
      <c r="G946" s="280"/>
    </row>
    <row r="947" customFormat="false" ht="13.2" hidden="false" customHeight="false" outlineLevel="0" collapsed="false">
      <c r="D947" s="277"/>
      <c r="E947" s="278"/>
      <c r="F947" s="281"/>
      <c r="G947" s="280"/>
    </row>
    <row r="948" customFormat="false" ht="13.2" hidden="false" customHeight="false" outlineLevel="0" collapsed="false">
      <c r="D948" s="277"/>
      <c r="E948" s="278"/>
      <c r="F948" s="281"/>
      <c r="G948" s="280"/>
    </row>
    <row r="949" customFormat="false" ht="13.2" hidden="false" customHeight="false" outlineLevel="0" collapsed="false">
      <c r="D949" s="277"/>
      <c r="E949" s="278"/>
      <c r="F949" s="281"/>
      <c r="G949" s="280"/>
    </row>
    <row r="950" customFormat="false" ht="13.2" hidden="false" customHeight="false" outlineLevel="0" collapsed="false">
      <c r="D950" s="277"/>
      <c r="E950" s="278"/>
      <c r="F950" s="281"/>
      <c r="G950" s="280"/>
    </row>
    <row r="951" customFormat="false" ht="13.2" hidden="false" customHeight="false" outlineLevel="0" collapsed="false">
      <c r="D951" s="277"/>
      <c r="E951" s="278"/>
      <c r="F951" s="281"/>
      <c r="G951" s="280"/>
    </row>
    <row r="952" customFormat="false" ht="13.2" hidden="false" customHeight="false" outlineLevel="0" collapsed="false">
      <c r="D952" s="277"/>
      <c r="E952" s="278"/>
      <c r="F952" s="281"/>
      <c r="G952" s="280"/>
    </row>
    <row r="953" customFormat="false" ht="13.2" hidden="false" customHeight="false" outlineLevel="0" collapsed="false">
      <c r="D953" s="277"/>
      <c r="E953" s="278"/>
      <c r="F953" s="281"/>
      <c r="G953" s="280"/>
    </row>
    <row r="954" customFormat="false" ht="13.2" hidden="false" customHeight="false" outlineLevel="0" collapsed="false">
      <c r="D954" s="277"/>
      <c r="E954" s="278"/>
      <c r="F954" s="281"/>
      <c r="G954" s="280"/>
    </row>
    <row r="955" customFormat="false" ht="13.2" hidden="false" customHeight="false" outlineLevel="0" collapsed="false">
      <c r="D955" s="277"/>
      <c r="E955" s="278"/>
      <c r="F955" s="281"/>
      <c r="G955" s="280"/>
    </row>
    <row r="956" customFormat="false" ht="13.2" hidden="false" customHeight="false" outlineLevel="0" collapsed="false">
      <c r="D956" s="277"/>
      <c r="E956" s="278"/>
      <c r="F956" s="281"/>
      <c r="G956" s="280"/>
    </row>
    <row r="957" customFormat="false" ht="13.2" hidden="false" customHeight="false" outlineLevel="0" collapsed="false">
      <c r="D957" s="277"/>
      <c r="E957" s="278"/>
      <c r="F957" s="281"/>
      <c r="G957" s="280"/>
    </row>
    <row r="958" customFormat="false" ht="13.2" hidden="false" customHeight="false" outlineLevel="0" collapsed="false">
      <c r="D958" s="277"/>
      <c r="E958" s="278"/>
      <c r="F958" s="281"/>
      <c r="G958" s="280"/>
    </row>
    <row r="959" customFormat="false" ht="13.2" hidden="false" customHeight="false" outlineLevel="0" collapsed="false">
      <c r="D959" s="277"/>
      <c r="E959" s="278"/>
      <c r="F959" s="281"/>
      <c r="G959" s="280"/>
    </row>
    <row r="960" customFormat="false" ht="13.2" hidden="false" customHeight="false" outlineLevel="0" collapsed="false">
      <c r="D960" s="277"/>
      <c r="E960" s="278"/>
      <c r="F960" s="281"/>
      <c r="G960" s="280"/>
    </row>
    <row r="961" customFormat="false" ht="13.2" hidden="false" customHeight="false" outlineLevel="0" collapsed="false">
      <c r="D961" s="277"/>
      <c r="E961" s="278"/>
      <c r="F961" s="281"/>
      <c r="G961" s="280"/>
    </row>
    <row r="962" customFormat="false" ht="13.2" hidden="false" customHeight="false" outlineLevel="0" collapsed="false">
      <c r="D962" s="277"/>
      <c r="E962" s="278"/>
      <c r="F962" s="281"/>
      <c r="G962" s="280"/>
    </row>
    <row r="963" customFormat="false" ht="13.2" hidden="false" customHeight="false" outlineLevel="0" collapsed="false">
      <c r="D963" s="277"/>
      <c r="E963" s="278"/>
      <c r="F963" s="281"/>
      <c r="G963" s="280"/>
    </row>
    <row r="964" customFormat="false" ht="13.2" hidden="false" customHeight="false" outlineLevel="0" collapsed="false">
      <c r="D964" s="277"/>
      <c r="E964" s="278"/>
      <c r="F964" s="281"/>
      <c r="G964" s="280"/>
    </row>
    <row r="965" customFormat="false" ht="13.2" hidden="false" customHeight="false" outlineLevel="0" collapsed="false">
      <c r="D965" s="277"/>
      <c r="E965" s="278"/>
      <c r="F965" s="281"/>
      <c r="G965" s="280"/>
    </row>
    <row r="966" customFormat="false" ht="13.2" hidden="false" customHeight="false" outlineLevel="0" collapsed="false">
      <c r="D966" s="277"/>
      <c r="E966" s="278"/>
      <c r="F966" s="281"/>
      <c r="G966" s="280"/>
    </row>
    <row r="967" customFormat="false" ht="13.2" hidden="false" customHeight="false" outlineLevel="0" collapsed="false">
      <c r="D967" s="277"/>
      <c r="E967" s="278"/>
      <c r="F967" s="281"/>
      <c r="G967" s="280"/>
    </row>
    <row r="968" customFormat="false" ht="13.2" hidden="false" customHeight="false" outlineLevel="0" collapsed="false">
      <c r="D968" s="277"/>
      <c r="E968" s="278"/>
      <c r="F968" s="281"/>
      <c r="G968" s="280"/>
    </row>
    <row r="969" customFormat="false" ht="13.2" hidden="false" customHeight="false" outlineLevel="0" collapsed="false">
      <c r="D969" s="277"/>
      <c r="E969" s="278"/>
      <c r="F969" s="281"/>
      <c r="G969" s="280"/>
    </row>
    <row r="970" customFormat="false" ht="13.2" hidden="false" customHeight="false" outlineLevel="0" collapsed="false">
      <c r="D970" s="277"/>
      <c r="E970" s="278"/>
      <c r="F970" s="281"/>
      <c r="G970" s="280"/>
    </row>
    <row r="971" customFormat="false" ht="13.2" hidden="false" customHeight="false" outlineLevel="0" collapsed="false">
      <c r="D971" s="277"/>
      <c r="E971" s="278"/>
      <c r="F971" s="281"/>
      <c r="G971" s="280"/>
    </row>
    <row r="972" customFormat="false" ht="13.2" hidden="false" customHeight="false" outlineLevel="0" collapsed="false">
      <c r="D972" s="277"/>
      <c r="E972" s="278"/>
      <c r="F972" s="281"/>
      <c r="G972" s="280"/>
    </row>
    <row r="973" customFormat="false" ht="13.2" hidden="false" customHeight="false" outlineLevel="0" collapsed="false">
      <c r="D973" s="277"/>
      <c r="E973" s="278"/>
      <c r="F973" s="281"/>
      <c r="G973" s="280"/>
    </row>
    <row r="974" customFormat="false" ht="13.2" hidden="false" customHeight="false" outlineLevel="0" collapsed="false">
      <c r="D974" s="277"/>
      <c r="E974" s="278"/>
      <c r="F974" s="281"/>
      <c r="G974" s="280"/>
    </row>
    <row r="975" customFormat="false" ht="13.2" hidden="false" customHeight="false" outlineLevel="0" collapsed="false">
      <c r="D975" s="277"/>
      <c r="E975" s="278"/>
      <c r="F975" s="281"/>
      <c r="G975" s="280"/>
    </row>
    <row r="976" customFormat="false" ht="13.2" hidden="false" customHeight="false" outlineLevel="0" collapsed="false">
      <c r="D976" s="277"/>
      <c r="E976" s="278"/>
      <c r="F976" s="281"/>
      <c r="G976" s="280"/>
    </row>
    <row r="977" customFormat="false" ht="13.2" hidden="false" customHeight="false" outlineLevel="0" collapsed="false">
      <c r="D977" s="277"/>
      <c r="E977" s="278"/>
      <c r="F977" s="281"/>
      <c r="G977" s="280"/>
    </row>
    <row r="978" customFormat="false" ht="13.2" hidden="false" customHeight="false" outlineLevel="0" collapsed="false">
      <c r="D978" s="277"/>
      <c r="E978" s="278"/>
      <c r="F978" s="281"/>
      <c r="G978" s="280"/>
    </row>
    <row r="979" customFormat="false" ht="13.2" hidden="false" customHeight="false" outlineLevel="0" collapsed="false">
      <c r="D979" s="277"/>
      <c r="E979" s="278"/>
      <c r="F979" s="281"/>
      <c r="G979" s="280"/>
    </row>
    <row r="980" customFormat="false" ht="13.2" hidden="false" customHeight="false" outlineLevel="0" collapsed="false">
      <c r="D980" s="277"/>
      <c r="E980" s="278"/>
      <c r="F980" s="281"/>
      <c r="G980" s="280"/>
    </row>
    <row r="981" customFormat="false" ht="13.2" hidden="false" customHeight="false" outlineLevel="0" collapsed="false">
      <c r="D981" s="277"/>
      <c r="E981" s="278"/>
      <c r="F981" s="281"/>
      <c r="G981" s="280"/>
    </row>
    <row r="982" customFormat="false" ht="13.2" hidden="false" customHeight="false" outlineLevel="0" collapsed="false">
      <c r="D982" s="277"/>
      <c r="E982" s="278"/>
      <c r="F982" s="281"/>
      <c r="G982" s="280"/>
    </row>
    <row r="983" customFormat="false" ht="13.2" hidden="false" customHeight="false" outlineLevel="0" collapsed="false">
      <c r="D983" s="277"/>
      <c r="E983" s="278"/>
      <c r="F983" s="281"/>
      <c r="G983" s="280"/>
    </row>
    <row r="984" customFormat="false" ht="13.2" hidden="false" customHeight="false" outlineLevel="0" collapsed="false">
      <c r="D984" s="277"/>
      <c r="E984" s="278"/>
      <c r="F984" s="281"/>
      <c r="G984" s="280"/>
    </row>
    <row r="985" customFormat="false" ht="13.2" hidden="false" customHeight="false" outlineLevel="0" collapsed="false">
      <c r="D985" s="277"/>
      <c r="E985" s="278"/>
      <c r="F985" s="281"/>
      <c r="G985" s="280"/>
    </row>
    <row r="986" customFormat="false" ht="13.2" hidden="false" customHeight="false" outlineLevel="0" collapsed="false">
      <c r="D986" s="277"/>
      <c r="E986" s="278"/>
      <c r="F986" s="281"/>
      <c r="G986" s="280"/>
    </row>
    <row r="987" customFormat="false" ht="13.2" hidden="false" customHeight="false" outlineLevel="0" collapsed="false">
      <c r="D987" s="277"/>
      <c r="E987" s="278"/>
      <c r="F987" s="281"/>
      <c r="G987" s="280"/>
    </row>
    <row r="988" customFormat="false" ht="13.2" hidden="false" customHeight="false" outlineLevel="0" collapsed="false">
      <c r="D988" s="277"/>
      <c r="E988" s="278"/>
      <c r="F988" s="281"/>
      <c r="G988" s="280"/>
    </row>
    <row r="989" customFormat="false" ht="13.2" hidden="false" customHeight="false" outlineLevel="0" collapsed="false">
      <c r="D989" s="277"/>
      <c r="E989" s="278"/>
      <c r="F989" s="281"/>
      <c r="G989" s="280"/>
    </row>
    <row r="990" customFormat="false" ht="13.2" hidden="false" customHeight="false" outlineLevel="0" collapsed="false">
      <c r="D990" s="277"/>
      <c r="E990" s="278"/>
      <c r="F990" s="281"/>
      <c r="G990" s="280"/>
    </row>
    <row r="991" customFormat="false" ht="13.2" hidden="false" customHeight="false" outlineLevel="0" collapsed="false">
      <c r="D991" s="277"/>
      <c r="E991" s="278"/>
      <c r="F991" s="281"/>
      <c r="G991" s="280"/>
    </row>
    <row r="992" customFormat="false" ht="13.2" hidden="false" customHeight="false" outlineLevel="0" collapsed="false">
      <c r="D992" s="277"/>
      <c r="E992" s="278"/>
      <c r="F992" s="281"/>
      <c r="G992" s="280"/>
    </row>
    <row r="993" customFormat="false" ht="13.2" hidden="false" customHeight="false" outlineLevel="0" collapsed="false">
      <c r="D993" s="277"/>
      <c r="E993" s="278"/>
      <c r="F993" s="281"/>
      <c r="G993" s="280"/>
    </row>
    <row r="994" customFormat="false" ht="13.2" hidden="false" customHeight="false" outlineLevel="0" collapsed="false">
      <c r="D994" s="277"/>
      <c r="E994" s="278"/>
      <c r="F994" s="281"/>
      <c r="G994" s="280"/>
    </row>
    <row r="995" customFormat="false" ht="13.2" hidden="false" customHeight="false" outlineLevel="0" collapsed="false">
      <c r="D995" s="277"/>
      <c r="E995" s="278"/>
      <c r="F995" s="281"/>
      <c r="G995" s="280"/>
    </row>
    <row r="996" customFormat="false" ht="13.2" hidden="false" customHeight="false" outlineLevel="0" collapsed="false">
      <c r="D996" s="277"/>
      <c r="E996" s="278"/>
      <c r="F996" s="281"/>
      <c r="G996" s="280"/>
    </row>
    <row r="997" customFormat="false" ht="13.2" hidden="false" customHeight="false" outlineLevel="0" collapsed="false">
      <c r="D997" s="277"/>
      <c r="E997" s="278"/>
      <c r="F997" s="281"/>
      <c r="G997" s="280"/>
    </row>
    <row r="998" customFormat="false" ht="13.2" hidden="false" customHeight="false" outlineLevel="0" collapsed="false">
      <c r="D998" s="277"/>
      <c r="E998" s="278"/>
      <c r="F998" s="281"/>
      <c r="G998" s="280"/>
    </row>
    <row r="999" customFormat="false" ht="13.2" hidden="false" customHeight="false" outlineLevel="0" collapsed="false">
      <c r="D999" s="277"/>
      <c r="E999" s="278"/>
      <c r="F999" s="281"/>
      <c r="G999" s="280"/>
    </row>
    <row r="1000" customFormat="false" ht="13.2" hidden="false" customHeight="false" outlineLevel="0" collapsed="false">
      <c r="D1000" s="277"/>
      <c r="E1000" s="278"/>
      <c r="F1000" s="281"/>
      <c r="G1000" s="280"/>
    </row>
    <row r="1001" customFormat="false" ht="13.2" hidden="false" customHeight="false" outlineLevel="0" collapsed="false">
      <c r="D1001" s="277"/>
      <c r="E1001" s="278"/>
      <c r="F1001" s="281"/>
      <c r="G1001" s="280"/>
    </row>
    <row r="1002" customFormat="false" ht="13.2" hidden="false" customHeight="false" outlineLevel="0" collapsed="false">
      <c r="D1002" s="277"/>
      <c r="E1002" s="278"/>
      <c r="F1002" s="281"/>
      <c r="G1002" s="280"/>
    </row>
    <row r="1003" customFormat="false" ht="13.2" hidden="false" customHeight="false" outlineLevel="0" collapsed="false">
      <c r="D1003" s="277"/>
      <c r="E1003" s="278"/>
      <c r="F1003" s="281"/>
      <c r="G1003" s="280"/>
    </row>
    <row r="1004" customFormat="false" ht="13.2" hidden="false" customHeight="false" outlineLevel="0" collapsed="false">
      <c r="D1004" s="277"/>
      <c r="E1004" s="278"/>
      <c r="F1004" s="281"/>
      <c r="G1004" s="280"/>
    </row>
    <row r="1005" customFormat="false" ht="13.2" hidden="false" customHeight="false" outlineLevel="0" collapsed="false">
      <c r="D1005" s="277"/>
      <c r="E1005" s="278"/>
      <c r="F1005" s="281"/>
      <c r="G1005" s="280"/>
    </row>
    <row r="1006" customFormat="false" ht="13.2" hidden="false" customHeight="false" outlineLevel="0" collapsed="false">
      <c r="D1006" s="277"/>
      <c r="E1006" s="278"/>
      <c r="F1006" s="281"/>
      <c r="G1006" s="280"/>
    </row>
    <row r="1007" customFormat="false" ht="13.2" hidden="false" customHeight="false" outlineLevel="0" collapsed="false">
      <c r="D1007" s="277"/>
      <c r="E1007" s="278"/>
      <c r="F1007" s="281"/>
      <c r="G1007" s="280"/>
    </row>
    <row r="1008" customFormat="false" ht="13.2" hidden="false" customHeight="false" outlineLevel="0" collapsed="false">
      <c r="D1008" s="277"/>
      <c r="E1008" s="278"/>
      <c r="F1008" s="281"/>
      <c r="G1008" s="280"/>
    </row>
    <row r="1009" customFormat="false" ht="13.2" hidden="false" customHeight="false" outlineLevel="0" collapsed="false">
      <c r="D1009" s="277"/>
      <c r="E1009" s="278"/>
      <c r="F1009" s="281"/>
      <c r="G1009" s="280"/>
    </row>
    <row r="1010" customFormat="false" ht="13.2" hidden="false" customHeight="false" outlineLevel="0" collapsed="false">
      <c r="D1010" s="277"/>
      <c r="E1010" s="278"/>
      <c r="F1010" s="281"/>
      <c r="G1010" s="280"/>
    </row>
    <row r="1011" customFormat="false" ht="13.2" hidden="false" customHeight="false" outlineLevel="0" collapsed="false">
      <c r="D1011" s="277"/>
      <c r="E1011" s="278"/>
      <c r="F1011" s="281"/>
      <c r="G1011" s="280"/>
    </row>
    <row r="10000" customFormat="false" ht="13.8" hidden="false" customHeight="false" outlineLevel="0" collapsed="false"/>
  </sheetData>
  <sheetProtection sheet="true" password="cc6f"/>
  <mergeCells count="2">
    <mergeCell ref="D4:G6"/>
    <mergeCell ref="D9:F10"/>
  </mergeCells>
  <dataValidations count="1">
    <dataValidation allowBlank="true" error="Please select a cost report account from the list." errorStyle="stop" errorTitle="Invalid Account" operator="between" showDropDown="false" showErrorMessage="true" showInputMessage="false" sqref="G12:G1011" type="list">
      <formula1>$O$1:$O$307</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false" hidden="false" outlineLevel="0" max="1" min="1" style="271" width="8.99"/>
    <col collapsed="false" customWidth="true" hidden="false" outlineLevel="0" max="2" min="2" style="271" width="61.1"/>
    <col collapsed="false" customWidth="false" hidden="false" outlineLevel="0" max="3" min="3" style="256" width="8.99"/>
    <col collapsed="false" customWidth="false" hidden="false" outlineLevel="0" max="257" min="4" style="271" width="8.99"/>
  </cols>
  <sheetData>
    <row r="1" customFormat="false" ht="13.2" hidden="false" customHeight="false" outlineLevel="0" collapsed="false">
      <c r="A1" s="271" t="str">
        <f aca="false">LEFT(B1,6)</f>
        <v>300.11</v>
      </c>
      <c r="B1" s="271" t="s">
        <v>1026</v>
      </c>
      <c r="C1" s="256" t="n">
        <f aca="false">SUMIFS(MAPPING!$F$12:$F$10000,MAPPING!$G$12:$G$10000,UTILITIES!B1)</f>
        <v>0</v>
      </c>
      <c r="D1" s="283"/>
    </row>
    <row r="2" customFormat="false" ht="13.2" hidden="false" customHeight="false" outlineLevel="0" collapsed="false">
      <c r="A2" s="271" t="str">
        <f aca="false">LEFT(B2,6)</f>
        <v>300.12</v>
      </c>
      <c r="B2" s="271" t="s">
        <v>1027</v>
      </c>
      <c r="C2" s="256" t="n">
        <f aca="false">SUMIFS(MAPPING!$F$12:$F$10000,MAPPING!$G$12:$G$10000,UTILITIES!B2)</f>
        <v>0</v>
      </c>
    </row>
    <row r="3" customFormat="false" ht="13.2" hidden="false" customHeight="false" outlineLevel="0" collapsed="false">
      <c r="A3" s="271" t="str">
        <f aca="false">LEFT(B3,6)</f>
        <v>300.13</v>
      </c>
      <c r="B3" s="271" t="s">
        <v>1028</v>
      </c>
      <c r="C3" s="256" t="n">
        <f aca="false">SUMIFS(MAPPING!$F$12:$F$10000,MAPPING!$G$12:$G$10000,UTILITIES!B3)</f>
        <v>0</v>
      </c>
    </row>
    <row r="4" customFormat="false" ht="13.2" hidden="false" customHeight="false" outlineLevel="0" collapsed="false">
      <c r="A4" s="271" t="str">
        <f aca="false">LEFT(B4,6)</f>
        <v>300.14</v>
      </c>
      <c r="B4" s="271" t="s">
        <v>1030</v>
      </c>
      <c r="C4" s="256" t="n">
        <f aca="false">SUMIFS(MAPPING!$F$12:$F$10000,MAPPING!$G$12:$G$10000,UTILITIES!B4)</f>
        <v>0</v>
      </c>
    </row>
    <row r="5" customFormat="false" ht="13.2" hidden="false" customHeight="false" outlineLevel="0" collapsed="false">
      <c r="A5" s="271" t="str">
        <f aca="false">LEFT(B5,6)</f>
        <v>300.16</v>
      </c>
      <c r="B5" s="271" t="s">
        <v>1031</v>
      </c>
      <c r="C5" s="256" t="n">
        <f aca="false">SUMIFS(MAPPING!$F$12:$F$10000,MAPPING!$G$12:$G$10000,UTILITIES!B5)</f>
        <v>0</v>
      </c>
    </row>
    <row r="6" customFormat="false" ht="13.2" hidden="false" customHeight="false" outlineLevel="0" collapsed="false">
      <c r="A6" s="271" t="str">
        <f aca="false">LEFT(B6,6)</f>
        <v>401.02</v>
      </c>
      <c r="B6" s="271" t="s">
        <v>1032</v>
      </c>
      <c r="C6" s="256" t="n">
        <f aca="false">SUMIFS(MAPPING!$F$12:$F$10000,MAPPING!$G$12:$G$10000,UTILITIES!B6)</f>
        <v>0</v>
      </c>
    </row>
    <row r="7" customFormat="false" ht="13.2" hidden="false" customHeight="false" outlineLevel="0" collapsed="false">
      <c r="A7" s="271" t="str">
        <f aca="false">LEFT(B7,6)</f>
        <v>401.03</v>
      </c>
      <c r="B7" s="271" t="s">
        <v>1033</v>
      </c>
      <c r="C7" s="256" t="n">
        <f aca="false">SUMIFS(MAPPING!$F$12:$F$10000,MAPPING!$G$12:$G$10000,UTILITIES!B7)</f>
        <v>0</v>
      </c>
    </row>
    <row r="8" customFormat="false" ht="13.2" hidden="false" customHeight="false" outlineLevel="0" collapsed="false">
      <c r="A8" s="271" t="str">
        <f aca="false">LEFT(B8,6)</f>
        <v>401.04</v>
      </c>
      <c r="B8" s="271" t="s">
        <v>1034</v>
      </c>
      <c r="C8" s="256" t="n">
        <f aca="false">SUMIFS(MAPPING!$F$12:$F$10000,MAPPING!$G$12:$G$10000,UTILITIES!B8)</f>
        <v>0</v>
      </c>
    </row>
    <row r="9" customFormat="false" ht="13.2" hidden="false" customHeight="false" outlineLevel="0" collapsed="false">
      <c r="A9" s="271" t="str">
        <f aca="false">LEFT(B9,6)</f>
        <v>402.02</v>
      </c>
      <c r="B9" s="271" t="s">
        <v>1035</v>
      </c>
      <c r="C9" s="256" t="n">
        <f aca="false">SUMIFS(MAPPING!$F$12:$F$10000,MAPPING!$G$12:$G$10000,UTILITIES!B9)</f>
        <v>0</v>
      </c>
    </row>
    <row r="10" customFormat="false" ht="13.2" hidden="false" customHeight="false" outlineLevel="0" collapsed="false">
      <c r="A10" s="271" t="str">
        <f aca="false">LEFT(B10,6)</f>
        <v>402.03</v>
      </c>
      <c r="B10" s="271" t="s">
        <v>1036</v>
      </c>
      <c r="C10" s="256" t="n">
        <f aca="false">SUMIFS(MAPPING!$F$12:$F$10000,MAPPING!$G$12:$G$10000,UTILITIES!B10)</f>
        <v>0</v>
      </c>
    </row>
    <row r="11" customFormat="false" ht="13.2" hidden="false" customHeight="false" outlineLevel="0" collapsed="false">
      <c r="A11" s="271" t="str">
        <f aca="false">LEFT(B11,6)</f>
        <v>402.04</v>
      </c>
      <c r="B11" s="271" t="s">
        <v>1041</v>
      </c>
      <c r="C11" s="256" t="n">
        <f aca="false">SUMIFS(MAPPING!$F$12:$F$10000,MAPPING!$G$12:$G$10000,UTILITIES!B11)</f>
        <v>0</v>
      </c>
    </row>
    <row r="12" customFormat="false" ht="13.2" hidden="false" customHeight="false" outlineLevel="0" collapsed="false">
      <c r="A12" s="271" t="str">
        <f aca="false">LEFT(B12,6)</f>
        <v>403.02</v>
      </c>
      <c r="B12" s="271" t="s">
        <v>1042</v>
      </c>
      <c r="C12" s="256" t="n">
        <f aca="false">SUMIFS(MAPPING!$F$12:$F$10000,MAPPING!$G$12:$G$10000,UTILITIES!B12)</f>
        <v>0</v>
      </c>
    </row>
    <row r="13" customFormat="false" ht="13.2" hidden="false" customHeight="false" outlineLevel="0" collapsed="false">
      <c r="A13" s="271" t="str">
        <f aca="false">LEFT(B13,6)</f>
        <v>403.03</v>
      </c>
      <c r="B13" s="271" t="s">
        <v>1043</v>
      </c>
      <c r="C13" s="256" t="n">
        <f aca="false">SUMIFS(MAPPING!$F$12:$F$10000,MAPPING!$G$12:$G$10000,UTILITIES!B13)</f>
        <v>0</v>
      </c>
    </row>
    <row r="14" customFormat="false" ht="13.2" hidden="false" customHeight="false" outlineLevel="0" collapsed="false">
      <c r="A14" s="271" t="str">
        <f aca="false">LEFT(B14,6)</f>
        <v>403.04</v>
      </c>
      <c r="B14" s="271" t="s">
        <v>1044</v>
      </c>
      <c r="C14" s="256" t="n">
        <f aca="false">SUMIFS(MAPPING!$F$12:$F$10000,MAPPING!$G$12:$G$10000,UTILITIES!B14)</f>
        <v>0</v>
      </c>
    </row>
    <row r="15" customFormat="false" ht="13.2" hidden="false" customHeight="false" outlineLevel="0" collapsed="false">
      <c r="A15" s="271" t="str">
        <f aca="false">LEFT(B15,6)</f>
        <v>404.02</v>
      </c>
      <c r="B15" s="271" t="s">
        <v>1045</v>
      </c>
      <c r="C15" s="256" t="n">
        <f aca="false">SUMIFS(MAPPING!$F$12:$F$10000,MAPPING!$G$12:$G$10000,UTILITIES!B15)</f>
        <v>0</v>
      </c>
    </row>
    <row r="16" customFormat="false" ht="13.2" hidden="false" customHeight="false" outlineLevel="0" collapsed="false">
      <c r="A16" s="271" t="str">
        <f aca="false">LEFT(B16,6)</f>
        <v>404.03</v>
      </c>
      <c r="B16" s="271" t="s">
        <v>1046</v>
      </c>
      <c r="C16" s="256" t="n">
        <f aca="false">SUMIFS(MAPPING!$F$12:$F$10000,MAPPING!$G$12:$G$10000,UTILITIES!B16)</f>
        <v>0</v>
      </c>
    </row>
    <row r="17" customFormat="false" ht="13.2" hidden="false" customHeight="false" outlineLevel="0" collapsed="false">
      <c r="A17" s="271" t="str">
        <f aca="false">LEFT(B17,6)</f>
        <v>404.04</v>
      </c>
      <c r="B17" s="271" t="s">
        <v>1047</v>
      </c>
      <c r="C17" s="256" t="n">
        <f aca="false">SUMIFS(MAPPING!$F$12:$F$10000,MAPPING!$G$12:$G$10000,UTILITIES!B17)</f>
        <v>0</v>
      </c>
    </row>
    <row r="18" customFormat="false" ht="13.2" hidden="false" customHeight="false" outlineLevel="0" collapsed="false">
      <c r="A18" s="271" t="str">
        <f aca="false">LEFT(B18,6)</f>
        <v>407.02</v>
      </c>
      <c r="B18" s="271" t="s">
        <v>1048</v>
      </c>
      <c r="C18" s="256" t="n">
        <f aca="false">SUMIFS(MAPPING!$F$12:$F$10000,MAPPING!$G$12:$G$10000,UTILITIES!B18)</f>
        <v>0</v>
      </c>
    </row>
    <row r="19" customFormat="false" ht="13.2" hidden="false" customHeight="false" outlineLevel="0" collapsed="false">
      <c r="A19" s="271" t="str">
        <f aca="false">LEFT(B19,6)</f>
        <v>407.03</v>
      </c>
      <c r="B19" s="271" t="s">
        <v>1049</v>
      </c>
      <c r="C19" s="256" t="n">
        <f aca="false">SUMIFS(MAPPING!$F$12:$F$10000,MAPPING!$G$12:$G$10000,UTILITIES!B19)</f>
        <v>0</v>
      </c>
    </row>
    <row r="20" customFormat="false" ht="13.2" hidden="false" customHeight="false" outlineLevel="0" collapsed="false">
      <c r="A20" s="271" t="str">
        <f aca="false">LEFT(B20,6)</f>
        <v>407.04</v>
      </c>
      <c r="B20" s="271" t="s">
        <v>1050</v>
      </c>
      <c r="C20" s="256" t="n">
        <f aca="false">SUMIFS(MAPPING!$F$12:$F$10000,MAPPING!$G$12:$G$10000,UTILITIES!B20)</f>
        <v>0</v>
      </c>
    </row>
    <row r="21" customFormat="false" ht="13.2" hidden="false" customHeight="false" outlineLevel="0" collapsed="false">
      <c r="A21" s="271" t="str">
        <f aca="false">LEFT(B21,6)</f>
        <v>408.02</v>
      </c>
      <c r="B21" s="271" t="s">
        <v>1051</v>
      </c>
      <c r="C21" s="256" t="n">
        <f aca="false">SUMIFS(MAPPING!$F$12:$F$10000,MAPPING!$G$12:$G$10000,UTILITIES!B21)</f>
        <v>0</v>
      </c>
    </row>
    <row r="22" customFormat="false" ht="13.2" hidden="false" customHeight="false" outlineLevel="0" collapsed="false">
      <c r="A22" s="271" t="str">
        <f aca="false">LEFT(B22,6)</f>
        <v>408.03</v>
      </c>
      <c r="B22" s="271" t="s">
        <v>1052</v>
      </c>
      <c r="C22" s="256" t="n">
        <f aca="false">SUMIFS(MAPPING!$F$12:$F$10000,MAPPING!$G$12:$G$10000,UTILITIES!B22)</f>
        <v>0</v>
      </c>
    </row>
    <row r="23" customFormat="false" ht="13.2" hidden="false" customHeight="false" outlineLevel="0" collapsed="false">
      <c r="A23" s="271" t="str">
        <f aca="false">LEFT(B23,6)</f>
        <v>408.04</v>
      </c>
      <c r="B23" s="271" t="s">
        <v>1053</v>
      </c>
      <c r="C23" s="256" t="n">
        <f aca="false">SUMIFS(MAPPING!$F$12:$F$10000,MAPPING!$G$12:$G$10000,UTILITIES!B23)</f>
        <v>0</v>
      </c>
    </row>
    <row r="24" customFormat="false" ht="13.2" hidden="false" customHeight="false" outlineLevel="0" collapsed="false">
      <c r="A24" s="271" t="str">
        <f aca="false">LEFT(B24,6)</f>
        <v>409.02</v>
      </c>
      <c r="B24" s="271" t="s">
        <v>1054</v>
      </c>
      <c r="C24" s="256" t="n">
        <f aca="false">SUMIFS(MAPPING!$F$12:$F$10000,MAPPING!$G$12:$G$10000,UTILITIES!B24)</f>
        <v>0</v>
      </c>
    </row>
    <row r="25" customFormat="false" ht="13.2" hidden="false" customHeight="false" outlineLevel="0" collapsed="false">
      <c r="A25" s="271" t="str">
        <f aca="false">LEFT(B25,6)</f>
        <v>409.03</v>
      </c>
      <c r="B25" s="271" t="s">
        <v>1055</v>
      </c>
      <c r="C25" s="256" t="n">
        <f aca="false">SUMIFS(MAPPING!$F$12:$F$10000,MAPPING!$G$12:$G$10000,UTILITIES!B25)</f>
        <v>0</v>
      </c>
    </row>
    <row r="26" customFormat="false" ht="13.2" hidden="false" customHeight="false" outlineLevel="0" collapsed="false">
      <c r="A26" s="271" t="str">
        <f aca="false">LEFT(B26,6)</f>
        <v>409.04</v>
      </c>
      <c r="B26" s="271" t="s">
        <v>1056</v>
      </c>
      <c r="C26" s="256" t="n">
        <f aca="false">SUMIFS(MAPPING!$F$12:$F$10000,MAPPING!$G$12:$G$10000,UTILITIES!B26)</f>
        <v>0</v>
      </c>
    </row>
    <row r="27" customFormat="false" ht="13.2" hidden="false" customHeight="false" outlineLevel="0" collapsed="false">
      <c r="A27" s="271" t="str">
        <f aca="false">LEFT(B27,6)</f>
        <v>412.02</v>
      </c>
      <c r="B27" s="271" t="s">
        <v>1057</v>
      </c>
      <c r="C27" s="256" t="n">
        <f aca="false">SUMIFS(MAPPING!$F$12:$F$10000,MAPPING!$G$12:$G$10000,UTILITIES!B27)</f>
        <v>0</v>
      </c>
    </row>
    <row r="28" customFormat="false" ht="13.2" hidden="false" customHeight="false" outlineLevel="0" collapsed="false">
      <c r="A28" s="271" t="str">
        <f aca="false">LEFT(B28,6)</f>
        <v>412.03</v>
      </c>
      <c r="B28" s="271" t="s">
        <v>1058</v>
      </c>
      <c r="C28" s="256" t="n">
        <f aca="false">SUMIFS(MAPPING!$F$12:$F$10000,MAPPING!$G$12:$G$10000,UTILITIES!B28)</f>
        <v>0</v>
      </c>
    </row>
    <row r="29" customFormat="false" ht="13.2" hidden="false" customHeight="false" outlineLevel="0" collapsed="false">
      <c r="A29" s="271" t="str">
        <f aca="false">LEFT(B29,6)</f>
        <v>412.04</v>
      </c>
      <c r="B29" s="271" t="s">
        <v>1059</v>
      </c>
      <c r="C29" s="256" t="n">
        <f aca="false">SUMIFS(MAPPING!$F$12:$F$10000,MAPPING!$G$12:$G$10000,UTILITIES!B29)</f>
        <v>0</v>
      </c>
    </row>
    <row r="30" customFormat="false" ht="13.2" hidden="false" customHeight="false" outlineLevel="0" collapsed="false">
      <c r="A30" s="271" t="str">
        <f aca="false">LEFT(B30,6)</f>
        <v>414.02</v>
      </c>
      <c r="B30" s="271" t="s">
        <v>1060</v>
      </c>
      <c r="C30" s="256" t="n">
        <f aca="false">SUMIFS(MAPPING!$F$12:$F$10000,MAPPING!$G$12:$G$10000,UTILITIES!B30)</f>
        <v>0</v>
      </c>
    </row>
    <row r="31" customFormat="false" ht="13.2" hidden="false" customHeight="false" outlineLevel="0" collapsed="false">
      <c r="A31" s="271" t="str">
        <f aca="false">LEFT(B31,6)</f>
        <v>414.03</v>
      </c>
      <c r="B31" s="271" t="s">
        <v>1061</v>
      </c>
      <c r="C31" s="256" t="n">
        <f aca="false">SUMIFS(MAPPING!$F$12:$F$10000,MAPPING!$G$12:$G$10000,UTILITIES!B31)</f>
        <v>0</v>
      </c>
    </row>
    <row r="32" customFormat="false" ht="13.2" hidden="false" customHeight="false" outlineLevel="0" collapsed="false">
      <c r="A32" s="271" t="str">
        <f aca="false">LEFT(B32,6)</f>
        <v>414.04</v>
      </c>
      <c r="B32" s="271" t="s">
        <v>1062</v>
      </c>
      <c r="C32" s="256" t="n">
        <f aca="false">SUMIFS(MAPPING!$F$12:$F$10000,MAPPING!$G$12:$G$10000,UTILITIES!B32)</f>
        <v>0</v>
      </c>
    </row>
    <row r="33" customFormat="false" ht="13.2" hidden="false" customHeight="false" outlineLevel="0" collapsed="false">
      <c r="A33" s="271" t="str">
        <f aca="false">LEFT(B33,6)</f>
        <v>415.02</v>
      </c>
      <c r="B33" s="271" t="s">
        <v>1063</v>
      </c>
      <c r="C33" s="256" t="n">
        <f aca="false">SUMIFS(MAPPING!$F$12:$F$10000,MAPPING!$G$12:$G$10000,UTILITIES!B33)</f>
        <v>0</v>
      </c>
    </row>
    <row r="34" customFormat="false" ht="13.2" hidden="false" customHeight="false" outlineLevel="0" collapsed="false">
      <c r="A34" s="271" t="str">
        <f aca="false">LEFT(B34,6)</f>
        <v>415.03</v>
      </c>
      <c r="B34" s="271" t="s">
        <v>1064</v>
      </c>
      <c r="C34" s="256" t="n">
        <f aca="false">SUMIFS(MAPPING!$F$12:$F$10000,MAPPING!$G$12:$G$10000,UTILITIES!B34)</f>
        <v>0</v>
      </c>
    </row>
    <row r="35" customFormat="false" ht="13.2" hidden="false" customHeight="false" outlineLevel="0" collapsed="false">
      <c r="A35" s="271" t="str">
        <f aca="false">LEFT(B35,6)</f>
        <v>415.04</v>
      </c>
      <c r="B35" s="271" t="s">
        <v>1065</v>
      </c>
      <c r="C35" s="256" t="n">
        <f aca="false">SUMIFS(MAPPING!$F$12:$F$10000,MAPPING!$G$12:$G$10000,UTILITIES!B35)</f>
        <v>0</v>
      </c>
    </row>
    <row r="36" customFormat="false" ht="13.2" hidden="false" customHeight="false" outlineLevel="0" collapsed="false">
      <c r="A36" s="271" t="str">
        <f aca="false">LEFT(B36,6)</f>
        <v>416.02</v>
      </c>
      <c r="B36" s="271" t="s">
        <v>1066</v>
      </c>
      <c r="C36" s="256" t="n">
        <f aca="false">SUMIFS(MAPPING!$F$12:$F$10000,MAPPING!$G$12:$G$10000,UTILITIES!B36)</f>
        <v>0</v>
      </c>
    </row>
    <row r="37" customFormat="false" ht="13.2" hidden="false" customHeight="false" outlineLevel="0" collapsed="false">
      <c r="A37" s="271" t="str">
        <f aca="false">LEFT(B37,6)</f>
        <v>416.03</v>
      </c>
      <c r="B37" s="271" t="s">
        <v>1067</v>
      </c>
      <c r="C37" s="256" t="n">
        <f aca="false">SUMIFS(MAPPING!$F$12:$F$10000,MAPPING!$G$12:$G$10000,UTILITIES!B37)</f>
        <v>0</v>
      </c>
    </row>
    <row r="38" customFormat="false" ht="13.2" hidden="false" customHeight="false" outlineLevel="0" collapsed="false">
      <c r="A38" s="271" t="str">
        <f aca="false">LEFT(B38,6)</f>
        <v>416.04</v>
      </c>
      <c r="B38" s="271" t="s">
        <v>1068</v>
      </c>
      <c r="C38" s="256" t="n">
        <f aca="false">SUMIFS(MAPPING!$F$12:$F$10000,MAPPING!$G$12:$G$10000,UTILITIES!B38)</f>
        <v>0</v>
      </c>
    </row>
    <row r="39" customFormat="false" ht="13.2" hidden="false" customHeight="false" outlineLevel="0" collapsed="false">
      <c r="A39" s="271" t="str">
        <f aca="false">LEFT(B39,6)</f>
        <v>465.00</v>
      </c>
      <c r="B39" s="271" t="s">
        <v>1069</v>
      </c>
      <c r="C39" s="256" t="n">
        <f aca="false">SUMIFS(MAPPING!$F$12:$F$10000,MAPPING!$G$12:$G$10000,UTILITIES!B39)</f>
        <v>0</v>
      </c>
    </row>
    <row r="40" customFormat="false" ht="13.2" hidden="false" customHeight="false" outlineLevel="0" collapsed="false">
      <c r="A40" s="271" t="str">
        <f aca="false">LEFT(B40,6)</f>
        <v>466.00</v>
      </c>
      <c r="B40" s="271" t="s">
        <v>1070</v>
      </c>
      <c r="C40" s="256" t="n">
        <f aca="false">SUMIFS(MAPPING!$F$12:$F$10000,MAPPING!$G$12:$G$10000,UTILITIES!B40)</f>
        <v>0</v>
      </c>
    </row>
    <row r="41" customFormat="false" ht="13.2" hidden="false" customHeight="false" outlineLevel="0" collapsed="false">
      <c r="A41" s="271" t="str">
        <f aca="false">LEFT(B41,6)</f>
        <v>467.00</v>
      </c>
      <c r="B41" s="271" t="s">
        <v>1071</v>
      </c>
      <c r="C41" s="256" t="n">
        <f aca="false">SUMIFS(MAPPING!$F$12:$F$10000,MAPPING!$G$12:$G$10000,UTILITIES!B41)</f>
        <v>0</v>
      </c>
    </row>
    <row r="42" customFormat="false" ht="13.2" hidden="false" customHeight="false" outlineLevel="0" collapsed="false">
      <c r="A42" s="271" t="str">
        <f aca="false">LEFT(B42,6)</f>
        <v>468.00</v>
      </c>
      <c r="B42" s="271" t="s">
        <v>1072</v>
      </c>
      <c r="C42" s="256" t="n">
        <f aca="false">SUMIFS(MAPPING!$F$12:$F$10000,MAPPING!$G$12:$G$10000,UTILITIES!B42)</f>
        <v>0</v>
      </c>
    </row>
    <row r="43" customFormat="false" ht="13.2" hidden="false" customHeight="false" outlineLevel="0" collapsed="false">
      <c r="A43" s="271" t="str">
        <f aca="false">LEFT(B43,6)</f>
        <v>469.00</v>
      </c>
      <c r="B43" s="271" t="s">
        <v>1073</v>
      </c>
      <c r="C43" s="256" t="n">
        <f aca="false">SUMIFS(MAPPING!$F$12:$F$10000,MAPPING!$G$12:$G$10000,UTILITIES!B43)</f>
        <v>0</v>
      </c>
    </row>
    <row r="44" customFormat="false" ht="13.2" hidden="false" customHeight="false" outlineLevel="0" collapsed="false">
      <c r="A44" s="271" t="str">
        <f aca="false">LEFT(B44,6)</f>
        <v>470.00</v>
      </c>
      <c r="B44" s="271" t="s">
        <v>1074</v>
      </c>
      <c r="C44" s="256" t="n">
        <f aca="false">SUMIFS(MAPPING!$F$12:$F$10000,MAPPING!$G$12:$G$10000,UTILITIES!B44)</f>
        <v>0</v>
      </c>
    </row>
    <row r="45" customFormat="false" ht="13.2" hidden="false" customHeight="false" outlineLevel="0" collapsed="false">
      <c r="A45" s="271" t="str">
        <f aca="false">LEFT(B45,6)</f>
        <v>471.00</v>
      </c>
      <c r="B45" s="271" t="s">
        <v>1075</v>
      </c>
      <c r="C45" s="256" t="n">
        <f aca="false">SUMIFS(MAPPING!$F$12:$F$10000,MAPPING!$G$12:$G$10000,UTILITIES!B45)</f>
        <v>0</v>
      </c>
    </row>
    <row r="46" customFormat="false" ht="13.2" hidden="false" customHeight="false" outlineLevel="0" collapsed="false">
      <c r="A46" s="271" t="str">
        <f aca="false">LEFT(B46,6)</f>
        <v>472.00</v>
      </c>
      <c r="B46" s="271" t="s">
        <v>1076</v>
      </c>
      <c r="C46" s="256" t="n">
        <f aca="false">SUMIFS(MAPPING!$F$12:$F$10000,MAPPING!$G$12:$G$10000,UTILITIES!B46)</f>
        <v>0</v>
      </c>
    </row>
    <row r="47" customFormat="false" ht="13.2" hidden="false" customHeight="false" outlineLevel="0" collapsed="false">
      <c r="A47" s="271" t="str">
        <f aca="false">LEFT(B47,6)</f>
        <v>473.00</v>
      </c>
      <c r="B47" s="271" t="s">
        <v>1077</v>
      </c>
      <c r="C47" s="256" t="n">
        <f aca="false">SUMIFS(MAPPING!$F$12:$F$10000,MAPPING!$G$12:$G$10000,UTILITIES!B47)</f>
        <v>0</v>
      </c>
    </row>
    <row r="48" customFormat="false" ht="13.2" hidden="false" customHeight="false" outlineLevel="0" collapsed="false">
      <c r="A48" s="271" t="str">
        <f aca="false">LEFT(B48,6)</f>
        <v>474.00</v>
      </c>
      <c r="B48" s="271" t="s">
        <v>1078</v>
      </c>
      <c r="C48" s="256" t="n">
        <f aca="false">SUMIFS(MAPPING!$F$12:$F$10000,MAPPING!$G$12:$G$10000,UTILITIES!B48)</f>
        <v>0</v>
      </c>
    </row>
    <row r="49" customFormat="false" ht="13.2" hidden="false" customHeight="false" outlineLevel="0" collapsed="false">
      <c r="A49" s="271" t="str">
        <f aca="false">LEFT(B49,6)</f>
        <v>475.00</v>
      </c>
      <c r="B49" s="271" t="s">
        <v>1079</v>
      </c>
      <c r="C49" s="256" t="n">
        <f aca="false">SUMIFS(MAPPING!$F$12:$F$10000,MAPPING!$G$12:$G$10000,UTILITIES!B49)</f>
        <v>0</v>
      </c>
    </row>
    <row r="50" customFormat="false" ht="13.2" hidden="false" customHeight="false" outlineLevel="0" collapsed="false">
      <c r="A50" s="271" t="str">
        <f aca="false">LEFT(B50,6)</f>
        <v>476.00</v>
      </c>
      <c r="B50" s="271" t="s">
        <v>1080</v>
      </c>
      <c r="C50" s="256" t="n">
        <f aca="false">SUMIFS(MAPPING!$F$12:$F$10000,MAPPING!$G$12:$G$10000,UTILITIES!B50)</f>
        <v>0</v>
      </c>
    </row>
    <row r="51" customFormat="false" ht="13.2" hidden="false" customHeight="false" outlineLevel="0" collapsed="false">
      <c r="A51" s="271" t="str">
        <f aca="false">LEFT(B51,6)</f>
        <v>477.00</v>
      </c>
      <c r="B51" s="271" t="s">
        <v>1081</v>
      </c>
      <c r="C51" s="256" t="n">
        <f aca="false">SUMIFS(MAPPING!$F$12:$F$10000,MAPPING!$G$12:$G$10000,UTILITIES!B51)</f>
        <v>0</v>
      </c>
    </row>
    <row r="52" customFormat="false" ht="13.2" hidden="false" customHeight="false" outlineLevel="0" collapsed="false">
      <c r="A52" s="271" t="str">
        <f aca="false">LEFT(B52,6)</f>
        <v>478.00</v>
      </c>
      <c r="B52" s="271" t="s">
        <v>1082</v>
      </c>
      <c r="C52" s="256" t="n">
        <f aca="false">SUMIFS(MAPPING!$F$12:$F$10000,MAPPING!$G$12:$G$10000,UTILITIES!B52)</f>
        <v>0</v>
      </c>
    </row>
    <row r="53" customFormat="false" ht="13.2" hidden="false" customHeight="false" outlineLevel="0" collapsed="false">
      <c r="A53" s="271" t="str">
        <f aca="false">LEFT(B53,6)</f>
        <v>479.00</v>
      </c>
      <c r="B53" s="271" t="s">
        <v>1083</v>
      </c>
      <c r="C53" s="256" t="n">
        <f aca="false">SUMIFS(MAPPING!$F$12:$F$10000,MAPPING!$G$12:$G$10000,UTILITIES!B53)</f>
        <v>0</v>
      </c>
    </row>
    <row r="54" customFormat="false" ht="13.2" hidden="false" customHeight="false" outlineLevel="0" collapsed="false">
      <c r="A54" s="271" t="str">
        <f aca="false">LEFT(B54,6)</f>
        <v>480.00</v>
      </c>
      <c r="B54" s="271" t="s">
        <v>1084</v>
      </c>
      <c r="C54" s="256" t="n">
        <f aca="false">SUMIFS(MAPPING!$F$12:$F$10000,MAPPING!$G$12:$G$10000,UTILITIES!B54)</f>
        <v>0</v>
      </c>
    </row>
    <row r="55" customFormat="false" ht="13.2" hidden="false" customHeight="false" outlineLevel="0" collapsed="false">
      <c r="A55" s="271" t="str">
        <f aca="false">LEFT(B55,6)</f>
        <v>481.00</v>
      </c>
      <c r="B55" s="271" t="s">
        <v>1085</v>
      </c>
      <c r="C55" s="256" t="n">
        <f aca="false">SUMIFS(MAPPING!$F$12:$F$10000,MAPPING!$G$12:$G$10000,UTILITIES!B55)</f>
        <v>0</v>
      </c>
    </row>
    <row r="56" customFormat="false" ht="13.2" hidden="false" customHeight="false" outlineLevel="0" collapsed="false">
      <c r="A56" s="271" t="str">
        <f aca="false">LEFT(B56,6)</f>
        <v>482.00</v>
      </c>
      <c r="B56" s="271" t="s">
        <v>1086</v>
      </c>
      <c r="C56" s="256" t="n">
        <f aca="false">SUMIFS(MAPPING!$F$12:$F$10000,MAPPING!$G$12:$G$10000,UTILITIES!B56)</f>
        <v>0</v>
      </c>
    </row>
    <row r="57" customFormat="false" ht="13.2" hidden="false" customHeight="false" outlineLevel="0" collapsed="false">
      <c r="A57" s="271" t="str">
        <f aca="false">LEFT(B57,6)</f>
        <v>483.00</v>
      </c>
      <c r="B57" s="271" t="s">
        <v>1087</v>
      </c>
      <c r="C57" s="256" t="n">
        <f aca="false">SUMIFS(MAPPING!$F$12:$F$10000,MAPPING!$G$12:$G$10000,UTILITIES!B57)</f>
        <v>0</v>
      </c>
    </row>
    <row r="58" customFormat="false" ht="13.2" hidden="false" customHeight="false" outlineLevel="0" collapsed="false">
      <c r="A58" s="271" t="str">
        <f aca="false">LEFT(B58,6)</f>
        <v>484.00</v>
      </c>
      <c r="B58" s="271" t="s">
        <v>1088</v>
      </c>
      <c r="C58" s="256" t="n">
        <f aca="false">SUMIFS(MAPPING!$F$12:$F$10000,MAPPING!$G$12:$G$10000,UTILITIES!B58)</f>
        <v>0</v>
      </c>
    </row>
    <row r="59" customFormat="false" ht="13.2" hidden="false" customHeight="false" outlineLevel="0" collapsed="false">
      <c r="A59" s="271" t="str">
        <f aca="false">LEFT(B59,6)</f>
        <v>486.00</v>
      </c>
      <c r="B59" s="271" t="s">
        <v>1089</v>
      </c>
      <c r="C59" s="256" t="n">
        <f aca="false">SUMIFS(MAPPING!$F$12:$F$10000,MAPPING!$G$12:$G$10000,UTILITIES!B59)</f>
        <v>0</v>
      </c>
    </row>
    <row r="60" customFormat="false" ht="13.2" hidden="false" customHeight="false" outlineLevel="0" collapsed="false">
      <c r="A60" s="271" t="str">
        <f aca="false">LEFT(B60,6)</f>
        <v>487.00</v>
      </c>
      <c r="B60" s="271" t="s">
        <v>1090</v>
      </c>
      <c r="C60" s="256" t="n">
        <f aca="false">SUMIFS(MAPPING!$F$12:$F$10000,MAPPING!$G$12:$G$10000,UTILITIES!B60)</f>
        <v>0</v>
      </c>
    </row>
    <row r="61" customFormat="false" ht="13.2" hidden="false" customHeight="false" outlineLevel="0" collapsed="false">
      <c r="A61" s="271" t="str">
        <f aca="false">LEFT(B61,6)</f>
        <v>488.00</v>
      </c>
      <c r="B61" s="271" t="s">
        <v>1091</v>
      </c>
      <c r="C61" s="256" t="n">
        <f aca="false">SUMIFS(MAPPING!$F$12:$F$10000,MAPPING!$G$12:$G$10000,UTILITIES!B61)</f>
        <v>0</v>
      </c>
    </row>
    <row r="62" customFormat="false" ht="13.2" hidden="false" customHeight="false" outlineLevel="0" collapsed="false">
      <c r="A62" s="271" t="str">
        <f aca="false">LEFT(B62,6)</f>
        <v>490.00</v>
      </c>
      <c r="B62" s="271" t="s">
        <v>1092</v>
      </c>
      <c r="C62" s="256" t="n">
        <f aca="false">SUMIFS(MAPPING!$F$12:$F$10000,MAPPING!$G$12:$G$10000,UTILITIES!B62)</f>
        <v>0</v>
      </c>
    </row>
    <row r="63" customFormat="false" ht="13.2" hidden="false" customHeight="false" outlineLevel="0" collapsed="false">
      <c r="A63" s="271" t="str">
        <f aca="false">LEFT(B63,6)</f>
        <v>491.00</v>
      </c>
      <c r="B63" s="271" t="s">
        <v>1093</v>
      </c>
      <c r="C63" s="256" t="n">
        <f aca="false">SUMIFS(MAPPING!$F$12:$F$10000,MAPPING!$G$12:$G$10000,UTILITIES!B63)</f>
        <v>0</v>
      </c>
    </row>
    <row r="64" customFormat="false" ht="13.2" hidden="false" customHeight="false" outlineLevel="0" collapsed="false">
      <c r="A64" s="271" t="str">
        <f aca="false">LEFT(B64,6)</f>
        <v>492.00</v>
      </c>
      <c r="B64" s="271" t="s">
        <v>1094</v>
      </c>
      <c r="C64" s="256" t="n">
        <f aca="false">SUMIFS(MAPPING!$F$12:$F$10000,MAPPING!$G$12:$G$10000,UTILITIES!B64)</f>
        <v>0</v>
      </c>
    </row>
    <row r="65" customFormat="false" ht="13.2" hidden="false" customHeight="false" outlineLevel="0" collapsed="false">
      <c r="A65" s="271" t="str">
        <f aca="false">LEFT(B65,6)</f>
        <v>495.00</v>
      </c>
      <c r="B65" s="271" t="s">
        <v>1095</v>
      </c>
      <c r="C65" s="256" t="n">
        <f aca="false">SUMIFS(MAPPING!$F$12:$F$10000,MAPPING!$G$12:$G$10000,UTILITIES!B65)</f>
        <v>0</v>
      </c>
    </row>
    <row r="66" customFormat="false" ht="13.2" hidden="false" customHeight="false" outlineLevel="0" collapsed="false">
      <c r="A66" s="271" t="str">
        <f aca="false">LEFT(B66,6)</f>
        <v>496.00</v>
      </c>
      <c r="B66" s="271" t="s">
        <v>1096</v>
      </c>
      <c r="C66" s="256" t="n">
        <f aca="false">SUMIFS(MAPPING!$F$12:$F$10000,MAPPING!$G$12:$G$10000,UTILITIES!B66)</f>
        <v>0</v>
      </c>
    </row>
    <row r="67" customFormat="false" ht="13.2" hidden="false" customHeight="false" outlineLevel="0" collapsed="false">
      <c r="A67" s="271" t="str">
        <f aca="false">LEFT(B67,6)</f>
        <v>497.00</v>
      </c>
      <c r="B67" s="271" t="s">
        <v>1097</v>
      </c>
      <c r="C67" s="256" t="n">
        <f aca="false">SUMIFS(MAPPING!$F$12:$F$10000,MAPPING!$G$12:$G$10000,UTILITIES!B67)</f>
        <v>0</v>
      </c>
    </row>
    <row r="68" customFormat="false" ht="13.2" hidden="false" customHeight="false" outlineLevel="0" collapsed="false">
      <c r="A68" s="271" t="str">
        <f aca="false">LEFT(B68,6)</f>
        <v>498.00</v>
      </c>
      <c r="B68" s="271" t="s">
        <v>1098</v>
      </c>
      <c r="C68" s="256" t="n">
        <f aca="false">SUMIFS(MAPPING!$F$12:$F$10000,MAPPING!$G$12:$G$10000,UTILITIES!B68)</f>
        <v>0</v>
      </c>
    </row>
    <row r="69" customFormat="false" ht="13.2" hidden="false" customHeight="false" outlineLevel="0" collapsed="false">
      <c r="A69" s="271" t="str">
        <f aca="false">LEFT(B69,6)</f>
        <v>499.00</v>
      </c>
      <c r="B69" s="271" t="s">
        <v>1099</v>
      </c>
      <c r="C69" s="256" t="n">
        <f aca="false">SUMIFS(MAPPING!$F$12:$F$10000,MAPPING!$G$12:$G$10000,UTILITIES!B69)</f>
        <v>0</v>
      </c>
    </row>
    <row r="70" customFormat="false" ht="13.2" hidden="false" customHeight="false" outlineLevel="0" collapsed="false">
      <c r="A70" s="271" t="str">
        <f aca="false">LEFT(B70,6)</f>
        <v>500.10</v>
      </c>
      <c r="B70" s="271" t="s">
        <v>1100</v>
      </c>
      <c r="C70" s="256" t="n">
        <f aca="false">SUMIFS(MAPPING!$F$12:$F$10000,MAPPING!$G$12:$G$10000,UTILITIES!B70)</f>
        <v>0</v>
      </c>
    </row>
    <row r="71" customFormat="false" ht="13.2" hidden="false" customHeight="false" outlineLevel="0" collapsed="false">
      <c r="A71" s="271" t="str">
        <f aca="false">LEFT(B71,6)</f>
        <v>510.12</v>
      </c>
      <c r="B71" s="271" t="s">
        <v>1101</v>
      </c>
      <c r="C71" s="256" t="n">
        <f aca="false">SUMIFS(MAPPING!$F$12:$F$10000,MAPPING!$G$12:$G$10000,UTILITIES!B71)</f>
        <v>0</v>
      </c>
    </row>
    <row r="72" customFormat="false" ht="13.2" hidden="false" customHeight="false" outlineLevel="0" collapsed="false">
      <c r="A72" s="271" t="str">
        <f aca="false">LEFT(B72,6)</f>
        <v>510.13</v>
      </c>
      <c r="B72" s="271" t="s">
        <v>1102</v>
      </c>
      <c r="C72" s="256" t="n">
        <f aca="false">SUMIFS(MAPPING!$F$12:$F$10000,MAPPING!$G$12:$G$10000,UTILITIES!B72)</f>
        <v>0</v>
      </c>
    </row>
    <row r="73" customFormat="false" ht="13.2" hidden="false" customHeight="false" outlineLevel="0" collapsed="false">
      <c r="A73" s="271" t="str">
        <f aca="false">LEFT(B73,6)</f>
        <v>510.14</v>
      </c>
      <c r="B73" s="271" t="s">
        <v>1103</v>
      </c>
      <c r="C73" s="256" t="n">
        <f aca="false">SUMIFS(MAPPING!$F$12:$F$10000,MAPPING!$G$12:$G$10000,UTILITIES!B73)</f>
        <v>0</v>
      </c>
    </row>
    <row r="74" customFormat="false" ht="13.2" hidden="false" customHeight="false" outlineLevel="0" collapsed="false">
      <c r="A74" s="271" t="str">
        <f aca="false">LEFT(B74,6)</f>
        <v>520.00</v>
      </c>
      <c r="B74" s="271" t="s">
        <v>1104</v>
      </c>
      <c r="C74" s="256" t="n">
        <f aca="false">SUMIFS(MAPPING!$F$12:$F$10000,MAPPING!$G$12:$G$10000,UTILITIES!B74)</f>
        <v>0</v>
      </c>
    </row>
    <row r="75" customFormat="false" ht="13.2" hidden="false" customHeight="false" outlineLevel="0" collapsed="false">
      <c r="A75" s="271" t="str">
        <f aca="false">LEFT(B75,6)</f>
        <v>530.00</v>
      </c>
      <c r="B75" s="271" t="s">
        <v>1105</v>
      </c>
      <c r="C75" s="256" t="n">
        <f aca="false">SUMIFS(MAPPING!$F$12:$F$10000,MAPPING!$G$12:$G$10000,UTILITIES!B75)</f>
        <v>0</v>
      </c>
    </row>
    <row r="76" customFormat="false" ht="13.2" hidden="false" customHeight="false" outlineLevel="0" collapsed="false">
      <c r="A76" s="271" t="str">
        <f aca="false">LEFT(B76,6)</f>
        <v>550.00</v>
      </c>
      <c r="B76" s="271" t="s">
        <v>1106</v>
      </c>
      <c r="C76" s="256" t="n">
        <f aca="false">SUMIFS(MAPPING!$F$12:$F$10000,MAPPING!$G$12:$G$10000,UTILITIES!B76)</f>
        <v>0</v>
      </c>
    </row>
    <row r="77" customFormat="false" ht="13.2" hidden="false" customHeight="false" outlineLevel="0" collapsed="false">
      <c r="A77" s="271" t="str">
        <f aca="false">LEFT(B77,6)</f>
        <v>600.10</v>
      </c>
      <c r="B77" s="271" t="s">
        <v>1107</v>
      </c>
      <c r="C77" s="256" t="n">
        <f aca="false">SUMIFS(MAPPING!$F$12:$F$10000,MAPPING!$G$12:$G$10000,UTILITIES!B77)</f>
        <v>0</v>
      </c>
    </row>
    <row r="78" customFormat="false" ht="13.2" hidden="false" customHeight="false" outlineLevel="0" collapsed="false">
      <c r="A78" s="271" t="str">
        <f aca="false">LEFT(B78,6)</f>
        <v>600.11</v>
      </c>
      <c r="B78" s="271" t="s">
        <v>1108</v>
      </c>
      <c r="C78" s="256" t="n">
        <f aca="false">SUMIFS(MAPPING!$F$12:$F$10000,MAPPING!$G$12:$G$10000,UTILITIES!B78)</f>
        <v>0</v>
      </c>
    </row>
    <row r="79" customFormat="false" ht="13.2" hidden="false" customHeight="false" outlineLevel="0" collapsed="false">
      <c r="A79" s="271" t="str">
        <f aca="false">LEFT(B79,6)</f>
        <v>600.20</v>
      </c>
      <c r="B79" s="271" t="s">
        <v>1109</v>
      </c>
      <c r="C79" s="256" t="n">
        <f aca="false">SUMIFS(MAPPING!$F$12:$F$10000,MAPPING!$G$12:$G$10000,UTILITIES!B79)</f>
        <v>0</v>
      </c>
    </row>
    <row r="80" customFormat="false" ht="13.2" hidden="false" customHeight="false" outlineLevel="0" collapsed="false">
      <c r="A80" s="271" t="str">
        <f aca="false">LEFT(B80,6)</f>
        <v>600.40</v>
      </c>
      <c r="B80" s="271" t="s">
        <v>1110</v>
      </c>
      <c r="C80" s="256" t="n">
        <f aca="false">SUMIFS(MAPPING!$F$12:$F$10000,MAPPING!$G$12:$G$10000,UTILITIES!B80)</f>
        <v>0</v>
      </c>
    </row>
    <row r="81" customFormat="false" ht="13.2" hidden="false" customHeight="false" outlineLevel="0" collapsed="false">
      <c r="A81" s="271" t="str">
        <f aca="false">LEFT(B81,6)</f>
        <v>600.90</v>
      </c>
      <c r="B81" s="271" t="s">
        <v>1111</v>
      </c>
      <c r="C81" s="256" t="n">
        <f aca="false">SUMIFS(MAPPING!$F$12:$F$10000,MAPPING!$G$12:$G$10000,UTILITIES!B81)</f>
        <v>0</v>
      </c>
    </row>
    <row r="82" customFormat="false" ht="13.2" hidden="false" customHeight="false" outlineLevel="0" collapsed="false">
      <c r="A82" s="271" t="str">
        <f aca="false">LEFT(B82,6)</f>
        <v>600.99</v>
      </c>
      <c r="B82" s="271" t="s">
        <v>1112</v>
      </c>
      <c r="C82" s="256" t="n">
        <f aca="false">SUMIFS(MAPPING!$F$12:$F$10000,MAPPING!$G$12:$G$10000,UTILITIES!B82)</f>
        <v>0</v>
      </c>
    </row>
    <row r="83" customFormat="false" ht="13.2" hidden="false" customHeight="false" outlineLevel="0" collapsed="false">
      <c r="A83" s="271" t="str">
        <f aca="false">LEFT(B83,6)</f>
        <v>701.10</v>
      </c>
      <c r="B83" s="271" t="s">
        <v>1113</v>
      </c>
      <c r="C83" s="256" t="n">
        <f aca="false">SUMIFS(MAPPING!$F$12:$F$10000,MAPPING!$G$12:$G$10000,UTILITIES!B83)</f>
        <v>0</v>
      </c>
    </row>
    <row r="84" customFormat="false" ht="13.2" hidden="false" customHeight="false" outlineLevel="0" collapsed="false">
      <c r="A84" s="271" t="str">
        <f aca="false">LEFT(B84,6)</f>
        <v>701.11</v>
      </c>
      <c r="B84" s="271" t="s">
        <v>1114</v>
      </c>
      <c r="C84" s="256" t="n">
        <f aca="false">SUMIFS(MAPPING!$F$12:$F$10000,MAPPING!$G$12:$G$10000,UTILITIES!B84)</f>
        <v>0</v>
      </c>
    </row>
    <row r="85" customFormat="false" ht="13.2" hidden="false" customHeight="false" outlineLevel="0" collapsed="false">
      <c r="A85" s="271" t="str">
        <f aca="false">LEFT(B85,6)</f>
        <v>701.20</v>
      </c>
      <c r="B85" s="271" t="s">
        <v>1115</v>
      </c>
      <c r="C85" s="256" t="n">
        <f aca="false">SUMIFS(MAPPING!$F$12:$F$10000,MAPPING!$G$12:$G$10000,UTILITIES!B85)</f>
        <v>0</v>
      </c>
    </row>
    <row r="86" customFormat="false" ht="13.2" hidden="false" customHeight="false" outlineLevel="0" collapsed="false">
      <c r="A86" s="271" t="str">
        <f aca="false">LEFT(B86,6)</f>
        <v>701.40</v>
      </c>
      <c r="B86" s="271" t="s">
        <v>1116</v>
      </c>
      <c r="C86" s="256" t="n">
        <f aca="false">SUMIFS(MAPPING!$F$12:$F$10000,MAPPING!$G$12:$G$10000,UTILITIES!B86)</f>
        <v>0</v>
      </c>
    </row>
    <row r="87" customFormat="false" ht="13.2" hidden="false" customHeight="false" outlineLevel="0" collapsed="false">
      <c r="A87" s="271" t="str">
        <f aca="false">LEFT(B87,6)</f>
        <v>701.90</v>
      </c>
      <c r="B87" s="271" t="s">
        <v>1117</v>
      </c>
      <c r="C87" s="256" t="n">
        <f aca="false">SUMIFS(MAPPING!$F$12:$F$10000,MAPPING!$G$12:$G$10000,UTILITIES!B87)</f>
        <v>0</v>
      </c>
    </row>
    <row r="88" customFormat="false" ht="13.2" hidden="false" customHeight="false" outlineLevel="0" collapsed="false">
      <c r="A88" s="271" t="str">
        <f aca="false">LEFT(B88,6)</f>
        <v>701.99</v>
      </c>
      <c r="B88" s="271" t="s">
        <v>1118</v>
      </c>
      <c r="C88" s="256" t="n">
        <f aca="false">SUMIFS(MAPPING!$F$12:$F$10000,MAPPING!$G$12:$G$10000,UTILITIES!B88)</f>
        <v>0</v>
      </c>
    </row>
    <row r="89" customFormat="false" ht="13.2" hidden="false" customHeight="false" outlineLevel="0" collapsed="false">
      <c r="A89" s="271" t="str">
        <f aca="false">LEFT(B89,6)</f>
        <v>702.10</v>
      </c>
      <c r="B89" s="271" t="s">
        <v>1119</v>
      </c>
      <c r="C89" s="256" t="n">
        <f aca="false">SUMIFS(MAPPING!$F$12:$F$10000,MAPPING!$G$12:$G$10000,UTILITIES!B89)</f>
        <v>0</v>
      </c>
    </row>
    <row r="90" customFormat="false" ht="13.2" hidden="false" customHeight="false" outlineLevel="0" collapsed="false">
      <c r="A90" s="271" t="str">
        <f aca="false">LEFT(B90,6)</f>
        <v>702.11</v>
      </c>
      <c r="B90" s="271" t="s">
        <v>1120</v>
      </c>
      <c r="C90" s="256" t="n">
        <f aca="false">SUMIFS(MAPPING!$F$12:$F$10000,MAPPING!$G$12:$G$10000,UTILITIES!B90)</f>
        <v>0</v>
      </c>
    </row>
    <row r="91" customFormat="false" ht="13.2" hidden="false" customHeight="false" outlineLevel="0" collapsed="false">
      <c r="A91" s="271" t="str">
        <f aca="false">LEFT(B91,6)</f>
        <v>702.20</v>
      </c>
      <c r="B91" s="271" t="s">
        <v>1121</v>
      </c>
      <c r="C91" s="256" t="n">
        <f aca="false">SUMIFS(MAPPING!$F$12:$F$10000,MAPPING!$G$12:$G$10000,UTILITIES!B91)</f>
        <v>0</v>
      </c>
    </row>
    <row r="92" customFormat="false" ht="13.2" hidden="false" customHeight="false" outlineLevel="0" collapsed="false">
      <c r="A92" s="271" t="str">
        <f aca="false">LEFT(B92,6)</f>
        <v>702.40</v>
      </c>
      <c r="B92" s="271" t="s">
        <v>1122</v>
      </c>
      <c r="C92" s="256" t="n">
        <f aca="false">SUMIFS(MAPPING!$F$12:$F$10000,MAPPING!$G$12:$G$10000,UTILITIES!B92)</f>
        <v>0</v>
      </c>
    </row>
    <row r="93" customFormat="false" ht="13.2" hidden="false" customHeight="false" outlineLevel="0" collapsed="false">
      <c r="A93" s="271" t="str">
        <f aca="false">LEFT(B93,6)</f>
        <v>702.90</v>
      </c>
      <c r="B93" s="271" t="s">
        <v>1123</v>
      </c>
      <c r="C93" s="256" t="n">
        <f aca="false">SUMIFS(MAPPING!$F$12:$F$10000,MAPPING!$G$12:$G$10000,UTILITIES!B93)</f>
        <v>0</v>
      </c>
    </row>
    <row r="94" customFormat="false" ht="13.2" hidden="false" customHeight="false" outlineLevel="0" collapsed="false">
      <c r="A94" s="271" t="str">
        <f aca="false">LEFT(B94,6)</f>
        <v>702.99</v>
      </c>
      <c r="B94" s="271" t="s">
        <v>1124</v>
      </c>
      <c r="C94" s="256" t="n">
        <f aca="false">SUMIFS(MAPPING!$F$12:$F$10000,MAPPING!$G$12:$G$10000,UTILITIES!B94)</f>
        <v>0</v>
      </c>
    </row>
    <row r="95" customFormat="false" ht="13.2" hidden="false" customHeight="false" outlineLevel="0" collapsed="false">
      <c r="A95" s="271" t="str">
        <f aca="false">LEFT(B95,6)</f>
        <v>703.10</v>
      </c>
      <c r="B95" s="271" t="s">
        <v>1125</v>
      </c>
      <c r="C95" s="256" t="n">
        <f aca="false">SUMIFS(MAPPING!$F$12:$F$10000,MAPPING!$G$12:$G$10000,UTILITIES!B95)</f>
        <v>0</v>
      </c>
    </row>
    <row r="96" customFormat="false" ht="13.2" hidden="false" customHeight="false" outlineLevel="0" collapsed="false">
      <c r="A96" s="271" t="str">
        <f aca="false">LEFT(B96,6)</f>
        <v>703.11</v>
      </c>
      <c r="B96" s="271" t="s">
        <v>1126</v>
      </c>
      <c r="C96" s="256" t="n">
        <f aca="false">SUMIFS(MAPPING!$F$12:$F$10000,MAPPING!$G$12:$G$10000,UTILITIES!B96)</f>
        <v>0</v>
      </c>
    </row>
    <row r="97" customFormat="false" ht="13.2" hidden="false" customHeight="false" outlineLevel="0" collapsed="false">
      <c r="A97" s="271" t="str">
        <f aca="false">LEFT(B97,6)</f>
        <v>703.20</v>
      </c>
      <c r="B97" s="271" t="s">
        <v>1127</v>
      </c>
      <c r="C97" s="256" t="n">
        <f aca="false">SUMIFS(MAPPING!$F$12:$F$10000,MAPPING!$G$12:$G$10000,UTILITIES!B97)</f>
        <v>0</v>
      </c>
    </row>
    <row r="98" customFormat="false" ht="13.2" hidden="false" customHeight="false" outlineLevel="0" collapsed="false">
      <c r="A98" s="271" t="str">
        <f aca="false">LEFT(B98,6)</f>
        <v>703.40</v>
      </c>
      <c r="B98" s="271" t="s">
        <v>1128</v>
      </c>
      <c r="C98" s="256" t="n">
        <f aca="false">SUMIFS(MAPPING!$F$12:$F$10000,MAPPING!$G$12:$G$10000,UTILITIES!B98)</f>
        <v>0</v>
      </c>
    </row>
    <row r="99" customFormat="false" ht="13.2" hidden="false" customHeight="false" outlineLevel="0" collapsed="false">
      <c r="A99" s="271" t="str">
        <f aca="false">LEFT(B99,6)</f>
        <v>703.90</v>
      </c>
      <c r="B99" s="271" t="s">
        <v>1129</v>
      </c>
      <c r="C99" s="256" t="n">
        <f aca="false">SUMIFS(MAPPING!$F$12:$F$10000,MAPPING!$G$12:$G$10000,UTILITIES!B99)</f>
        <v>0</v>
      </c>
    </row>
    <row r="100" customFormat="false" ht="13.2" hidden="false" customHeight="false" outlineLevel="0" collapsed="false">
      <c r="A100" s="271" t="str">
        <f aca="false">LEFT(B100,6)</f>
        <v>703.99</v>
      </c>
      <c r="B100" s="271" t="s">
        <v>1130</v>
      </c>
      <c r="C100" s="256" t="n">
        <f aca="false">SUMIFS(MAPPING!$F$12:$F$10000,MAPPING!$G$12:$G$10000,UTILITIES!B100)</f>
        <v>0</v>
      </c>
    </row>
    <row r="101" customFormat="false" ht="13.2" hidden="false" customHeight="false" outlineLevel="0" collapsed="false">
      <c r="A101" s="271" t="str">
        <f aca="false">LEFT(B101,6)</f>
        <v>704.10</v>
      </c>
      <c r="B101" s="271" t="s">
        <v>1131</v>
      </c>
      <c r="C101" s="256" t="n">
        <f aca="false">SUMIFS(MAPPING!$F$12:$F$10000,MAPPING!$G$12:$G$10000,UTILITIES!B101)</f>
        <v>0</v>
      </c>
    </row>
    <row r="102" customFormat="false" ht="13.2" hidden="false" customHeight="false" outlineLevel="0" collapsed="false">
      <c r="A102" s="271" t="str">
        <f aca="false">LEFT(B102,6)</f>
        <v>704.11</v>
      </c>
      <c r="B102" s="271" t="s">
        <v>1132</v>
      </c>
      <c r="C102" s="256" t="n">
        <f aca="false">SUMIFS(MAPPING!$F$12:$F$10000,MAPPING!$G$12:$G$10000,UTILITIES!B102)</f>
        <v>0</v>
      </c>
    </row>
    <row r="103" customFormat="false" ht="13.2" hidden="false" customHeight="false" outlineLevel="0" collapsed="false">
      <c r="A103" s="271" t="str">
        <f aca="false">LEFT(B103,6)</f>
        <v>704.20</v>
      </c>
      <c r="B103" s="271" t="s">
        <v>1133</v>
      </c>
      <c r="C103" s="256" t="n">
        <f aca="false">SUMIFS(MAPPING!$F$12:$F$10000,MAPPING!$G$12:$G$10000,UTILITIES!B103)</f>
        <v>0</v>
      </c>
    </row>
    <row r="104" customFormat="false" ht="13.2" hidden="false" customHeight="false" outlineLevel="0" collapsed="false">
      <c r="A104" s="271" t="str">
        <f aca="false">LEFT(B104,6)</f>
        <v>704.40</v>
      </c>
      <c r="B104" s="271" t="s">
        <v>1134</v>
      </c>
      <c r="C104" s="256" t="n">
        <f aca="false">SUMIFS(MAPPING!$F$12:$F$10000,MAPPING!$G$12:$G$10000,UTILITIES!B104)</f>
        <v>0</v>
      </c>
    </row>
    <row r="105" customFormat="false" ht="13.2" hidden="false" customHeight="false" outlineLevel="0" collapsed="false">
      <c r="A105" s="271" t="str">
        <f aca="false">LEFT(B105,6)</f>
        <v>704.90</v>
      </c>
      <c r="B105" s="271" t="s">
        <v>1135</v>
      </c>
      <c r="C105" s="256" t="n">
        <f aca="false">SUMIFS(MAPPING!$F$12:$F$10000,MAPPING!$G$12:$G$10000,UTILITIES!B105)</f>
        <v>0</v>
      </c>
    </row>
    <row r="106" customFormat="false" ht="13.2" hidden="false" customHeight="false" outlineLevel="0" collapsed="false">
      <c r="A106" s="271" t="str">
        <f aca="false">LEFT(B106,6)</f>
        <v>704.99</v>
      </c>
      <c r="B106" s="271" t="s">
        <v>1136</v>
      </c>
      <c r="C106" s="256" t="n">
        <f aca="false">SUMIFS(MAPPING!$F$12:$F$10000,MAPPING!$G$12:$G$10000,UTILITIES!B106)</f>
        <v>0</v>
      </c>
    </row>
    <row r="107" customFormat="false" ht="13.2" hidden="false" customHeight="false" outlineLevel="0" collapsed="false">
      <c r="A107" s="271" t="str">
        <f aca="false">LEFT(B107,6)</f>
        <v>707.10</v>
      </c>
      <c r="B107" s="271" t="s">
        <v>1137</v>
      </c>
      <c r="C107" s="256" t="n">
        <f aca="false">SUMIFS(MAPPING!$F$12:$F$10000,MAPPING!$G$12:$G$10000,UTILITIES!B107)</f>
        <v>0</v>
      </c>
    </row>
    <row r="108" customFormat="false" ht="13.2" hidden="false" customHeight="false" outlineLevel="0" collapsed="false">
      <c r="A108" s="271" t="str">
        <f aca="false">LEFT(B108,6)</f>
        <v>707.11</v>
      </c>
      <c r="B108" s="271" t="s">
        <v>1138</v>
      </c>
      <c r="C108" s="256" t="n">
        <f aca="false">SUMIFS(MAPPING!$F$12:$F$10000,MAPPING!$G$12:$G$10000,UTILITIES!B108)</f>
        <v>0</v>
      </c>
    </row>
    <row r="109" customFormat="false" ht="13.2" hidden="false" customHeight="false" outlineLevel="0" collapsed="false">
      <c r="A109" s="271" t="str">
        <f aca="false">LEFT(B109,6)</f>
        <v>707.20</v>
      </c>
      <c r="B109" s="271" t="s">
        <v>1139</v>
      </c>
      <c r="C109" s="256" t="n">
        <f aca="false">SUMIFS(MAPPING!$F$12:$F$10000,MAPPING!$G$12:$G$10000,UTILITIES!B109)</f>
        <v>0</v>
      </c>
    </row>
    <row r="110" customFormat="false" ht="13.2" hidden="false" customHeight="false" outlineLevel="0" collapsed="false">
      <c r="A110" s="271" t="str">
        <f aca="false">LEFT(B110,6)</f>
        <v>707.40</v>
      </c>
      <c r="B110" s="271" t="s">
        <v>1140</v>
      </c>
      <c r="C110" s="256" t="n">
        <f aca="false">SUMIFS(MAPPING!$F$12:$F$10000,MAPPING!$G$12:$G$10000,UTILITIES!B110)</f>
        <v>0</v>
      </c>
    </row>
    <row r="111" customFormat="false" ht="13.2" hidden="false" customHeight="false" outlineLevel="0" collapsed="false">
      <c r="A111" s="271" t="str">
        <f aca="false">LEFT(B111,6)</f>
        <v>707.90</v>
      </c>
      <c r="B111" s="271" t="s">
        <v>1141</v>
      </c>
      <c r="C111" s="256" t="n">
        <f aca="false">SUMIFS(MAPPING!$F$12:$F$10000,MAPPING!$G$12:$G$10000,UTILITIES!B111)</f>
        <v>0</v>
      </c>
    </row>
    <row r="112" customFormat="false" ht="13.2" hidden="false" customHeight="false" outlineLevel="0" collapsed="false">
      <c r="A112" s="271" t="str">
        <f aca="false">LEFT(B112,6)</f>
        <v>707.99</v>
      </c>
      <c r="B112" s="271" t="s">
        <v>1142</v>
      </c>
      <c r="C112" s="256" t="n">
        <f aca="false">SUMIFS(MAPPING!$F$12:$F$10000,MAPPING!$G$12:$G$10000,UTILITIES!B112)</f>
        <v>0</v>
      </c>
    </row>
    <row r="113" customFormat="false" ht="13.2" hidden="false" customHeight="false" outlineLevel="0" collapsed="false">
      <c r="A113" s="271" t="str">
        <f aca="false">LEFT(B113,6)</f>
        <v>708.10</v>
      </c>
      <c r="B113" s="271" t="s">
        <v>1143</v>
      </c>
      <c r="C113" s="256" t="n">
        <f aca="false">SUMIFS(MAPPING!$F$12:$F$10000,MAPPING!$G$12:$G$10000,UTILITIES!B113)</f>
        <v>0</v>
      </c>
    </row>
    <row r="114" customFormat="false" ht="13.2" hidden="false" customHeight="false" outlineLevel="0" collapsed="false">
      <c r="A114" s="271" t="str">
        <f aca="false">LEFT(B114,6)</f>
        <v>708.11</v>
      </c>
      <c r="B114" s="271" t="s">
        <v>1144</v>
      </c>
      <c r="C114" s="256" t="n">
        <f aca="false">SUMIFS(MAPPING!$F$12:$F$10000,MAPPING!$G$12:$G$10000,UTILITIES!B114)</f>
        <v>0</v>
      </c>
    </row>
    <row r="115" customFormat="false" ht="13.2" hidden="false" customHeight="false" outlineLevel="0" collapsed="false">
      <c r="A115" s="271" t="str">
        <f aca="false">LEFT(B115,6)</f>
        <v>708.20</v>
      </c>
      <c r="B115" s="271" t="s">
        <v>1145</v>
      </c>
      <c r="C115" s="256" t="n">
        <f aca="false">SUMIFS(MAPPING!$F$12:$F$10000,MAPPING!$G$12:$G$10000,UTILITIES!B115)</f>
        <v>0</v>
      </c>
    </row>
    <row r="116" customFormat="false" ht="13.2" hidden="false" customHeight="false" outlineLevel="0" collapsed="false">
      <c r="A116" s="271" t="str">
        <f aca="false">LEFT(B116,6)</f>
        <v>708.40</v>
      </c>
      <c r="B116" s="271" t="s">
        <v>1146</v>
      </c>
      <c r="C116" s="256" t="n">
        <f aca="false">SUMIFS(MAPPING!$F$12:$F$10000,MAPPING!$G$12:$G$10000,UTILITIES!B116)</f>
        <v>0</v>
      </c>
    </row>
    <row r="117" customFormat="false" ht="13.2" hidden="false" customHeight="false" outlineLevel="0" collapsed="false">
      <c r="A117" s="271" t="str">
        <f aca="false">LEFT(B117,6)</f>
        <v>708.90</v>
      </c>
      <c r="B117" s="271" t="s">
        <v>1147</v>
      </c>
      <c r="C117" s="256" t="n">
        <f aca="false">SUMIFS(MAPPING!$F$12:$F$10000,MAPPING!$G$12:$G$10000,UTILITIES!B117)</f>
        <v>0</v>
      </c>
    </row>
    <row r="118" customFormat="false" ht="13.2" hidden="false" customHeight="false" outlineLevel="0" collapsed="false">
      <c r="A118" s="271" t="str">
        <f aca="false">LEFT(B118,6)</f>
        <v>708.99</v>
      </c>
      <c r="B118" s="271" t="s">
        <v>1148</v>
      </c>
      <c r="C118" s="256" t="n">
        <f aca="false">SUMIFS(MAPPING!$F$12:$F$10000,MAPPING!$G$12:$G$10000,UTILITIES!B118)</f>
        <v>0</v>
      </c>
    </row>
    <row r="119" customFormat="false" ht="13.2" hidden="false" customHeight="false" outlineLevel="0" collapsed="false">
      <c r="A119" s="271" t="str">
        <f aca="false">LEFT(B119,6)</f>
        <v>709.10</v>
      </c>
      <c r="B119" s="271" t="s">
        <v>1149</v>
      </c>
      <c r="C119" s="256" t="n">
        <f aca="false">SUMIFS(MAPPING!$F$12:$F$10000,MAPPING!$G$12:$G$10000,UTILITIES!B119)</f>
        <v>0</v>
      </c>
    </row>
    <row r="120" customFormat="false" ht="13.2" hidden="false" customHeight="false" outlineLevel="0" collapsed="false">
      <c r="A120" s="271" t="str">
        <f aca="false">LEFT(B120,6)</f>
        <v>709.11</v>
      </c>
      <c r="B120" s="271" t="s">
        <v>1150</v>
      </c>
      <c r="C120" s="256" t="n">
        <f aca="false">SUMIFS(MAPPING!$F$12:$F$10000,MAPPING!$G$12:$G$10000,UTILITIES!B120)</f>
        <v>0</v>
      </c>
    </row>
    <row r="121" customFormat="false" ht="13.2" hidden="false" customHeight="false" outlineLevel="0" collapsed="false">
      <c r="A121" s="271" t="str">
        <f aca="false">LEFT(B121,6)</f>
        <v>709.20</v>
      </c>
      <c r="B121" s="271" t="s">
        <v>1151</v>
      </c>
      <c r="C121" s="256" t="n">
        <f aca="false">SUMIFS(MAPPING!$F$12:$F$10000,MAPPING!$G$12:$G$10000,UTILITIES!B121)</f>
        <v>0</v>
      </c>
    </row>
    <row r="122" customFormat="false" ht="13.2" hidden="false" customHeight="false" outlineLevel="0" collapsed="false">
      <c r="A122" s="271" t="str">
        <f aca="false">LEFT(B122,6)</f>
        <v>709.40</v>
      </c>
      <c r="B122" s="271" t="s">
        <v>1152</v>
      </c>
      <c r="C122" s="256" t="n">
        <f aca="false">SUMIFS(MAPPING!$F$12:$F$10000,MAPPING!$G$12:$G$10000,UTILITIES!B122)</f>
        <v>0</v>
      </c>
    </row>
    <row r="123" customFormat="false" ht="13.2" hidden="false" customHeight="false" outlineLevel="0" collapsed="false">
      <c r="A123" s="271" t="str">
        <f aca="false">LEFT(B123,6)</f>
        <v>709.90</v>
      </c>
      <c r="B123" s="271" t="s">
        <v>1153</v>
      </c>
      <c r="C123" s="256" t="n">
        <f aca="false">SUMIFS(MAPPING!$F$12:$F$10000,MAPPING!$G$12:$G$10000,UTILITIES!B123)</f>
        <v>0</v>
      </c>
    </row>
    <row r="124" customFormat="false" ht="13.2" hidden="false" customHeight="false" outlineLevel="0" collapsed="false">
      <c r="A124" s="271" t="str">
        <f aca="false">LEFT(B124,6)</f>
        <v>709.99</v>
      </c>
      <c r="B124" s="271" t="s">
        <v>1154</v>
      </c>
      <c r="C124" s="256" t="n">
        <f aca="false">SUMIFS(MAPPING!$F$12:$F$10000,MAPPING!$G$12:$G$10000,UTILITIES!B124)</f>
        <v>0</v>
      </c>
    </row>
    <row r="125" customFormat="false" ht="13.2" hidden="false" customHeight="false" outlineLevel="0" collapsed="false">
      <c r="A125" s="271" t="str">
        <f aca="false">LEFT(B125,6)</f>
        <v>710.10</v>
      </c>
      <c r="B125" s="271" t="s">
        <v>1155</v>
      </c>
      <c r="C125" s="256" t="n">
        <f aca="false">SUMIFS(MAPPING!$F$12:$F$10000,MAPPING!$G$12:$G$10000,UTILITIES!B125)</f>
        <v>0</v>
      </c>
    </row>
    <row r="126" customFormat="false" ht="13.2" hidden="false" customHeight="false" outlineLevel="0" collapsed="false">
      <c r="A126" s="271" t="str">
        <f aca="false">LEFT(B126,6)</f>
        <v>710.11</v>
      </c>
      <c r="B126" s="271" t="s">
        <v>1156</v>
      </c>
      <c r="C126" s="256" t="n">
        <f aca="false">SUMIFS(MAPPING!$F$12:$F$10000,MAPPING!$G$12:$G$10000,UTILITIES!B126)</f>
        <v>0</v>
      </c>
    </row>
    <row r="127" customFormat="false" ht="13.2" hidden="false" customHeight="false" outlineLevel="0" collapsed="false">
      <c r="A127" s="271" t="str">
        <f aca="false">LEFT(B127,6)</f>
        <v>710.20</v>
      </c>
      <c r="B127" s="271" t="s">
        <v>1157</v>
      </c>
      <c r="C127" s="256" t="n">
        <f aca="false">SUMIFS(MAPPING!$F$12:$F$10000,MAPPING!$G$12:$G$10000,UTILITIES!B127)</f>
        <v>0</v>
      </c>
    </row>
    <row r="128" customFormat="false" ht="13.2" hidden="false" customHeight="false" outlineLevel="0" collapsed="false">
      <c r="A128" s="271" t="str">
        <f aca="false">LEFT(B128,6)</f>
        <v>710.40</v>
      </c>
      <c r="B128" s="271" t="s">
        <v>1158</v>
      </c>
      <c r="C128" s="256" t="n">
        <f aca="false">SUMIFS(MAPPING!$F$12:$F$10000,MAPPING!$G$12:$G$10000,UTILITIES!B128)</f>
        <v>0</v>
      </c>
    </row>
    <row r="129" customFormat="false" ht="13.2" hidden="false" customHeight="false" outlineLevel="0" collapsed="false">
      <c r="A129" s="271" t="str">
        <f aca="false">LEFT(B129,6)</f>
        <v>710.90</v>
      </c>
      <c r="B129" s="271" t="s">
        <v>1159</v>
      </c>
      <c r="C129" s="256" t="n">
        <f aca="false">SUMIFS(MAPPING!$F$12:$F$10000,MAPPING!$G$12:$G$10000,UTILITIES!B129)</f>
        <v>0</v>
      </c>
    </row>
    <row r="130" customFormat="false" ht="13.2" hidden="false" customHeight="false" outlineLevel="0" collapsed="false">
      <c r="A130" s="271" t="str">
        <f aca="false">LEFT(B130,6)</f>
        <v>710.99</v>
      </c>
      <c r="B130" s="271" t="s">
        <v>1160</v>
      </c>
      <c r="C130" s="256" t="n">
        <f aca="false">SUMIFS(MAPPING!$F$12:$F$10000,MAPPING!$G$12:$G$10000,UTILITIES!B130)</f>
        <v>0</v>
      </c>
    </row>
    <row r="131" customFormat="false" ht="13.2" hidden="false" customHeight="false" outlineLevel="0" collapsed="false">
      <c r="A131" s="271" t="str">
        <f aca="false">LEFT(B131,6)</f>
        <v>711.10</v>
      </c>
      <c r="B131" s="271" t="s">
        <v>1161</v>
      </c>
      <c r="C131" s="256" t="n">
        <f aca="false">SUMIFS(MAPPING!$F$12:$F$10000,MAPPING!$G$12:$G$10000,UTILITIES!B131)</f>
        <v>0</v>
      </c>
    </row>
    <row r="132" customFormat="false" ht="13.2" hidden="false" customHeight="false" outlineLevel="0" collapsed="false">
      <c r="A132" s="271" t="str">
        <f aca="false">LEFT(B132,6)</f>
        <v>711.11</v>
      </c>
      <c r="B132" s="271" t="s">
        <v>1162</v>
      </c>
      <c r="C132" s="256" t="n">
        <f aca="false">SUMIFS(MAPPING!$F$12:$F$10000,MAPPING!$G$12:$G$10000,UTILITIES!B132)</f>
        <v>0</v>
      </c>
    </row>
    <row r="133" customFormat="false" ht="13.2" hidden="false" customHeight="false" outlineLevel="0" collapsed="false">
      <c r="A133" s="271" t="str">
        <f aca="false">LEFT(B133,6)</f>
        <v>711.20</v>
      </c>
      <c r="B133" s="271" t="s">
        <v>1163</v>
      </c>
      <c r="C133" s="256" t="n">
        <f aca="false">SUMIFS(MAPPING!$F$12:$F$10000,MAPPING!$G$12:$G$10000,UTILITIES!B133)</f>
        <v>0</v>
      </c>
    </row>
    <row r="134" customFormat="false" ht="13.2" hidden="false" customHeight="false" outlineLevel="0" collapsed="false">
      <c r="A134" s="271" t="str">
        <f aca="false">LEFT(B134,6)</f>
        <v>711.40</v>
      </c>
      <c r="B134" s="271" t="s">
        <v>1164</v>
      </c>
      <c r="C134" s="256" t="n">
        <f aca="false">SUMIFS(MAPPING!$F$12:$F$10000,MAPPING!$G$12:$G$10000,UTILITIES!B134)</f>
        <v>0</v>
      </c>
    </row>
    <row r="135" customFormat="false" ht="13.2" hidden="false" customHeight="false" outlineLevel="0" collapsed="false">
      <c r="A135" s="271" t="str">
        <f aca="false">LEFT(B135,6)</f>
        <v>711.90</v>
      </c>
      <c r="B135" s="271" t="s">
        <v>1165</v>
      </c>
      <c r="C135" s="256" t="n">
        <f aca="false">SUMIFS(MAPPING!$F$12:$F$10000,MAPPING!$G$12:$G$10000,UTILITIES!B135)</f>
        <v>0</v>
      </c>
    </row>
    <row r="136" customFormat="false" ht="13.2" hidden="false" customHeight="false" outlineLevel="0" collapsed="false">
      <c r="A136" s="271" t="str">
        <f aca="false">LEFT(B136,6)</f>
        <v>711.99</v>
      </c>
      <c r="B136" s="271" t="s">
        <v>1166</v>
      </c>
      <c r="C136" s="256" t="n">
        <f aca="false">SUMIFS(MAPPING!$F$12:$F$10000,MAPPING!$G$12:$G$10000,UTILITIES!B136)</f>
        <v>0</v>
      </c>
    </row>
    <row r="137" customFormat="false" ht="13.2" hidden="false" customHeight="false" outlineLevel="0" collapsed="false">
      <c r="A137" s="271" t="str">
        <f aca="false">LEFT(B137,6)</f>
        <v>712.10</v>
      </c>
      <c r="B137" s="271" t="s">
        <v>1167</v>
      </c>
      <c r="C137" s="256" t="n">
        <f aca="false">SUMIFS(MAPPING!$F$12:$F$10000,MAPPING!$G$12:$G$10000,UTILITIES!B137)</f>
        <v>0</v>
      </c>
    </row>
    <row r="138" customFormat="false" ht="13.2" hidden="false" customHeight="false" outlineLevel="0" collapsed="false">
      <c r="A138" s="271" t="str">
        <f aca="false">LEFT(B138,6)</f>
        <v>712.11</v>
      </c>
      <c r="B138" s="271" t="s">
        <v>1168</v>
      </c>
      <c r="C138" s="256" t="n">
        <f aca="false">SUMIFS(MAPPING!$F$12:$F$10000,MAPPING!$G$12:$G$10000,UTILITIES!B138)</f>
        <v>0</v>
      </c>
    </row>
    <row r="139" customFormat="false" ht="13.2" hidden="false" customHeight="false" outlineLevel="0" collapsed="false">
      <c r="A139" s="271" t="str">
        <f aca="false">LEFT(B139,6)</f>
        <v>712.20</v>
      </c>
      <c r="B139" s="271" t="s">
        <v>1169</v>
      </c>
      <c r="C139" s="256" t="n">
        <f aca="false">SUMIFS(MAPPING!$F$12:$F$10000,MAPPING!$G$12:$G$10000,UTILITIES!B139)</f>
        <v>0</v>
      </c>
    </row>
    <row r="140" customFormat="false" ht="13.2" hidden="false" customHeight="false" outlineLevel="0" collapsed="false">
      <c r="A140" s="271" t="str">
        <f aca="false">LEFT(B140,6)</f>
        <v>712.40</v>
      </c>
      <c r="B140" s="271" t="s">
        <v>1170</v>
      </c>
      <c r="C140" s="256" t="n">
        <f aca="false">SUMIFS(MAPPING!$F$12:$F$10000,MAPPING!$G$12:$G$10000,UTILITIES!B140)</f>
        <v>0</v>
      </c>
    </row>
    <row r="141" customFormat="false" ht="13.2" hidden="false" customHeight="false" outlineLevel="0" collapsed="false">
      <c r="A141" s="271" t="str">
        <f aca="false">LEFT(B141,6)</f>
        <v>712.90</v>
      </c>
      <c r="B141" s="271" t="s">
        <v>1171</v>
      </c>
      <c r="C141" s="256" t="n">
        <f aca="false">SUMIFS(MAPPING!$F$12:$F$10000,MAPPING!$G$12:$G$10000,UTILITIES!B141)</f>
        <v>0</v>
      </c>
    </row>
    <row r="142" customFormat="false" ht="13.2" hidden="false" customHeight="false" outlineLevel="0" collapsed="false">
      <c r="A142" s="271" t="str">
        <f aca="false">LEFT(B142,6)</f>
        <v>712.99</v>
      </c>
      <c r="B142" s="271" t="s">
        <v>1172</v>
      </c>
      <c r="C142" s="256" t="n">
        <f aca="false">SUMIFS(MAPPING!$F$12:$F$10000,MAPPING!$G$12:$G$10000,UTILITIES!B142)</f>
        <v>0</v>
      </c>
    </row>
    <row r="143" customFormat="false" ht="13.2" hidden="false" customHeight="false" outlineLevel="0" collapsed="false">
      <c r="A143" s="271" t="str">
        <f aca="false">LEFT(B143,6)</f>
        <v>713.40</v>
      </c>
      <c r="B143" s="271" t="s">
        <v>1173</v>
      </c>
      <c r="C143" s="256" t="n">
        <f aca="false">SUMIFS(MAPPING!$F$12:$F$10000,MAPPING!$G$12:$G$10000,UTILITIES!B143)</f>
        <v>0</v>
      </c>
    </row>
    <row r="144" customFormat="false" ht="13.2" hidden="false" customHeight="false" outlineLevel="0" collapsed="false">
      <c r="A144" s="271" t="str">
        <f aca="false">LEFT(B144,6)</f>
        <v>713.99</v>
      </c>
      <c r="B144" s="271" t="s">
        <v>1174</v>
      </c>
      <c r="C144" s="256" t="n">
        <f aca="false">SUMIFS(MAPPING!$F$12:$F$10000,MAPPING!$G$12:$G$10000,UTILITIES!B144)</f>
        <v>0</v>
      </c>
    </row>
    <row r="145" customFormat="false" ht="13.2" hidden="false" customHeight="false" outlineLevel="0" collapsed="false">
      <c r="A145" s="271" t="str">
        <f aca="false">LEFT(B145,6)</f>
        <v>714.10</v>
      </c>
      <c r="B145" s="271" t="s">
        <v>1175</v>
      </c>
      <c r="C145" s="256" t="n">
        <f aca="false">SUMIFS(MAPPING!$F$12:$F$10000,MAPPING!$G$12:$G$10000,UTILITIES!B145)</f>
        <v>0</v>
      </c>
    </row>
    <row r="146" customFormat="false" ht="13.2" hidden="false" customHeight="false" outlineLevel="0" collapsed="false">
      <c r="A146" s="271" t="str">
        <f aca="false">LEFT(B146,6)</f>
        <v>714.11</v>
      </c>
      <c r="B146" s="271" t="s">
        <v>1176</v>
      </c>
      <c r="C146" s="256" t="n">
        <f aca="false">SUMIFS(MAPPING!$F$12:$F$10000,MAPPING!$G$12:$G$10000,UTILITIES!B146)</f>
        <v>0</v>
      </c>
    </row>
    <row r="147" customFormat="false" ht="13.2" hidden="false" customHeight="false" outlineLevel="0" collapsed="false">
      <c r="A147" s="271" t="str">
        <f aca="false">LEFT(B147,6)</f>
        <v>714.20</v>
      </c>
      <c r="B147" s="271" t="s">
        <v>1177</v>
      </c>
      <c r="C147" s="256" t="n">
        <f aca="false">SUMIFS(MAPPING!$F$12:$F$10000,MAPPING!$G$12:$G$10000,UTILITIES!B147)</f>
        <v>0</v>
      </c>
    </row>
    <row r="148" customFormat="false" ht="13.2" hidden="false" customHeight="false" outlineLevel="0" collapsed="false">
      <c r="A148" s="271" t="str">
        <f aca="false">LEFT(B148,6)</f>
        <v>714.40</v>
      </c>
      <c r="B148" s="271" t="s">
        <v>1178</v>
      </c>
      <c r="C148" s="256" t="n">
        <f aca="false">SUMIFS(MAPPING!$F$12:$F$10000,MAPPING!$G$12:$G$10000,UTILITIES!B148)</f>
        <v>0</v>
      </c>
    </row>
    <row r="149" customFormat="false" ht="13.2" hidden="false" customHeight="false" outlineLevel="0" collapsed="false">
      <c r="A149" s="271" t="str">
        <f aca="false">LEFT(B149,6)</f>
        <v>714.90</v>
      </c>
      <c r="B149" s="271" t="s">
        <v>1179</v>
      </c>
      <c r="C149" s="256" t="n">
        <f aca="false">SUMIFS(MAPPING!$F$12:$F$10000,MAPPING!$G$12:$G$10000,UTILITIES!B149)</f>
        <v>0</v>
      </c>
    </row>
    <row r="150" customFormat="false" ht="13.2" hidden="false" customHeight="false" outlineLevel="0" collapsed="false">
      <c r="A150" s="271" t="str">
        <f aca="false">LEFT(B150,6)</f>
        <v>714.99</v>
      </c>
      <c r="B150" s="271" t="s">
        <v>1180</v>
      </c>
      <c r="C150" s="256" t="n">
        <f aca="false">SUMIFS(MAPPING!$F$12:$F$10000,MAPPING!$G$12:$G$10000,UTILITIES!B150)</f>
        <v>0</v>
      </c>
    </row>
    <row r="151" customFormat="false" ht="13.2" hidden="false" customHeight="false" outlineLevel="0" collapsed="false">
      <c r="A151" s="271" t="str">
        <f aca="false">LEFT(B151,6)</f>
        <v>810.10</v>
      </c>
      <c r="B151" s="271" t="s">
        <v>1181</v>
      </c>
      <c r="C151" s="256" t="n">
        <f aca="false">SUMIFS(MAPPING!$F$12:$F$10000,MAPPING!$G$12:$G$10000,UTILITIES!B151)</f>
        <v>0</v>
      </c>
    </row>
    <row r="152" customFormat="false" ht="13.2" hidden="false" customHeight="false" outlineLevel="0" collapsed="false">
      <c r="A152" s="271" t="str">
        <f aca="false">LEFT(B152,6)</f>
        <v>810.11</v>
      </c>
      <c r="B152" s="271" t="s">
        <v>1182</v>
      </c>
      <c r="C152" s="256" t="n">
        <f aca="false">SUMIFS(MAPPING!$F$12:$F$10000,MAPPING!$G$12:$G$10000,UTILITIES!B152)</f>
        <v>0</v>
      </c>
    </row>
    <row r="153" customFormat="false" ht="13.2" hidden="false" customHeight="false" outlineLevel="0" collapsed="false">
      <c r="A153" s="271" t="str">
        <f aca="false">LEFT(B153,6)</f>
        <v>810.20</v>
      </c>
      <c r="B153" s="271" t="s">
        <v>1183</v>
      </c>
      <c r="C153" s="256" t="n">
        <f aca="false">SUMIFS(MAPPING!$F$12:$F$10000,MAPPING!$G$12:$G$10000,UTILITIES!B153)</f>
        <v>0</v>
      </c>
    </row>
    <row r="154" customFormat="false" ht="13.2" hidden="false" customHeight="false" outlineLevel="0" collapsed="false">
      <c r="A154" s="271" t="str">
        <f aca="false">LEFT(B154,6)</f>
        <v>810.40</v>
      </c>
      <c r="B154" s="271" t="s">
        <v>1184</v>
      </c>
      <c r="C154" s="256" t="n">
        <f aca="false">SUMIFS(MAPPING!$F$12:$F$10000,MAPPING!$G$12:$G$10000,UTILITIES!B154)</f>
        <v>0</v>
      </c>
    </row>
    <row r="155" customFormat="false" ht="13.2" hidden="false" customHeight="false" outlineLevel="0" collapsed="false">
      <c r="A155" s="271" t="str">
        <f aca="false">LEFT(B155,6)</f>
        <v>810.60</v>
      </c>
      <c r="B155" s="271" t="s">
        <v>1185</v>
      </c>
      <c r="C155" s="256" t="n">
        <f aca="false">SUMIFS(MAPPING!$F$12:$F$10000,MAPPING!$G$12:$G$10000,UTILITIES!B155)</f>
        <v>0</v>
      </c>
    </row>
    <row r="156" customFormat="false" ht="13.2" hidden="false" customHeight="false" outlineLevel="0" collapsed="false">
      <c r="A156" s="271" t="str">
        <f aca="false">LEFT(B156,6)</f>
        <v>810.61</v>
      </c>
      <c r="B156" s="271" t="s">
        <v>1186</v>
      </c>
      <c r="C156" s="256" t="n">
        <f aca="false">SUMIFS(MAPPING!$F$12:$F$10000,MAPPING!$G$12:$G$10000,UTILITIES!B156)</f>
        <v>0</v>
      </c>
    </row>
    <row r="157" customFormat="false" ht="13.2" hidden="false" customHeight="false" outlineLevel="0" collapsed="false">
      <c r="A157" s="271" t="str">
        <f aca="false">LEFT(B157,6)</f>
        <v>810.62</v>
      </c>
      <c r="B157" s="271" t="s">
        <v>1187</v>
      </c>
      <c r="C157" s="256" t="n">
        <f aca="false">SUMIFS(MAPPING!$F$12:$F$10000,MAPPING!$G$12:$G$10000,UTILITIES!B157)</f>
        <v>0</v>
      </c>
    </row>
    <row r="158" customFormat="false" ht="13.2" hidden="false" customHeight="false" outlineLevel="0" collapsed="false">
      <c r="A158" s="271" t="str">
        <f aca="false">LEFT(B158,6)</f>
        <v>810.90</v>
      </c>
      <c r="B158" s="271" t="s">
        <v>1188</v>
      </c>
      <c r="C158" s="256" t="n">
        <f aca="false">SUMIFS(MAPPING!$F$12:$F$10000,MAPPING!$G$12:$G$10000,UTILITIES!B158)</f>
        <v>0</v>
      </c>
    </row>
    <row r="159" customFormat="false" ht="13.2" hidden="false" customHeight="false" outlineLevel="0" collapsed="false">
      <c r="A159" s="271" t="str">
        <f aca="false">LEFT(B159,6)</f>
        <v>810.99</v>
      </c>
      <c r="B159" s="271" t="s">
        <v>1189</v>
      </c>
      <c r="C159" s="256" t="n">
        <f aca="false">SUMIFS(MAPPING!$F$12:$F$10000,MAPPING!$G$12:$G$10000,UTILITIES!B159)</f>
        <v>0</v>
      </c>
    </row>
    <row r="160" customFormat="false" ht="13.2" hidden="false" customHeight="false" outlineLevel="0" collapsed="false">
      <c r="A160" s="271" t="str">
        <f aca="false">LEFT(B160,6)</f>
        <v>820.10</v>
      </c>
      <c r="B160" s="271" t="s">
        <v>1190</v>
      </c>
      <c r="C160" s="256" t="n">
        <f aca="false">SUMIFS(MAPPING!$F$12:$F$10000,MAPPING!$G$12:$G$10000,UTILITIES!B160)</f>
        <v>0</v>
      </c>
    </row>
    <row r="161" customFormat="false" ht="13.2" hidden="false" customHeight="false" outlineLevel="0" collapsed="false">
      <c r="A161" s="271" t="str">
        <f aca="false">LEFT(B161,6)</f>
        <v>820.11</v>
      </c>
      <c r="B161" s="271" t="s">
        <v>1191</v>
      </c>
      <c r="C161" s="256" t="n">
        <f aca="false">SUMIFS(MAPPING!$F$12:$F$10000,MAPPING!$G$12:$G$10000,UTILITIES!B161)</f>
        <v>0</v>
      </c>
    </row>
    <row r="162" customFormat="false" ht="13.2" hidden="false" customHeight="false" outlineLevel="0" collapsed="false">
      <c r="A162" s="271" t="str">
        <f aca="false">LEFT(B162,6)</f>
        <v>820.20</v>
      </c>
      <c r="B162" s="271" t="s">
        <v>1192</v>
      </c>
      <c r="C162" s="256" t="n">
        <f aca="false">SUMIFS(MAPPING!$F$12:$F$10000,MAPPING!$G$12:$G$10000,UTILITIES!B162)</f>
        <v>0</v>
      </c>
    </row>
    <row r="163" customFormat="false" ht="13.2" hidden="false" customHeight="false" outlineLevel="0" collapsed="false">
      <c r="A163" s="271" t="str">
        <f aca="false">LEFT(B163,6)</f>
        <v>820.40</v>
      </c>
      <c r="B163" s="271" t="s">
        <v>1193</v>
      </c>
      <c r="C163" s="256" t="n">
        <f aca="false">SUMIFS(MAPPING!$F$12:$F$10000,MAPPING!$G$12:$G$10000,UTILITIES!B163)</f>
        <v>0</v>
      </c>
    </row>
    <row r="164" customFormat="false" ht="13.2" hidden="false" customHeight="false" outlineLevel="0" collapsed="false">
      <c r="A164" s="271" t="str">
        <f aca="false">LEFT(B164,6)</f>
        <v>820.70</v>
      </c>
      <c r="B164" s="271" t="s">
        <v>1194</v>
      </c>
      <c r="C164" s="256" t="n">
        <f aca="false">SUMIFS(MAPPING!$F$12:$F$10000,MAPPING!$G$12:$G$10000,UTILITIES!B164)</f>
        <v>0</v>
      </c>
    </row>
    <row r="165" customFormat="false" ht="13.2" hidden="false" customHeight="false" outlineLevel="0" collapsed="false">
      <c r="A165" s="271" t="str">
        <f aca="false">LEFT(B165,6)</f>
        <v>820.90</v>
      </c>
      <c r="B165" s="271" t="s">
        <v>1195</v>
      </c>
      <c r="C165" s="256" t="n">
        <f aca="false">SUMIFS(MAPPING!$F$12:$F$10000,MAPPING!$G$12:$G$10000,UTILITIES!B165)</f>
        <v>0</v>
      </c>
    </row>
    <row r="166" customFormat="false" ht="13.2" hidden="false" customHeight="false" outlineLevel="0" collapsed="false">
      <c r="A166" s="271" t="str">
        <f aca="false">LEFT(B166,6)</f>
        <v>820.99</v>
      </c>
      <c r="B166" s="271" t="s">
        <v>1196</v>
      </c>
      <c r="C166" s="256" t="n">
        <f aca="false">SUMIFS(MAPPING!$F$12:$F$10000,MAPPING!$G$12:$G$10000,UTILITIES!B166)</f>
        <v>0</v>
      </c>
    </row>
    <row r="167" customFormat="false" ht="13.2" hidden="false" customHeight="false" outlineLevel="0" collapsed="false">
      <c r="A167" s="271" t="str">
        <f aca="false">LEFT(B167,6)</f>
        <v>830.10</v>
      </c>
      <c r="B167" s="271" t="s">
        <v>1197</v>
      </c>
      <c r="C167" s="256" t="n">
        <f aca="false">SUMIFS(MAPPING!$F$12:$F$10000,MAPPING!$G$12:$G$10000,UTILITIES!B167)</f>
        <v>0</v>
      </c>
    </row>
    <row r="168" customFormat="false" ht="13.2" hidden="false" customHeight="false" outlineLevel="0" collapsed="false">
      <c r="A168" s="271" t="str">
        <f aca="false">LEFT(B168,6)</f>
        <v>830.11</v>
      </c>
      <c r="B168" s="271" t="s">
        <v>1198</v>
      </c>
      <c r="C168" s="256" t="n">
        <f aca="false">SUMIFS(MAPPING!$F$12:$F$10000,MAPPING!$G$12:$G$10000,UTILITIES!B168)</f>
        <v>0</v>
      </c>
    </row>
    <row r="169" customFormat="false" ht="13.2" hidden="false" customHeight="false" outlineLevel="0" collapsed="false">
      <c r="A169" s="271" t="str">
        <f aca="false">LEFT(B169,6)</f>
        <v>830.20</v>
      </c>
      <c r="B169" s="271" t="s">
        <v>1199</v>
      </c>
      <c r="C169" s="256" t="n">
        <f aca="false">SUMIFS(MAPPING!$F$12:$F$10000,MAPPING!$G$12:$G$10000,UTILITIES!B169)</f>
        <v>0</v>
      </c>
    </row>
    <row r="170" customFormat="false" ht="13.2" hidden="false" customHeight="false" outlineLevel="0" collapsed="false">
      <c r="A170" s="271" t="str">
        <f aca="false">LEFT(B170,6)</f>
        <v>830.40</v>
      </c>
      <c r="B170" s="271" t="s">
        <v>1200</v>
      </c>
      <c r="C170" s="256" t="n">
        <f aca="false">SUMIFS(MAPPING!$F$12:$F$10000,MAPPING!$G$12:$G$10000,UTILITIES!B170)</f>
        <v>0</v>
      </c>
    </row>
    <row r="171" customFormat="false" ht="13.2" hidden="false" customHeight="false" outlineLevel="0" collapsed="false">
      <c r="A171" s="271" t="str">
        <f aca="false">LEFT(B171,6)</f>
        <v>830.90</v>
      </c>
      <c r="B171" s="271" t="s">
        <v>1201</v>
      </c>
      <c r="C171" s="256" t="n">
        <f aca="false">SUMIFS(MAPPING!$F$12:$F$10000,MAPPING!$G$12:$G$10000,UTILITIES!B171)</f>
        <v>0</v>
      </c>
    </row>
    <row r="172" customFormat="false" ht="13.2" hidden="false" customHeight="false" outlineLevel="0" collapsed="false">
      <c r="A172" s="271" t="str">
        <f aca="false">LEFT(B172,6)</f>
        <v>830.99</v>
      </c>
      <c r="B172" s="271" t="s">
        <v>1202</v>
      </c>
      <c r="C172" s="256" t="n">
        <f aca="false">SUMIFS(MAPPING!$F$12:$F$10000,MAPPING!$G$12:$G$10000,UTILITIES!B172)</f>
        <v>0</v>
      </c>
    </row>
    <row r="173" customFormat="false" ht="13.2" hidden="false" customHeight="false" outlineLevel="0" collapsed="false">
      <c r="A173" s="271" t="str">
        <f aca="false">LEFT(B173,6)</f>
        <v>850.10</v>
      </c>
      <c r="B173" s="271" t="s">
        <v>1203</v>
      </c>
      <c r="C173" s="256" t="n">
        <f aca="false">SUMIFS(MAPPING!$F$12:$F$10000,MAPPING!$G$12:$G$10000,UTILITIES!B173)</f>
        <v>0</v>
      </c>
    </row>
    <row r="174" customFormat="false" ht="13.2" hidden="false" customHeight="false" outlineLevel="0" collapsed="false">
      <c r="A174" s="271" t="str">
        <f aca="false">LEFT(B174,6)</f>
        <v>850.11</v>
      </c>
      <c r="B174" s="271" t="s">
        <v>1204</v>
      </c>
      <c r="C174" s="256" t="n">
        <f aca="false">SUMIFS(MAPPING!$F$12:$F$10000,MAPPING!$G$12:$G$10000,UTILITIES!B174)</f>
        <v>0</v>
      </c>
    </row>
    <row r="175" customFormat="false" ht="13.2" hidden="false" customHeight="false" outlineLevel="0" collapsed="false">
      <c r="A175" s="271" t="str">
        <f aca="false">LEFT(B175,6)</f>
        <v>850.20</v>
      </c>
      <c r="B175" s="271" t="s">
        <v>1205</v>
      </c>
      <c r="C175" s="256" t="n">
        <f aca="false">SUMIFS(MAPPING!$F$12:$F$10000,MAPPING!$G$12:$G$10000,UTILITIES!B175)</f>
        <v>0</v>
      </c>
    </row>
    <row r="176" customFormat="false" ht="13.2" hidden="false" customHeight="false" outlineLevel="0" collapsed="false">
      <c r="A176" s="271" t="str">
        <f aca="false">LEFT(B176,6)</f>
        <v>850.30</v>
      </c>
      <c r="B176" s="271" t="s">
        <v>1206</v>
      </c>
      <c r="C176" s="256" t="n">
        <f aca="false">SUMIFS(MAPPING!$F$12:$F$10000,MAPPING!$G$12:$G$10000,UTILITIES!B176)</f>
        <v>0</v>
      </c>
    </row>
    <row r="177" customFormat="false" ht="13.2" hidden="false" customHeight="false" outlineLevel="0" collapsed="false">
      <c r="A177" s="271" t="str">
        <f aca="false">LEFT(B177,6)</f>
        <v>850.40</v>
      </c>
      <c r="B177" s="271" t="s">
        <v>1207</v>
      </c>
      <c r="C177" s="256" t="n">
        <f aca="false">SUMIFS(MAPPING!$F$12:$F$10000,MAPPING!$G$12:$G$10000,UTILITIES!B177)</f>
        <v>0</v>
      </c>
    </row>
    <row r="178" customFormat="false" ht="13.2" hidden="false" customHeight="false" outlineLevel="0" collapsed="false">
      <c r="A178" s="271" t="str">
        <f aca="false">LEFT(B178,6)</f>
        <v>850.80</v>
      </c>
      <c r="B178" s="271" t="s">
        <v>1208</v>
      </c>
      <c r="C178" s="256" t="n">
        <f aca="false">SUMIFS(MAPPING!$F$12:$F$10000,MAPPING!$G$12:$G$10000,UTILITIES!B178)</f>
        <v>0</v>
      </c>
    </row>
    <row r="179" customFormat="false" ht="13.2" hidden="false" customHeight="false" outlineLevel="0" collapsed="false">
      <c r="A179" s="271" t="str">
        <f aca="false">LEFT(B179,6)</f>
        <v>850.90</v>
      </c>
      <c r="B179" s="271" t="s">
        <v>1209</v>
      </c>
      <c r="C179" s="256" t="n">
        <f aca="false">SUMIFS(MAPPING!$F$12:$F$10000,MAPPING!$G$12:$G$10000,UTILITIES!B179)</f>
        <v>0</v>
      </c>
    </row>
    <row r="180" customFormat="false" ht="13.2" hidden="false" customHeight="false" outlineLevel="0" collapsed="false">
      <c r="A180" s="271" t="str">
        <f aca="false">LEFT(B180,6)</f>
        <v>850.99</v>
      </c>
      <c r="B180" s="271" t="s">
        <v>1210</v>
      </c>
      <c r="C180" s="256" t="n">
        <f aca="false">SUMIFS(MAPPING!$F$12:$F$10000,MAPPING!$G$12:$G$10000,UTILITIES!B180)</f>
        <v>0</v>
      </c>
    </row>
    <row r="181" customFormat="false" ht="13.2" hidden="false" customHeight="false" outlineLevel="0" collapsed="false">
      <c r="A181" s="271" t="str">
        <f aca="false">LEFT(B181,6)</f>
        <v>905.10</v>
      </c>
      <c r="B181" s="271" t="s">
        <v>1211</v>
      </c>
      <c r="C181" s="256" t="n">
        <f aca="false">SUMIFS(MAPPING!$F$12:$F$10000,MAPPING!$G$12:$G$10000,UTILITIES!B181)</f>
        <v>0</v>
      </c>
    </row>
    <row r="182" customFormat="false" ht="13.2" hidden="false" customHeight="false" outlineLevel="0" collapsed="false">
      <c r="A182" s="271" t="str">
        <f aca="false">LEFT(B182,6)</f>
        <v>905.11</v>
      </c>
      <c r="B182" s="271" t="s">
        <v>1212</v>
      </c>
      <c r="C182" s="256" t="n">
        <f aca="false">SUMIFS(MAPPING!$F$12:$F$10000,MAPPING!$G$12:$G$10000,UTILITIES!B182)</f>
        <v>0</v>
      </c>
    </row>
    <row r="183" customFormat="false" ht="13.2" hidden="false" customHeight="false" outlineLevel="0" collapsed="false">
      <c r="A183" s="271" t="str">
        <f aca="false">LEFT(B183,6)</f>
        <v>905.12</v>
      </c>
      <c r="B183" s="271" t="s">
        <v>1213</v>
      </c>
      <c r="C183" s="256" t="n">
        <f aca="false">SUMIFS(MAPPING!$F$12:$F$10000,MAPPING!$G$12:$G$10000,UTILITIES!B183)</f>
        <v>0</v>
      </c>
    </row>
    <row r="184" customFormat="false" ht="13.2" hidden="false" customHeight="false" outlineLevel="0" collapsed="false">
      <c r="A184" s="271" t="str">
        <f aca="false">LEFT(B184,6)</f>
        <v>905.20</v>
      </c>
      <c r="B184" s="271" t="s">
        <v>1214</v>
      </c>
      <c r="C184" s="256" t="n">
        <f aca="false">SUMIFS(MAPPING!$F$12:$F$10000,MAPPING!$G$12:$G$10000,UTILITIES!B184)</f>
        <v>0</v>
      </c>
    </row>
    <row r="185" customFormat="false" ht="13.2" hidden="false" customHeight="false" outlineLevel="0" collapsed="false">
      <c r="A185" s="271" t="str">
        <f aca="false">LEFT(B185,6)</f>
        <v>905.40</v>
      </c>
      <c r="B185" s="271" t="s">
        <v>1215</v>
      </c>
      <c r="C185" s="256" t="n">
        <f aca="false">SUMIFS(MAPPING!$F$12:$F$10000,MAPPING!$G$12:$G$10000,UTILITIES!B185)</f>
        <v>0</v>
      </c>
    </row>
    <row r="186" customFormat="false" ht="13.2" hidden="false" customHeight="false" outlineLevel="0" collapsed="false">
      <c r="A186" s="271" t="str">
        <f aca="false">LEFT(B186,6)</f>
        <v>905.41</v>
      </c>
      <c r="B186" s="271" t="s">
        <v>1216</v>
      </c>
      <c r="C186" s="256" t="n">
        <f aca="false">SUMIFS(MAPPING!$F$12:$F$10000,MAPPING!$G$12:$G$10000,UTILITIES!B186)</f>
        <v>0</v>
      </c>
    </row>
    <row r="187" customFormat="false" ht="13.2" hidden="false" customHeight="false" outlineLevel="0" collapsed="false">
      <c r="A187" s="271" t="str">
        <f aca="false">LEFT(B187,6)</f>
        <v>905.42</v>
      </c>
      <c r="B187" s="271" t="s">
        <v>1217</v>
      </c>
      <c r="C187" s="256" t="n">
        <f aca="false">SUMIFS(MAPPING!$F$12:$F$10000,MAPPING!$G$12:$G$10000,UTILITIES!B187)</f>
        <v>0</v>
      </c>
    </row>
    <row r="188" customFormat="false" ht="13.2" hidden="false" customHeight="false" outlineLevel="0" collapsed="false">
      <c r="A188" s="271" t="str">
        <f aca="false">LEFT(B188,6)</f>
        <v>905.53</v>
      </c>
      <c r="B188" s="271" t="s">
        <v>1218</v>
      </c>
      <c r="C188" s="256" t="n">
        <f aca="false">SUMIFS(MAPPING!$F$12:$F$10000,MAPPING!$G$12:$G$10000,UTILITIES!B188)</f>
        <v>0</v>
      </c>
    </row>
    <row r="189" customFormat="false" ht="13.2" hidden="false" customHeight="false" outlineLevel="0" collapsed="false">
      <c r="A189" s="271" t="str">
        <f aca="false">LEFT(B189,6)</f>
        <v>905.90</v>
      </c>
      <c r="B189" s="271" t="s">
        <v>1219</v>
      </c>
      <c r="C189" s="256" t="n">
        <f aca="false">SUMIFS(MAPPING!$F$12:$F$10000,MAPPING!$G$12:$G$10000,UTILITIES!B189)</f>
        <v>0</v>
      </c>
    </row>
    <row r="190" customFormat="false" ht="13.2" hidden="false" customHeight="false" outlineLevel="0" collapsed="false">
      <c r="A190" s="271" t="str">
        <f aca="false">LEFT(B190,6)</f>
        <v>905.91</v>
      </c>
      <c r="B190" s="271" t="s">
        <v>1220</v>
      </c>
      <c r="C190" s="256" t="n">
        <f aca="false">SUMIFS(MAPPING!$F$12:$F$10000,MAPPING!$G$12:$G$10000,UTILITIES!B190)</f>
        <v>0</v>
      </c>
    </row>
    <row r="191" customFormat="false" ht="13.2" hidden="false" customHeight="false" outlineLevel="0" collapsed="false">
      <c r="A191" s="271" t="str">
        <f aca="false">LEFT(B191,6)</f>
        <v>905.92</v>
      </c>
      <c r="B191" s="271" t="s">
        <v>1221</v>
      </c>
      <c r="C191" s="256" t="n">
        <f aca="false">SUMIFS(MAPPING!$F$12:$F$10000,MAPPING!$G$12:$G$10000,UTILITIES!B191)</f>
        <v>0</v>
      </c>
    </row>
    <row r="192" customFormat="false" ht="13.2" hidden="false" customHeight="false" outlineLevel="0" collapsed="false">
      <c r="A192" s="271" t="str">
        <f aca="false">LEFT(B192,6)</f>
        <v>905.93</v>
      </c>
      <c r="B192" s="271" t="s">
        <v>1222</v>
      </c>
      <c r="C192" s="256" t="n">
        <f aca="false">SUMIFS(MAPPING!$F$12:$F$10000,MAPPING!$G$12:$G$10000,UTILITIES!B192)</f>
        <v>0</v>
      </c>
    </row>
    <row r="193" customFormat="false" ht="13.2" hidden="false" customHeight="false" outlineLevel="0" collapsed="false">
      <c r="A193" s="271" t="str">
        <f aca="false">LEFT(B193,6)</f>
        <v>905.94</v>
      </c>
      <c r="B193" s="271" t="s">
        <v>1223</v>
      </c>
      <c r="C193" s="256" t="n">
        <f aca="false">SUMIFS(MAPPING!$F$12:$F$10000,MAPPING!$G$12:$G$10000,UTILITIES!B193)</f>
        <v>0</v>
      </c>
    </row>
    <row r="194" customFormat="false" ht="13.2" hidden="false" customHeight="false" outlineLevel="0" collapsed="false">
      <c r="A194" s="271" t="str">
        <f aca="false">LEFT(B194,6)</f>
        <v>905.95</v>
      </c>
      <c r="B194" s="271" t="s">
        <v>1224</v>
      </c>
      <c r="C194" s="256" t="n">
        <f aca="false">SUMIFS(MAPPING!$F$12:$F$10000,MAPPING!$G$12:$G$10000,UTILITIES!B194)</f>
        <v>0</v>
      </c>
    </row>
    <row r="195" customFormat="false" ht="13.2" hidden="false" customHeight="false" outlineLevel="0" collapsed="false">
      <c r="A195" s="271" t="str">
        <f aca="false">LEFT(B195,6)</f>
        <v>905.96</v>
      </c>
      <c r="B195" s="271" t="s">
        <v>1225</v>
      </c>
      <c r="C195" s="256" t="n">
        <f aca="false">SUMIFS(MAPPING!$F$12:$F$10000,MAPPING!$G$12:$G$10000,UTILITIES!B195)</f>
        <v>0</v>
      </c>
    </row>
    <row r="196" customFormat="false" ht="13.2" hidden="false" customHeight="false" outlineLevel="0" collapsed="false">
      <c r="A196" s="271" t="str">
        <f aca="false">LEFT(B196,6)</f>
        <v>905.97</v>
      </c>
      <c r="B196" s="271" t="s">
        <v>1226</v>
      </c>
      <c r="C196" s="256" t="n">
        <f aca="false">SUMIFS(MAPPING!$F$12:$F$10000,MAPPING!$G$12:$G$10000,UTILITIES!B196)</f>
        <v>0</v>
      </c>
    </row>
    <row r="197" customFormat="false" ht="13.2" hidden="false" customHeight="false" outlineLevel="0" collapsed="false">
      <c r="A197" s="271" t="str">
        <f aca="false">LEFT(B197,6)</f>
        <v>905.98</v>
      </c>
      <c r="B197" s="271" t="s">
        <v>1227</v>
      </c>
      <c r="C197" s="256" t="n">
        <f aca="false">SUMIFS(MAPPING!$F$12:$F$10000,MAPPING!$G$12:$G$10000,UTILITIES!B197)</f>
        <v>0</v>
      </c>
    </row>
    <row r="198" customFormat="false" ht="13.2" hidden="false" customHeight="false" outlineLevel="0" collapsed="false">
      <c r="A198" s="271" t="str">
        <f aca="false">LEFT(B198,6)</f>
        <v>905.99</v>
      </c>
      <c r="B198" s="271" t="s">
        <v>1228</v>
      </c>
      <c r="C198" s="256" t="n">
        <f aca="false">SUMIFS(MAPPING!$F$12:$F$10000,MAPPING!$G$12:$G$10000,UTILITIES!B198)</f>
        <v>0</v>
      </c>
    </row>
    <row r="199" customFormat="false" ht="13.2" hidden="false" customHeight="false" outlineLevel="0" collapsed="false">
      <c r="A199" s="271" t="str">
        <f aca="false">LEFT(B199,6)</f>
        <v>910.00</v>
      </c>
      <c r="B199" s="271" t="s">
        <v>1229</v>
      </c>
      <c r="C199" s="256" t="n">
        <f aca="false">SUMIFS(MAPPING!$F$12:$F$10000,MAPPING!$G$12:$G$10000,UTILITIES!B199)</f>
        <v>0</v>
      </c>
    </row>
    <row r="200" customFormat="false" ht="13.2" hidden="true" customHeight="false" outlineLevel="0" collapsed="false">
      <c r="A200" s="271" t="str">
        <f aca="false">LEFT(B200,6)</f>
        <v>910.11</v>
      </c>
      <c r="B200" s="271" t="s">
        <v>1326</v>
      </c>
      <c r="C200" s="256" t="n">
        <f aca="false">SUMIFS(MAPPING!$F$12:$F$10000,MAPPING!$G$12:$G$10000,UTILITIES!B200)</f>
        <v>0</v>
      </c>
    </row>
    <row r="201" customFormat="false" ht="13.2" hidden="true" customHeight="false" outlineLevel="0" collapsed="false">
      <c r="A201" s="271" t="str">
        <f aca="false">LEFT(B201,6)</f>
        <v>910.20</v>
      </c>
      <c r="B201" s="271" t="s">
        <v>1327</v>
      </c>
      <c r="C201" s="256" t="n">
        <f aca="false">SUMIFS(MAPPING!$F$12:$F$10000,MAPPING!$G$12:$G$10000,UTILITIES!B201)</f>
        <v>0</v>
      </c>
    </row>
    <row r="202" customFormat="false" ht="13.2" hidden="true" customHeight="false" outlineLevel="0" collapsed="false">
      <c r="A202" s="271" t="str">
        <f aca="false">LEFT(B202,6)</f>
        <v>910.40</v>
      </c>
      <c r="B202" s="271" t="s">
        <v>1328</v>
      </c>
      <c r="C202" s="256" t="n">
        <f aca="false">SUMIFS(MAPPING!$F$12:$F$10000,MAPPING!$G$12:$G$10000,UTILITIES!B202)</f>
        <v>0</v>
      </c>
    </row>
    <row r="203" customFormat="false" ht="13.2" hidden="true" customHeight="false" outlineLevel="0" collapsed="false">
      <c r="A203" s="271" t="str">
        <f aca="false">LEFT(B203,6)</f>
        <v>910.90</v>
      </c>
      <c r="B203" s="271" t="s">
        <v>1329</v>
      </c>
      <c r="C203" s="256" t="n">
        <f aca="false">SUMIFS(MAPPING!$F$12:$F$10000,MAPPING!$G$12:$G$10000,UTILITIES!B203)</f>
        <v>0</v>
      </c>
    </row>
    <row r="204" customFormat="false" ht="13.2" hidden="false" customHeight="false" outlineLevel="0" collapsed="false">
      <c r="A204" s="271" t="str">
        <f aca="false">LEFT(B204,6)</f>
        <v>915.10</v>
      </c>
      <c r="B204" s="271" t="s">
        <v>1230</v>
      </c>
      <c r="C204" s="256" t="n">
        <f aca="false">SUMIFS(MAPPING!$F$12:$F$10000,MAPPING!$G$12:$G$10000,UTILITIES!B204)</f>
        <v>0</v>
      </c>
    </row>
    <row r="205" customFormat="false" ht="13.2" hidden="false" customHeight="false" outlineLevel="0" collapsed="false">
      <c r="A205" s="271" t="str">
        <f aca="false">LEFT(B205,6)</f>
        <v>915.11</v>
      </c>
      <c r="B205" s="271" t="s">
        <v>1231</v>
      </c>
      <c r="C205" s="256" t="n">
        <f aca="false">SUMIFS(MAPPING!$F$12:$F$10000,MAPPING!$G$12:$G$10000,UTILITIES!B205)</f>
        <v>0</v>
      </c>
    </row>
    <row r="206" customFormat="false" ht="13.2" hidden="false" customHeight="false" outlineLevel="0" collapsed="false">
      <c r="A206" s="271" t="str">
        <f aca="false">LEFT(B206,6)</f>
        <v>915.20</v>
      </c>
      <c r="B206" s="271" t="s">
        <v>1232</v>
      </c>
      <c r="C206" s="256" t="n">
        <f aca="false">SUMIFS(MAPPING!$F$12:$F$10000,MAPPING!$G$12:$G$10000,UTILITIES!B206)</f>
        <v>0</v>
      </c>
    </row>
    <row r="207" customFormat="false" ht="13.2" hidden="false" customHeight="false" outlineLevel="0" collapsed="false">
      <c r="A207" s="271" t="str">
        <f aca="false">LEFT(B207,6)</f>
        <v>915.40</v>
      </c>
      <c r="B207" s="271" t="s">
        <v>1233</v>
      </c>
      <c r="C207" s="256" t="n">
        <f aca="false">SUMIFS(MAPPING!$F$12:$F$10000,MAPPING!$G$12:$G$10000,UTILITIES!B207)</f>
        <v>0</v>
      </c>
    </row>
    <row r="208" customFormat="false" ht="13.2" hidden="false" customHeight="false" outlineLevel="0" collapsed="false">
      <c r="A208" s="271" t="str">
        <f aca="false">LEFT(B208,6)</f>
        <v>915.90</v>
      </c>
      <c r="B208" s="271" t="s">
        <v>1234</v>
      </c>
      <c r="C208" s="256" t="n">
        <f aca="false">SUMIFS(MAPPING!$F$12:$F$10000,MAPPING!$G$12:$G$10000,UTILITIES!B208)</f>
        <v>0</v>
      </c>
    </row>
    <row r="209" customFormat="false" ht="13.2" hidden="false" customHeight="false" outlineLevel="0" collapsed="false">
      <c r="A209" s="271" t="str">
        <f aca="false">LEFT(B209,6)</f>
        <v>915.99</v>
      </c>
      <c r="B209" s="271" t="s">
        <v>1235</v>
      </c>
      <c r="C209" s="256" t="n">
        <f aca="false">SUMIFS(MAPPING!$F$12:$F$10000,MAPPING!$G$12:$G$10000,UTILITIES!B209)</f>
        <v>0</v>
      </c>
    </row>
    <row r="210" customFormat="false" ht="13.2" hidden="false" customHeight="false" outlineLevel="0" collapsed="false">
      <c r="A210" s="271" t="str">
        <f aca="false">LEFT(B210,6)</f>
        <v>920.00</v>
      </c>
      <c r="B210" s="271" t="s">
        <v>1236</v>
      </c>
      <c r="C210" s="256" t="n">
        <f aca="false">SUMIFS(MAPPING!$F$12:$F$10000,MAPPING!$G$12:$G$10000,UTILITIES!B210)</f>
        <v>0</v>
      </c>
    </row>
    <row r="211" customFormat="false" ht="13.2" hidden="true" customHeight="false" outlineLevel="0" collapsed="false">
      <c r="A211" s="271" t="str">
        <f aca="false">LEFT(B211,6)</f>
        <v>920.11</v>
      </c>
      <c r="B211" s="271" t="s">
        <v>1330</v>
      </c>
      <c r="C211" s="256" t="n">
        <f aca="false">SUMIFS(MAPPING!$F$12:$F$10000,MAPPING!$G$12:$G$10000,UTILITIES!B211)</f>
        <v>0</v>
      </c>
    </row>
    <row r="212" customFormat="false" ht="13.2" hidden="true" customHeight="false" outlineLevel="0" collapsed="false">
      <c r="A212" s="271" t="str">
        <f aca="false">LEFT(B212,6)</f>
        <v>920.20</v>
      </c>
      <c r="B212" s="271" t="s">
        <v>1331</v>
      </c>
      <c r="C212" s="256" t="n">
        <f aca="false">SUMIFS(MAPPING!$F$12:$F$10000,MAPPING!$G$12:$G$10000,UTILITIES!B212)</f>
        <v>0</v>
      </c>
    </row>
    <row r="213" customFormat="false" ht="13.2" hidden="true" customHeight="false" outlineLevel="0" collapsed="false">
      <c r="A213" s="271" t="str">
        <f aca="false">LEFT(B213,6)</f>
        <v>920.40</v>
      </c>
      <c r="B213" s="271" t="s">
        <v>1332</v>
      </c>
      <c r="C213" s="256" t="n">
        <f aca="false">SUMIFS(MAPPING!$F$12:$F$10000,MAPPING!$G$12:$G$10000,UTILITIES!B213)</f>
        <v>0</v>
      </c>
    </row>
    <row r="214" customFormat="false" ht="13.2" hidden="true" customHeight="false" outlineLevel="0" collapsed="false">
      <c r="A214" s="271" t="str">
        <f aca="false">LEFT(B214,6)</f>
        <v>920.90</v>
      </c>
      <c r="B214" s="271" t="s">
        <v>1333</v>
      </c>
      <c r="C214" s="256" t="n">
        <f aca="false">SUMIFS(MAPPING!$F$12:$F$10000,MAPPING!$G$12:$G$10000,UTILITIES!B214)</f>
        <v>0</v>
      </c>
    </row>
    <row r="215" customFormat="false" ht="13.2" hidden="false" customHeight="false" outlineLevel="0" collapsed="false">
      <c r="A215" s="271" t="str">
        <f aca="false">LEFT(B215,6)</f>
        <v>925.00</v>
      </c>
      <c r="B215" s="271" t="s">
        <v>1237</v>
      </c>
      <c r="C215" s="256" t="n">
        <f aca="false">SUMIFS(MAPPING!$F$12:$F$10000,MAPPING!$G$12:$G$10000,UTILITIES!B215)</f>
        <v>0</v>
      </c>
    </row>
    <row r="216" customFormat="false" ht="13.2" hidden="true" customHeight="false" outlineLevel="0" collapsed="false">
      <c r="A216" s="271" t="str">
        <f aca="false">LEFT(B216,6)</f>
        <v>925.11</v>
      </c>
      <c r="B216" s="271" t="s">
        <v>1334</v>
      </c>
      <c r="C216" s="256" t="n">
        <f aca="false">SUMIFS(MAPPING!$F$12:$F$10000,MAPPING!$G$12:$G$10000,UTILITIES!B216)</f>
        <v>0</v>
      </c>
    </row>
    <row r="217" customFormat="false" ht="13.2" hidden="true" customHeight="false" outlineLevel="0" collapsed="false">
      <c r="A217" s="271" t="str">
        <f aca="false">LEFT(B217,6)</f>
        <v>925.20</v>
      </c>
      <c r="B217" s="271" t="s">
        <v>1335</v>
      </c>
      <c r="C217" s="256" t="n">
        <f aca="false">SUMIFS(MAPPING!$F$12:$F$10000,MAPPING!$G$12:$G$10000,UTILITIES!B217)</f>
        <v>0</v>
      </c>
    </row>
    <row r="218" customFormat="false" ht="13.2" hidden="true" customHeight="false" outlineLevel="0" collapsed="false">
      <c r="A218" s="271" t="str">
        <f aca="false">LEFT(B218,6)</f>
        <v>925.40</v>
      </c>
      <c r="B218" s="271" t="s">
        <v>1336</v>
      </c>
      <c r="C218" s="256" t="n">
        <f aca="false">SUMIFS(MAPPING!$F$12:$F$10000,MAPPING!$G$12:$G$10000,UTILITIES!B218)</f>
        <v>0</v>
      </c>
    </row>
    <row r="219" customFormat="false" ht="13.2" hidden="true" customHeight="false" outlineLevel="0" collapsed="false">
      <c r="A219" s="271" t="str">
        <f aca="false">LEFT(B219,6)</f>
        <v>925.90</v>
      </c>
      <c r="B219" s="271" t="s">
        <v>1337</v>
      </c>
      <c r="C219" s="256" t="n">
        <f aca="false">SUMIFS(MAPPING!$F$12:$F$10000,MAPPING!$G$12:$G$10000,UTILITIES!B219)</f>
        <v>0</v>
      </c>
    </row>
    <row r="220" customFormat="false" ht="13.2" hidden="false" customHeight="false" outlineLevel="0" collapsed="false">
      <c r="A220" s="271" t="str">
        <f aca="false">LEFT(B220,6)</f>
        <v>930.10</v>
      </c>
      <c r="B220" s="271" t="s">
        <v>1238</v>
      </c>
      <c r="C220" s="256" t="n">
        <f aca="false">SUMIFS(MAPPING!$F$12:$F$10000,MAPPING!$G$12:$G$10000,UTILITIES!B220)</f>
        <v>0</v>
      </c>
    </row>
    <row r="221" customFormat="false" ht="13.2" hidden="false" customHeight="false" outlineLevel="0" collapsed="false">
      <c r="A221" s="271" t="str">
        <f aca="false">LEFT(B221,6)</f>
        <v>930.11</v>
      </c>
      <c r="B221" s="271" t="s">
        <v>1239</v>
      </c>
      <c r="C221" s="256" t="n">
        <f aca="false">SUMIFS(MAPPING!$F$12:$F$10000,MAPPING!$G$12:$G$10000,UTILITIES!B221)</f>
        <v>0</v>
      </c>
    </row>
    <row r="222" customFormat="false" ht="13.2" hidden="false" customHeight="false" outlineLevel="0" collapsed="false">
      <c r="A222" s="271" t="str">
        <f aca="false">LEFT(B222,6)</f>
        <v>930.20</v>
      </c>
      <c r="B222" s="271" t="s">
        <v>1240</v>
      </c>
      <c r="C222" s="256" t="n">
        <f aca="false">SUMIFS(MAPPING!$F$12:$F$10000,MAPPING!$G$12:$G$10000,UTILITIES!B222)</f>
        <v>0</v>
      </c>
    </row>
    <row r="223" customFormat="false" ht="13.2" hidden="false" customHeight="false" outlineLevel="0" collapsed="false">
      <c r="A223" s="271" t="str">
        <f aca="false">LEFT(B223,6)</f>
        <v>930.30</v>
      </c>
      <c r="B223" s="271" t="s">
        <v>1241</v>
      </c>
      <c r="C223" s="256" t="n">
        <f aca="false">SUMIFS(MAPPING!$F$12:$F$10000,MAPPING!$G$12:$G$10000,UTILITIES!B223)</f>
        <v>0</v>
      </c>
    </row>
    <row r="224" customFormat="false" ht="13.2" hidden="false" customHeight="false" outlineLevel="0" collapsed="false">
      <c r="A224" s="271" t="str">
        <f aca="false">LEFT(B224,6)</f>
        <v>930.40</v>
      </c>
      <c r="B224" s="271" t="s">
        <v>1242</v>
      </c>
      <c r="C224" s="256" t="n">
        <f aca="false">SUMIFS(MAPPING!$F$12:$F$10000,MAPPING!$G$12:$G$10000,UTILITIES!B224)</f>
        <v>0</v>
      </c>
    </row>
    <row r="225" customFormat="false" ht="13.2" hidden="false" customHeight="false" outlineLevel="0" collapsed="false">
      <c r="A225" s="271" t="str">
        <f aca="false">LEFT(B225,6)</f>
        <v>930.50</v>
      </c>
      <c r="B225" s="271" t="s">
        <v>1243</v>
      </c>
      <c r="C225" s="256" t="n">
        <f aca="false">SUMIFS(MAPPING!$F$12:$F$10000,MAPPING!$G$12:$G$10000,UTILITIES!B225)</f>
        <v>0</v>
      </c>
    </row>
    <row r="226" customFormat="false" ht="13.2" hidden="false" customHeight="false" outlineLevel="0" collapsed="false">
      <c r="A226" s="271" t="str">
        <f aca="false">LEFT(B226,6)</f>
        <v>930.90</v>
      </c>
      <c r="B226" s="271" t="s">
        <v>1244</v>
      </c>
      <c r="C226" s="256" t="n">
        <f aca="false">SUMIFS(MAPPING!$F$12:$F$10000,MAPPING!$G$12:$G$10000,UTILITIES!B226)</f>
        <v>0</v>
      </c>
    </row>
    <row r="227" customFormat="false" ht="13.2" hidden="false" customHeight="false" outlineLevel="0" collapsed="false">
      <c r="A227" s="271" t="str">
        <f aca="false">LEFT(B227,6)</f>
        <v>940.00</v>
      </c>
      <c r="B227" s="271" t="s">
        <v>1245</v>
      </c>
      <c r="C227" s="256" t="n">
        <f aca="false">SUMIFS(MAPPING!$F$12:$F$10000,MAPPING!$G$12:$G$10000,UTILITIES!B227)</f>
        <v>0</v>
      </c>
    </row>
    <row r="228" customFormat="false" ht="13.2" hidden="false" customHeight="false" outlineLevel="0" collapsed="false">
      <c r="A228" s="271" t="str">
        <f aca="false">LEFT(B228,6)</f>
        <v>950.51</v>
      </c>
      <c r="B228" s="271" t="s">
        <v>1246</v>
      </c>
      <c r="C228" s="256" t="n">
        <f aca="false">SUMIFS(MAPPING!$F$12:$F$10000,MAPPING!$G$12:$G$10000,UTILITIES!B228)</f>
        <v>0</v>
      </c>
    </row>
    <row r="229" customFormat="false" ht="13.2" hidden="false" customHeight="false" outlineLevel="0" collapsed="false">
      <c r="A229" s="271" t="str">
        <f aca="false">LEFT(B229,6)</f>
        <v>950.54</v>
      </c>
      <c r="B229" s="271" t="s">
        <v>1247</v>
      </c>
      <c r="C229" s="256" t="n">
        <f aca="false">SUMIFS(MAPPING!$F$12:$F$10000,MAPPING!$G$12:$G$10000,UTILITIES!B229)</f>
        <v>0</v>
      </c>
    </row>
    <row r="230" customFormat="false" ht="13.2" hidden="false" customHeight="false" outlineLevel="0" collapsed="false">
      <c r="A230" s="271" t="str">
        <f aca="false">LEFT(B230,6)</f>
        <v>950.98</v>
      </c>
      <c r="B230" s="271" t="s">
        <v>1248</v>
      </c>
      <c r="C230" s="256" t="n">
        <f aca="false">SUMIFS(MAPPING!$F$12:$F$10000,MAPPING!$G$12:$G$10000,UTILITIES!B230)</f>
        <v>0</v>
      </c>
    </row>
    <row r="231" customFormat="false" ht="13.2" hidden="false" customHeight="false" outlineLevel="0" collapsed="false">
      <c r="A231" s="271" t="str">
        <f aca="false">LEFT(B231,6)</f>
        <v>950.96</v>
      </c>
      <c r="B231" s="271" t="s">
        <v>1249</v>
      </c>
      <c r="C231" s="256" t="n">
        <f aca="false">SUMIFS(MAPPING!$F$12:$F$10000,MAPPING!$G$12:$G$10000,UTILITIES!B231)</f>
        <v>0</v>
      </c>
    </row>
    <row r="232" customFormat="false" ht="13.2" hidden="false" customHeight="false" outlineLevel="0" collapsed="false">
      <c r="A232" s="271" t="str">
        <f aca="false">LEFT(B232,6)</f>
        <v>950.97</v>
      </c>
      <c r="B232" s="271" t="s">
        <v>1250</v>
      </c>
      <c r="C232" s="256" t="n">
        <f aca="false">SUMIFS(MAPPING!$F$12:$F$10000,MAPPING!$G$12:$G$10000,UTILITIES!B232)</f>
        <v>0</v>
      </c>
    </row>
    <row r="233" customFormat="false" ht="13.2" hidden="false" customHeight="false" outlineLevel="0" collapsed="false">
      <c r="A233" s="271" t="str">
        <f aca="false">LEFT(B233,6)</f>
        <v>960.00</v>
      </c>
      <c r="B233" s="271" t="s">
        <v>1251</v>
      </c>
      <c r="C233" s="256" t="n">
        <f aca="false">SUMIFS(MAPPING!$F$12:$F$10000,MAPPING!$G$12:$G$10000,UTILITIES!B233)</f>
        <v>0</v>
      </c>
    </row>
    <row r="234" customFormat="false" ht="13.2" hidden="false" customHeight="false" outlineLevel="0" collapsed="false">
      <c r="A234" s="271" t="str">
        <f aca="false">LEFT(B234,6)</f>
        <v>965.00</v>
      </c>
      <c r="B234" s="271" t="s">
        <v>1252</v>
      </c>
      <c r="C234" s="256" t="n">
        <f aca="false">SUMIFS(MAPPING!$F$12:$F$10000,MAPPING!$G$12:$G$10000,UTILITIES!B234)</f>
        <v>0</v>
      </c>
    </row>
    <row r="235" customFormat="false" ht="13.2" hidden="false" customHeight="false" outlineLevel="0" collapsed="false">
      <c r="A235" s="271" t="str">
        <f aca="false">LEFT(B235,6)</f>
        <v>970.00</v>
      </c>
      <c r="B235" s="271" t="s">
        <v>1253</v>
      </c>
      <c r="C235" s="256" t="n">
        <f aca="false">SUMIFS(MAPPING!$F$12:$F$10000,MAPPING!$G$12:$G$10000,UTILITIES!B235)</f>
        <v>0</v>
      </c>
    </row>
    <row r="236" customFormat="false" ht="13.2" hidden="false" customHeight="false" outlineLevel="0" collapsed="false">
      <c r="B236" s="282" t="s">
        <v>1254</v>
      </c>
      <c r="C236" s="256" t="n">
        <f aca="false">SUMIFS(MAPPING!$F$12:$F$10000,MAPPING!$G$12:$G$10000,UTILITIES!B236)</f>
        <v>0</v>
      </c>
    </row>
    <row r="237" customFormat="false" ht="13.2" hidden="false" customHeight="false" outlineLevel="0" collapsed="false">
      <c r="B237" s="282" t="s">
        <v>1255</v>
      </c>
      <c r="C237" s="256" t="n">
        <f aca="false">SUMIFS(MAPPING!$F$12:$F$10000,MAPPING!$G$12:$G$10000,UTILITIES!B237)</f>
        <v>0</v>
      </c>
    </row>
    <row r="238" customFormat="false" ht="13.2" hidden="false" customHeight="false" outlineLevel="0" collapsed="false">
      <c r="B238" s="282" t="s">
        <v>1256</v>
      </c>
      <c r="C238" s="256" t="n">
        <f aca="false">SUMIFS(MAPPING!$F$12:$F$10000,MAPPING!$G$12:$G$10000,UTILITIES!B238)</f>
        <v>0</v>
      </c>
    </row>
    <row r="239" customFormat="false" ht="13.2" hidden="false" customHeight="false" outlineLevel="0" collapsed="false">
      <c r="B239" s="282" t="s">
        <v>1257</v>
      </c>
      <c r="C239" s="256" t="n">
        <f aca="false">SUMIFS(MAPPING!$F$12:$F$10000,MAPPING!$G$12:$G$10000,UTILITIES!B239)</f>
        <v>0</v>
      </c>
    </row>
    <row r="240" customFormat="false" ht="13.2" hidden="false" customHeight="false" outlineLevel="0" collapsed="false">
      <c r="B240" s="282" t="s">
        <v>1258</v>
      </c>
      <c r="C240" s="256" t="n">
        <f aca="false">SUMIFS(MAPPING!$F$12:$F$10000,MAPPING!$G$12:$G$10000,UTILITIES!B240)</f>
        <v>0</v>
      </c>
    </row>
    <row r="241" customFormat="false" ht="13.2" hidden="false" customHeight="false" outlineLevel="0" collapsed="false">
      <c r="B241" s="282" t="s">
        <v>1259</v>
      </c>
      <c r="C241" s="256" t="n">
        <f aca="false">SUMIFS(MAPPING!$F$12:$F$10000,MAPPING!$G$12:$G$10000,UTILITIES!B241)</f>
        <v>0</v>
      </c>
    </row>
    <row r="242" customFormat="false" ht="13.2" hidden="false" customHeight="false" outlineLevel="0" collapsed="false">
      <c r="B242" s="282" t="s">
        <v>1260</v>
      </c>
      <c r="C242" s="256" t="n">
        <f aca="false">SUMIFS(MAPPING!$F$12:$F$10000,MAPPING!$G$12:$G$10000,UTILITIES!B242)</f>
        <v>0</v>
      </c>
    </row>
    <row r="243" customFormat="false" ht="13.2" hidden="false" customHeight="false" outlineLevel="0" collapsed="false">
      <c r="B243" s="282" t="s">
        <v>1261</v>
      </c>
      <c r="C243" s="256" t="n">
        <f aca="false">SUMIFS(MAPPING!$F$12:$F$10000,MAPPING!$G$12:$G$10000,UTILITIES!B243)</f>
        <v>0</v>
      </c>
    </row>
    <row r="244" customFormat="false" ht="13.2" hidden="false" customHeight="false" outlineLevel="0" collapsed="false">
      <c r="B244" s="282" t="s">
        <v>1262</v>
      </c>
      <c r="C244" s="256" t="n">
        <f aca="false">SUMIFS(MAPPING!$F$12:$F$10000,MAPPING!$G$12:$G$10000,UTILITIES!B244)</f>
        <v>0</v>
      </c>
    </row>
    <row r="245" customFormat="false" ht="13.2" hidden="false" customHeight="false" outlineLevel="0" collapsed="false">
      <c r="B245" s="282" t="s">
        <v>1263</v>
      </c>
      <c r="C245" s="256" t="n">
        <f aca="false">SUMIFS(MAPPING!$F$12:$F$10000,MAPPING!$G$12:$G$10000,UTILITIES!B245)</f>
        <v>0</v>
      </c>
    </row>
    <row r="246" customFormat="false" ht="13.2" hidden="false" customHeight="false" outlineLevel="0" collapsed="false">
      <c r="B246" s="282" t="s">
        <v>1264</v>
      </c>
      <c r="C246" s="256" t="n">
        <f aca="false">SUMIFS(MAPPING!$F$12:$F$10000,MAPPING!$G$12:$G$10000,UTILITIES!B246)</f>
        <v>0</v>
      </c>
    </row>
    <row r="247" customFormat="false" ht="13.2" hidden="false" customHeight="false" outlineLevel="0" collapsed="false">
      <c r="B247" s="282" t="s">
        <v>1265</v>
      </c>
      <c r="C247" s="256" t="n">
        <f aca="false">SUMIFS(MAPPING!$F$12:$F$10000,MAPPING!$G$12:$G$10000,UTILITIES!B247)</f>
        <v>0</v>
      </c>
    </row>
    <row r="248" customFormat="false" ht="13.2" hidden="false" customHeight="false" outlineLevel="0" collapsed="false">
      <c r="B248" s="282" t="s">
        <v>1266</v>
      </c>
      <c r="C248" s="256" t="n">
        <f aca="false">SUMIFS(MAPPING!$F$12:$F$10000,MAPPING!$G$12:$G$10000,UTILITIES!B248)</f>
        <v>0</v>
      </c>
    </row>
    <row r="249" customFormat="false" ht="13.2" hidden="false" customHeight="false" outlineLevel="0" collapsed="false">
      <c r="B249" s="282" t="s">
        <v>1267</v>
      </c>
      <c r="C249" s="256" t="n">
        <f aca="false">SUMIFS(MAPPING!$F$12:$F$10000,MAPPING!$G$12:$G$10000,UTILITIES!B249)</f>
        <v>0</v>
      </c>
    </row>
    <row r="250" customFormat="false" ht="13.2" hidden="false" customHeight="false" outlineLevel="0" collapsed="false">
      <c r="B250" s="282" t="s">
        <v>1268</v>
      </c>
      <c r="C250" s="256" t="n">
        <f aca="false">SUMIFS(MAPPING!$F$12:$F$10000,MAPPING!$G$12:$G$10000,UTILITIES!B250)</f>
        <v>0</v>
      </c>
    </row>
    <row r="251" customFormat="false" ht="13.2" hidden="false" customHeight="false" outlineLevel="0" collapsed="false">
      <c r="B251" s="282" t="s">
        <v>1269</v>
      </c>
      <c r="C251" s="256" t="n">
        <f aca="false">SUMIFS(MAPPING!$F$12:$F$10000,MAPPING!$G$12:$G$10000,UTILITIES!B251)</f>
        <v>0</v>
      </c>
    </row>
    <row r="252" customFormat="false" ht="13.2" hidden="false" customHeight="false" outlineLevel="0" collapsed="false">
      <c r="B252" s="282" t="s">
        <v>1270</v>
      </c>
      <c r="C252" s="256" t="n">
        <f aca="false">SUMIFS(MAPPING!$F$12:$F$10000,MAPPING!$G$12:$G$10000,UTILITIES!B252)</f>
        <v>0</v>
      </c>
    </row>
    <row r="253" customFormat="false" ht="13.2" hidden="false" customHeight="false" outlineLevel="0" collapsed="false">
      <c r="B253" s="282" t="s">
        <v>1271</v>
      </c>
      <c r="C253" s="256" t="n">
        <f aca="false">SUMIFS(MAPPING!$F$12:$F$10000,MAPPING!$G$12:$G$10000,UTILITIES!B253)</f>
        <v>0</v>
      </c>
    </row>
    <row r="254" customFormat="false" ht="13.2" hidden="false" customHeight="false" outlineLevel="0" collapsed="false">
      <c r="B254" s="282" t="s">
        <v>1272</v>
      </c>
      <c r="C254" s="256" t="n">
        <f aca="false">SUMIFS(MAPPING!$F$12:$F$10000,MAPPING!$G$12:$G$10000,UTILITIES!B254)</f>
        <v>0</v>
      </c>
    </row>
    <row r="255" customFormat="false" ht="13.2" hidden="false" customHeight="false" outlineLevel="0" collapsed="false">
      <c r="B255" s="282" t="s">
        <v>1273</v>
      </c>
      <c r="C255" s="256" t="n">
        <f aca="false">SUMIFS(MAPPING!$F$12:$F$10000,MAPPING!$G$12:$G$10000,UTILITIES!B255)</f>
        <v>0</v>
      </c>
    </row>
    <row r="256" customFormat="false" ht="13.2" hidden="false" customHeight="false" outlineLevel="0" collapsed="false">
      <c r="B256" s="282" t="s">
        <v>1274</v>
      </c>
      <c r="C256" s="256" t="n">
        <f aca="false">SUMIFS(MAPPING!$F$12:$F$10000,MAPPING!$G$12:$G$10000,UTILITIES!B256)</f>
        <v>0</v>
      </c>
    </row>
    <row r="257" customFormat="false" ht="13.2" hidden="false" customHeight="false" outlineLevel="0" collapsed="false">
      <c r="B257" s="282" t="s">
        <v>1275</v>
      </c>
      <c r="C257" s="256" t="n">
        <f aca="false">SUMIFS(MAPPING!$F$12:$F$10000,MAPPING!$G$12:$G$10000,UTILITIES!B257)</f>
        <v>0</v>
      </c>
    </row>
    <row r="258" customFormat="false" ht="13.2" hidden="false" customHeight="false" outlineLevel="0" collapsed="false">
      <c r="B258" s="282" t="s">
        <v>1276</v>
      </c>
      <c r="C258" s="256" t="n">
        <f aca="false">SUMIFS(MAPPING!$F$12:$F$10000,MAPPING!$G$12:$G$10000,UTILITIES!B258)</f>
        <v>0</v>
      </c>
    </row>
    <row r="259" customFormat="false" ht="13.2" hidden="false" customHeight="false" outlineLevel="0" collapsed="false">
      <c r="B259" s="282" t="s">
        <v>1277</v>
      </c>
      <c r="C259" s="256" t="n">
        <f aca="false">SUMIFS(MAPPING!$F$12:$F$10000,MAPPING!$G$12:$G$10000,UTILITIES!B259)</f>
        <v>0</v>
      </c>
    </row>
    <row r="260" customFormat="false" ht="13.2" hidden="false" customHeight="false" outlineLevel="0" collapsed="false">
      <c r="B260" s="282" t="s">
        <v>1278</v>
      </c>
      <c r="C260" s="256" t="n">
        <f aca="false">SUMIFS(MAPPING!$F$12:$F$10000,MAPPING!$G$12:$G$10000,UTILITIES!B260)</f>
        <v>0</v>
      </c>
    </row>
    <row r="261" customFormat="false" ht="13.2" hidden="false" customHeight="false" outlineLevel="0" collapsed="false">
      <c r="B261" s="282" t="s">
        <v>1279</v>
      </c>
      <c r="C261" s="256" t="n">
        <f aca="false">SUMIFS(MAPPING!$F$12:$F$10000,MAPPING!$G$12:$G$10000,UTILITIES!B261)</f>
        <v>0</v>
      </c>
    </row>
    <row r="262" customFormat="false" ht="13.2" hidden="false" customHeight="false" outlineLevel="0" collapsed="false">
      <c r="B262" s="282" t="s">
        <v>1280</v>
      </c>
      <c r="C262" s="256" t="n">
        <f aca="false">SUMIFS(MAPPING!$F$12:$F$10000,MAPPING!$G$12:$G$10000,UTILITIES!B262)</f>
        <v>0</v>
      </c>
    </row>
    <row r="263" customFormat="false" ht="13.2" hidden="false" customHeight="false" outlineLevel="0" collapsed="false">
      <c r="B263" s="282" t="s">
        <v>1281</v>
      </c>
      <c r="C263" s="256" t="n">
        <f aca="false">SUMIFS(MAPPING!$F$12:$F$10000,MAPPING!$G$12:$G$10000,UTILITIES!B263)</f>
        <v>0</v>
      </c>
    </row>
    <row r="264" customFormat="false" ht="13.2" hidden="false" customHeight="false" outlineLevel="0" collapsed="false">
      <c r="B264" s="282" t="s">
        <v>1282</v>
      </c>
      <c r="C264" s="256" t="n">
        <f aca="false">SUMIFS(MAPPING!$F$12:$F$10000,MAPPING!$G$12:$G$10000,UTILITIES!B264)</f>
        <v>0</v>
      </c>
    </row>
    <row r="265" customFormat="false" ht="13.2" hidden="false" customHeight="false" outlineLevel="0" collapsed="false">
      <c r="B265" s="282" t="s">
        <v>1283</v>
      </c>
      <c r="C265" s="256" t="n">
        <f aca="false">SUMIFS(MAPPING!$F$12:$F$10000,MAPPING!$G$12:$G$10000,UTILITIES!B265)</f>
        <v>0</v>
      </c>
    </row>
    <row r="266" customFormat="false" ht="13.2" hidden="false" customHeight="false" outlineLevel="0" collapsed="false">
      <c r="B266" s="282" t="s">
        <v>1284</v>
      </c>
      <c r="C266" s="256" t="n">
        <f aca="false">SUMIFS(MAPPING!$F$12:$F$10000,MAPPING!$G$12:$G$10000,UTILITIES!B266)</f>
        <v>0</v>
      </c>
    </row>
    <row r="267" customFormat="false" ht="13.2" hidden="false" customHeight="false" outlineLevel="0" collapsed="false">
      <c r="B267" s="282" t="s">
        <v>1285</v>
      </c>
      <c r="C267" s="256" t="n">
        <f aca="false">SUMIFS(MAPPING!$F$12:$F$10000,MAPPING!$G$12:$G$10000,UTILITIES!B267)</f>
        <v>0</v>
      </c>
    </row>
    <row r="268" customFormat="false" ht="13.2" hidden="false" customHeight="false" outlineLevel="0" collapsed="false">
      <c r="B268" s="282" t="s">
        <v>1286</v>
      </c>
      <c r="C268" s="256" t="n">
        <f aca="false">SUMIFS(MAPPING!$F$12:$F$10000,MAPPING!$G$12:$G$10000,UTILITIES!B268)</f>
        <v>0</v>
      </c>
    </row>
    <row r="269" customFormat="false" ht="13.2" hidden="false" customHeight="false" outlineLevel="0" collapsed="false">
      <c r="B269" s="282" t="s">
        <v>1287</v>
      </c>
      <c r="C269" s="256" t="n">
        <f aca="false">SUMIFS(MAPPING!$F$12:$F$10000,MAPPING!$G$12:$G$10000,UTILITIES!B269)</f>
        <v>0</v>
      </c>
    </row>
    <row r="270" customFormat="false" ht="13.2" hidden="false" customHeight="false" outlineLevel="0" collapsed="false">
      <c r="B270" s="282" t="s">
        <v>1288</v>
      </c>
      <c r="C270" s="256" t="n">
        <f aca="false">SUMIFS(MAPPING!$F$12:$F$10000,MAPPING!$G$12:$G$10000,UTILITIES!B270)</f>
        <v>0</v>
      </c>
    </row>
    <row r="271" customFormat="false" ht="13.2" hidden="false" customHeight="false" outlineLevel="0" collapsed="false">
      <c r="B271" s="282" t="s">
        <v>1289</v>
      </c>
      <c r="C271" s="256" t="n">
        <f aca="false">SUMIFS(MAPPING!$F$12:$F$10000,MAPPING!$G$12:$G$10000,UTILITIES!B271)</f>
        <v>0</v>
      </c>
    </row>
    <row r="272" customFormat="false" ht="13.2" hidden="false" customHeight="false" outlineLevel="0" collapsed="false">
      <c r="B272" s="282" t="s">
        <v>1290</v>
      </c>
      <c r="C272" s="256" t="n">
        <f aca="false">SUMIFS(MAPPING!$F$12:$F$10000,MAPPING!$G$12:$G$10000,UTILITIES!B272)</f>
        <v>0</v>
      </c>
    </row>
    <row r="273" customFormat="false" ht="13.2" hidden="false" customHeight="false" outlineLevel="0" collapsed="false">
      <c r="B273" s="282" t="s">
        <v>1291</v>
      </c>
      <c r="C273" s="256" t="n">
        <f aca="false">SUMIFS(MAPPING!$F$12:$F$10000,MAPPING!$G$12:$G$10000,UTILITIES!B273)</f>
        <v>0</v>
      </c>
    </row>
    <row r="274" customFormat="false" ht="13.2" hidden="false" customHeight="false" outlineLevel="0" collapsed="false">
      <c r="B274" s="282" t="s">
        <v>1292</v>
      </c>
      <c r="C274" s="256" t="n">
        <f aca="false">SUMIFS(MAPPING!$F$12:$F$10000,MAPPING!$G$12:$G$10000,UTILITIES!B274)</f>
        <v>0</v>
      </c>
    </row>
    <row r="275" customFormat="false" ht="13.2" hidden="false" customHeight="false" outlineLevel="0" collapsed="false">
      <c r="B275" s="282" t="s">
        <v>1293</v>
      </c>
      <c r="C275" s="256" t="n">
        <f aca="false">SUMIFS(MAPPING!$F$12:$F$10000,MAPPING!$G$12:$G$10000,UTILITIES!B275)</f>
        <v>0</v>
      </c>
    </row>
    <row r="276" customFormat="false" ht="13.2" hidden="false" customHeight="false" outlineLevel="0" collapsed="false">
      <c r="B276" s="282" t="s">
        <v>1294</v>
      </c>
      <c r="C276" s="256" t="n">
        <f aca="false">SUMIFS(MAPPING!$F$12:$F$10000,MAPPING!$G$12:$G$10000,UTILITIES!B276)</f>
        <v>0</v>
      </c>
    </row>
    <row r="277" customFormat="false" ht="13.2" hidden="false" customHeight="false" outlineLevel="0" collapsed="false">
      <c r="B277" s="282" t="s">
        <v>1295</v>
      </c>
      <c r="C277" s="256" t="n">
        <f aca="false">SUMIFS(MAPPING!$F$12:$F$10000,MAPPING!$G$12:$G$10000,UTILITIES!B277)</f>
        <v>0</v>
      </c>
    </row>
    <row r="278" customFormat="false" ht="13.2" hidden="false" customHeight="false" outlineLevel="0" collapsed="false">
      <c r="B278" s="282" t="s">
        <v>1296</v>
      </c>
      <c r="C278" s="256" t="n">
        <f aca="false">SUMIFS(MAPPING!$F$12:$F$10000,MAPPING!$G$12:$G$10000,UTILITIES!B278)</f>
        <v>0</v>
      </c>
    </row>
    <row r="279" customFormat="false" ht="13.2" hidden="false" customHeight="false" outlineLevel="0" collapsed="false">
      <c r="B279" s="282" t="s">
        <v>1297</v>
      </c>
      <c r="C279" s="256" t="n">
        <f aca="false">SUMIFS(MAPPING!$F$12:$F$10000,MAPPING!$G$12:$G$10000,UTILITIES!B279)</f>
        <v>0</v>
      </c>
    </row>
    <row r="280" customFormat="false" ht="13.2" hidden="false" customHeight="false" outlineLevel="0" collapsed="false">
      <c r="B280" s="282" t="s">
        <v>1298</v>
      </c>
      <c r="C280" s="256" t="n">
        <f aca="false">SUMIFS(MAPPING!$F$12:$F$10000,MAPPING!$G$12:$G$10000,UTILITIES!B280)</f>
        <v>0</v>
      </c>
    </row>
    <row r="281" customFormat="false" ht="13.2" hidden="false" customHeight="false" outlineLevel="0" collapsed="false">
      <c r="B281" s="282" t="s">
        <v>1299</v>
      </c>
      <c r="C281" s="256" t="n">
        <f aca="false">SUMIFS(MAPPING!$F$12:$F$10000,MAPPING!$G$12:$G$10000,UTILITIES!B281)</f>
        <v>0</v>
      </c>
    </row>
    <row r="282" customFormat="false" ht="13.2" hidden="false" customHeight="false" outlineLevel="0" collapsed="false">
      <c r="B282" s="282" t="s">
        <v>1300</v>
      </c>
      <c r="C282" s="256" t="n">
        <f aca="false">SUMIFS(MAPPING!$F$12:$F$10000,MAPPING!$G$12:$G$10000,UTILITIES!B282)</f>
        <v>0</v>
      </c>
    </row>
    <row r="283" customFormat="false" ht="13.2" hidden="false" customHeight="false" outlineLevel="0" collapsed="false">
      <c r="B283" s="282" t="s">
        <v>1301</v>
      </c>
      <c r="C283" s="256" t="n">
        <f aca="false">SUMIFS(MAPPING!$F$12:$F$10000,MAPPING!$G$12:$G$10000,UTILITIES!B283)</f>
        <v>0</v>
      </c>
    </row>
    <row r="284" customFormat="false" ht="13.2" hidden="false" customHeight="false" outlineLevel="0" collapsed="false">
      <c r="B284" s="282" t="s">
        <v>1302</v>
      </c>
      <c r="C284" s="256" t="n">
        <f aca="false">SUMIFS(MAPPING!$F$12:$F$10000,MAPPING!$G$12:$G$10000,UTILITIES!B284)</f>
        <v>0</v>
      </c>
    </row>
    <row r="285" customFormat="false" ht="13.2" hidden="false" customHeight="false" outlineLevel="0" collapsed="false">
      <c r="B285" s="282" t="s">
        <v>1303</v>
      </c>
      <c r="C285" s="256" t="n">
        <f aca="false">SUMIFS(MAPPING!$F$12:$F$10000,MAPPING!$G$12:$G$10000,UTILITIES!B285)</f>
        <v>0</v>
      </c>
    </row>
    <row r="286" customFormat="false" ht="13.2" hidden="false" customHeight="false" outlineLevel="0" collapsed="false">
      <c r="B286" s="282" t="s">
        <v>1304</v>
      </c>
      <c r="C286" s="256" t="n">
        <f aca="false">SUMIFS(MAPPING!$F$12:$F$10000,MAPPING!$G$12:$G$10000,UTILITIES!B286)</f>
        <v>0</v>
      </c>
    </row>
    <row r="287" customFormat="false" ht="13.2" hidden="false" customHeight="false" outlineLevel="0" collapsed="false">
      <c r="B287" s="282" t="s">
        <v>1305</v>
      </c>
      <c r="C287" s="256" t="n">
        <f aca="false">SUMIFS(MAPPING!$F$12:$F$10000,MAPPING!$G$12:$G$10000,UTILITIES!B287)</f>
        <v>0</v>
      </c>
    </row>
    <row r="288" customFormat="false" ht="13.2" hidden="false" customHeight="false" outlineLevel="0" collapsed="false">
      <c r="B288" s="282" t="s">
        <v>1306</v>
      </c>
      <c r="C288" s="256" t="n">
        <f aca="false">SUMIFS(MAPPING!$F$12:$F$10000,MAPPING!$G$12:$G$10000,UTILITIES!B288)</f>
        <v>0</v>
      </c>
    </row>
    <row r="289" customFormat="false" ht="13.2" hidden="false" customHeight="false" outlineLevel="0" collapsed="false">
      <c r="B289" s="282" t="s">
        <v>1307</v>
      </c>
      <c r="C289" s="256" t="n">
        <f aca="false">SUMIFS(MAPPING!$F$12:$F$10000,MAPPING!$G$12:$G$10000,UTILITIES!B289)</f>
        <v>0</v>
      </c>
    </row>
    <row r="290" customFormat="false" ht="13.2" hidden="false" customHeight="false" outlineLevel="0" collapsed="false">
      <c r="B290" s="282" t="s">
        <v>1308</v>
      </c>
      <c r="C290" s="256" t="n">
        <f aca="false">SUMIFS(MAPPING!$F$12:$F$10000,MAPPING!$G$12:$G$10000,UTILITIES!B290)</f>
        <v>0</v>
      </c>
    </row>
    <row r="291" customFormat="false" ht="13.2" hidden="false" customHeight="false" outlineLevel="0" collapsed="false">
      <c r="B291" s="282" t="s">
        <v>1309</v>
      </c>
      <c r="C291" s="256" t="n">
        <f aca="false">SUMIFS(MAPPING!$F$12:$F$10000,MAPPING!$G$12:$G$10000,UTILITIES!B291)</f>
        <v>0</v>
      </c>
    </row>
    <row r="292" customFormat="false" ht="13.2" hidden="false" customHeight="false" outlineLevel="0" collapsed="false">
      <c r="B292" s="282" t="s">
        <v>1310</v>
      </c>
      <c r="C292" s="256" t="n">
        <f aca="false">SUMIFS(MAPPING!$F$12:$F$10000,MAPPING!$G$12:$G$10000,UTILITIES!B292)</f>
        <v>0</v>
      </c>
    </row>
    <row r="293" customFormat="false" ht="13.2" hidden="false" customHeight="false" outlineLevel="0" collapsed="false">
      <c r="B293" s="282" t="s">
        <v>1311</v>
      </c>
      <c r="C293" s="256" t="n">
        <f aca="false">SUMIFS(MAPPING!$F$12:$F$10000,MAPPING!$G$12:$G$10000,UTILITIES!B293)</f>
        <v>0</v>
      </c>
    </row>
    <row r="294" customFormat="false" ht="13.2" hidden="false" customHeight="false" outlineLevel="0" collapsed="false">
      <c r="B294" s="282" t="s">
        <v>1312</v>
      </c>
      <c r="C294" s="256" t="n">
        <f aca="false">SUMIFS(MAPPING!$F$12:$F$10000,MAPPING!$G$12:$G$10000,UTILITIES!B294)</f>
        <v>0</v>
      </c>
    </row>
    <row r="295" customFormat="false" ht="13.2" hidden="false" customHeight="false" outlineLevel="0" collapsed="false">
      <c r="B295" s="282" t="s">
        <v>1313</v>
      </c>
      <c r="C295" s="256" t="n">
        <f aca="false">SUMIFS(MAPPING!$F$12:$F$10000,MAPPING!$G$12:$G$10000,UTILITIES!B295)</f>
        <v>0</v>
      </c>
    </row>
    <row r="296" customFormat="false" ht="13.2" hidden="false" customHeight="false" outlineLevel="0" collapsed="false">
      <c r="B296" s="282" t="s">
        <v>1314</v>
      </c>
      <c r="C296" s="256" t="n">
        <f aca="false">SUMIFS(MAPPING!$F$12:$F$10000,MAPPING!$G$12:$G$10000,UTILITIES!B296)</f>
        <v>0</v>
      </c>
    </row>
    <row r="297" customFormat="false" ht="13.2" hidden="false" customHeight="false" outlineLevel="0" collapsed="false">
      <c r="B297" s="282" t="s">
        <v>1315</v>
      </c>
      <c r="C297" s="256" t="n">
        <f aca="false">SUMIFS(MAPPING!$F$12:$F$10000,MAPPING!$G$12:$G$10000,UTILITIES!B297)</f>
        <v>0</v>
      </c>
    </row>
    <row r="298" customFormat="false" ht="13.2" hidden="false" customHeight="false" outlineLevel="0" collapsed="false">
      <c r="B298" s="282" t="s">
        <v>1316</v>
      </c>
      <c r="C298" s="256" t="n">
        <f aca="false">SUMIFS(MAPPING!$F$12:$F$10000,MAPPING!$G$12:$G$10000,UTILITIES!B298)</f>
        <v>0</v>
      </c>
    </row>
    <row r="299" customFormat="false" ht="13.2" hidden="false" customHeight="false" outlineLevel="0" collapsed="false">
      <c r="B299" s="282" t="s">
        <v>1317</v>
      </c>
      <c r="C299" s="256" t="n">
        <f aca="false">SUMIFS(MAPPING!$F$12:$F$10000,MAPPING!$G$12:$G$10000,UTILITIES!B299)</f>
        <v>0</v>
      </c>
    </row>
    <row r="300" customFormat="false" ht="13.2" hidden="false" customHeight="false" outlineLevel="0" collapsed="false">
      <c r="B300" s="282" t="s">
        <v>1318</v>
      </c>
      <c r="C300" s="256" t="n">
        <f aca="false">SUMIFS(MAPPING!$F$12:$F$10000,MAPPING!$G$12:$G$10000,UTILITIES!B300)</f>
        <v>0</v>
      </c>
    </row>
    <row r="301" customFormat="false" ht="13.2" hidden="false" customHeight="false" outlineLevel="0" collapsed="false">
      <c r="B301" s="282" t="s">
        <v>1319</v>
      </c>
      <c r="C301" s="256" t="n">
        <f aca="false">SUMIFS(MAPPING!$F$12:$F$10000,MAPPING!$G$12:$G$10000,UTILITIES!B301)</f>
        <v>0</v>
      </c>
    </row>
    <row r="302" customFormat="false" ht="13.2" hidden="false" customHeight="false" outlineLevel="0" collapsed="false">
      <c r="B302" s="282" t="s">
        <v>1320</v>
      </c>
      <c r="C302" s="256" t="n">
        <f aca="false">SUMIFS(MAPPING!$F$12:$F$10000,MAPPING!$G$12:$G$10000,UTILITIES!B302)</f>
        <v>0</v>
      </c>
    </row>
    <row r="303" customFormat="false" ht="13.2" hidden="false" customHeight="false" outlineLevel="0" collapsed="false">
      <c r="B303" s="282" t="s">
        <v>1321</v>
      </c>
      <c r="C303" s="256" t="n">
        <f aca="false">SUMIFS(MAPPING!$F$12:$F$10000,MAPPING!$G$12:$G$10000,UTILITIES!B303)</f>
        <v>0</v>
      </c>
    </row>
    <row r="304" customFormat="false" ht="13.2" hidden="false" customHeight="false" outlineLevel="0" collapsed="false">
      <c r="B304" s="282" t="s">
        <v>1322</v>
      </c>
      <c r="C304" s="256" t="n">
        <f aca="false">SUMIFS(MAPPING!$F$12:$F$10000,MAPPING!$G$12:$G$10000,UTILITIES!B304)</f>
        <v>0</v>
      </c>
    </row>
    <row r="305" customFormat="false" ht="13.2" hidden="false" customHeight="false" outlineLevel="0" collapsed="false">
      <c r="B305" s="282" t="s">
        <v>1323</v>
      </c>
      <c r="C305" s="256" t="n">
        <f aca="false">SUMIFS(MAPPING!$F$12:$F$10000,MAPPING!$G$12:$G$10000,UTILITIES!B305)</f>
        <v>0</v>
      </c>
    </row>
    <row r="306" customFormat="false" ht="13.2" hidden="false" customHeight="false" outlineLevel="0" collapsed="false">
      <c r="B306" s="282" t="s">
        <v>1324</v>
      </c>
      <c r="C306" s="256" t="n">
        <f aca="false">SUMIFS(MAPPING!$F$12:$F$10000,MAPPING!$G$12:$G$10000,UTILITIES!B306)</f>
        <v>0</v>
      </c>
    </row>
    <row r="307" customFormat="false" ht="13.2" hidden="false" customHeight="false" outlineLevel="0" collapsed="false">
      <c r="B307" s="282" t="s">
        <v>1325</v>
      </c>
      <c r="C307" s="256" t="n">
        <f aca="false">SUMIFS(MAPPING!$F$12:$F$10000,MAPPING!$G$12:$G$10000,UTILITIES!B307)</f>
        <v>0</v>
      </c>
    </row>
  </sheetData>
  <sheetProtection sheet="true" password="cc6f"/>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9" width="4.32"/>
    <col collapsed="false" customWidth="true" hidden="false" outlineLevel="0" max="2" min="2" style="19" width="13.32"/>
    <col collapsed="false" customWidth="true" hidden="false" outlineLevel="0" max="3" min="3" style="19" width="48.87"/>
    <col collapsed="false" customWidth="true" hidden="false" outlineLevel="0" max="4" min="4" style="1" width="6.66"/>
    <col collapsed="false" customWidth="true" hidden="false" outlineLevel="0" max="5" min="5" style="1" width="13.32"/>
    <col collapsed="false" customWidth="true" hidden="false" outlineLevel="0" max="6" min="6" style="1" width="1.66"/>
    <col collapsed="false" customWidth="true" hidden="false" outlineLevel="0" max="7" min="7" style="1" width="13.32"/>
    <col collapsed="false" customWidth="true" hidden="false" outlineLevel="0" max="8" min="8" style="1" width="1.66"/>
    <col collapsed="false" customWidth="true" hidden="false" outlineLevel="0" max="9" min="9" style="1" width="13.32"/>
    <col collapsed="false" customWidth="true" hidden="false" outlineLevel="0" max="10" min="10" style="1" width="1.66"/>
    <col collapsed="false" customWidth="true" hidden="false" outlineLevel="0" max="12" min="11" style="1" width="13.32"/>
    <col collapsed="false" customWidth="false" hidden="false" outlineLevel="0" max="257" min="13" style="1" width="8.99"/>
  </cols>
  <sheetData>
    <row r="1" s="19" customFormat="true" ht="13.2" hidden="false" customHeight="false" outlineLevel="0" collapsed="false">
      <c r="A1" s="19" t="str">
        <f aca="false">CONCATENATE("Provider Name: ",+'PAGE i'!$H$9)</f>
        <v>Provider Name: Select ID first.  (This is an automatic field.)</v>
      </c>
      <c r="C1" s="114"/>
      <c r="J1" s="12"/>
      <c r="K1" s="12" t="str">
        <f aca="false">CONCATENATE("Provider No. ",+'PAGE i'!$B$9)</f>
        <v>Provider No. Select ID</v>
      </c>
    </row>
    <row r="2" s="19" customFormat="true" ht="13.2" hidden="false" customHeight="false" outlineLevel="0" collapsed="false">
      <c r="K2" s="284" t="n">
        <f aca="false">'PAGE i'!$J$5</f>
        <v>45107</v>
      </c>
    </row>
    <row r="3" s="19" customFormat="true" ht="13.2" hidden="false" customHeight="false" outlineLevel="0" collapsed="false">
      <c r="C3" s="12"/>
      <c r="D3" s="90"/>
      <c r="K3" s="272"/>
    </row>
    <row r="4" s="19" customFormat="true" ht="13.2" hidden="false" customHeight="false" outlineLevel="0" collapsed="false">
      <c r="A4" s="3" t="s">
        <v>1338</v>
      </c>
      <c r="B4" s="3"/>
      <c r="C4" s="3"/>
      <c r="D4" s="3"/>
      <c r="E4" s="3"/>
      <c r="F4" s="3"/>
      <c r="G4" s="3"/>
      <c r="H4" s="3"/>
      <c r="I4" s="3"/>
      <c r="J4" s="3"/>
      <c r="K4" s="3"/>
      <c r="L4" s="114"/>
    </row>
    <row r="5" s="19" customFormat="true" ht="13.2" hidden="false" customHeight="false" outlineLevel="0" collapsed="false">
      <c r="A5" s="3" t="s">
        <v>1339</v>
      </c>
      <c r="B5" s="3"/>
      <c r="C5" s="3"/>
      <c r="D5" s="3"/>
      <c r="E5" s="3"/>
      <c r="F5" s="3"/>
      <c r="G5" s="3"/>
      <c r="H5" s="3"/>
      <c r="I5" s="3"/>
      <c r="J5" s="3"/>
      <c r="K5" s="3"/>
      <c r="L5" s="114"/>
    </row>
    <row r="6" customFormat="false" ht="13.2" hidden="false" customHeight="false" outlineLevel="0" collapsed="false">
      <c r="A6" s="3" t="s">
        <v>996</v>
      </c>
      <c r="B6" s="3"/>
      <c r="C6" s="3"/>
      <c r="D6" s="3"/>
      <c r="E6" s="3"/>
      <c r="F6" s="3"/>
      <c r="G6" s="3"/>
      <c r="H6" s="3"/>
      <c r="I6" s="3"/>
      <c r="J6" s="3"/>
      <c r="K6" s="3"/>
      <c r="L6" s="114"/>
    </row>
    <row r="9" customFormat="false" ht="13.2" hidden="false" customHeight="false" outlineLevel="0" collapsed="false">
      <c r="B9" s="10" t="s">
        <v>1340</v>
      </c>
      <c r="K9" s="10" t="s">
        <v>1341</v>
      </c>
    </row>
    <row r="10" customFormat="false" ht="13.2" hidden="false" customHeight="false" outlineLevel="0" collapsed="false">
      <c r="B10" s="10" t="s">
        <v>1342</v>
      </c>
      <c r="K10" s="10" t="s">
        <v>991</v>
      </c>
    </row>
    <row r="12" customFormat="false" ht="13.2" hidden="false" customHeight="false" outlineLevel="0" collapsed="false">
      <c r="B12" s="285" t="s">
        <v>1343</v>
      </c>
      <c r="C12" s="286" t="s">
        <v>1344</v>
      </c>
    </row>
    <row r="13" customFormat="false" ht="13.2" hidden="false" customHeight="false" outlineLevel="0" collapsed="false">
      <c r="A13" s="214" t="n">
        <v>1</v>
      </c>
      <c r="B13" s="18" t="s">
        <v>1345</v>
      </c>
      <c r="C13" s="90" t="s">
        <v>1346</v>
      </c>
      <c r="K13" s="264" t="n">
        <f aca="false">VLOOKUP(B13,UTILITIES!$A:$C,3,FALSE())</f>
        <v>0</v>
      </c>
    </row>
    <row r="14" customFormat="false" ht="13.2" hidden="false" customHeight="false" outlineLevel="0" collapsed="false">
      <c r="A14" s="214" t="n">
        <f aca="false">A13+1</f>
        <v>2</v>
      </c>
      <c r="B14" s="18" t="s">
        <v>1347</v>
      </c>
      <c r="C14" s="90" t="s">
        <v>1348</v>
      </c>
      <c r="K14" s="264" t="n">
        <f aca="false">VLOOKUP(B14,UTILITIES!$A:$C,3,FALSE())</f>
        <v>0</v>
      </c>
    </row>
    <row r="15" customFormat="false" ht="13.2" hidden="false" customHeight="false" outlineLevel="0" collapsed="false">
      <c r="A15" s="214" t="n">
        <f aca="false">A14+1</f>
        <v>3</v>
      </c>
      <c r="B15" s="18" t="s">
        <v>1349</v>
      </c>
      <c r="C15" s="90" t="s">
        <v>1350</v>
      </c>
      <c r="K15" s="264" t="n">
        <f aca="false">VLOOKUP(B15,UTILITIES!$A:$C,3,FALSE())</f>
        <v>0</v>
      </c>
    </row>
    <row r="16" customFormat="false" ht="13.2" hidden="false" customHeight="false" outlineLevel="0" collapsed="false">
      <c r="A16" s="214" t="n">
        <f aca="false">A15+1</f>
        <v>4</v>
      </c>
      <c r="B16" s="18" t="s">
        <v>1351</v>
      </c>
      <c r="C16" s="90" t="s">
        <v>1352</v>
      </c>
      <c r="K16" s="264" t="n">
        <f aca="false">VLOOKUP(B16,UTILITIES!$A:$C,3,FALSE())</f>
        <v>0</v>
      </c>
    </row>
    <row r="17" customFormat="false" ht="13.2" hidden="false" customHeight="false" outlineLevel="0" collapsed="false">
      <c r="A17" s="214" t="n">
        <f aca="false">A16+1</f>
        <v>5</v>
      </c>
      <c r="B17" s="18" t="s">
        <v>1353</v>
      </c>
      <c r="C17" s="90" t="s">
        <v>1354</v>
      </c>
      <c r="K17" s="264" t="n">
        <f aca="false">VLOOKUP(B17,UTILITIES!$A:$C,3,FALSE())</f>
        <v>0</v>
      </c>
    </row>
    <row r="18" customFormat="false" ht="13.2" hidden="false" customHeight="false" outlineLevel="0" collapsed="false">
      <c r="A18" s="214" t="n">
        <f aca="false">A17+1</f>
        <v>6</v>
      </c>
      <c r="B18" s="287"/>
      <c r="C18" s="288"/>
      <c r="K18" s="289"/>
    </row>
    <row r="19" customFormat="false" ht="13.2" hidden="false" customHeight="false" outlineLevel="0" collapsed="false">
      <c r="A19" s="214"/>
      <c r="K19" s="216"/>
    </row>
    <row r="20" customFormat="false" ht="13.8" hidden="false" customHeight="false" outlineLevel="0" collapsed="false">
      <c r="A20" s="214" t="n">
        <f aca="false">A18+1</f>
        <v>7</v>
      </c>
      <c r="C20" s="90" t="s">
        <v>1355</v>
      </c>
      <c r="K20" s="290" t="n">
        <f aca="false">SUM(K13:K19)</f>
        <v>0</v>
      </c>
    </row>
    <row r="21" customFormat="false" ht="13.8" hidden="false" customHeight="false" outlineLevel="0" collapsed="false">
      <c r="J21" s="244"/>
      <c r="K21" s="291" t="s">
        <v>1356</v>
      </c>
    </row>
    <row r="22" customFormat="false" ht="13.2" hidden="false" customHeight="false" outlineLevel="0" collapsed="false">
      <c r="I22" s="19"/>
      <c r="K22" s="12"/>
    </row>
    <row r="23" customFormat="false" ht="13.2" hidden="false" customHeight="false" outlineLevel="0" collapsed="false">
      <c r="J23" s="153"/>
    </row>
    <row r="25" customFormat="false" ht="13.2" hidden="false" customHeight="false" outlineLevel="0" collapsed="false">
      <c r="E25" s="292" t="s">
        <v>1357</v>
      </c>
      <c r="F25" s="292"/>
      <c r="G25" s="292" t="s">
        <v>952</v>
      </c>
      <c r="H25" s="292"/>
      <c r="I25" s="292" t="s">
        <v>950</v>
      </c>
      <c r="J25" s="292"/>
      <c r="K25" s="292" t="s">
        <v>1358</v>
      </c>
    </row>
    <row r="26" customFormat="false" ht="13.2" hidden="false" customHeight="false" outlineLevel="0" collapsed="false">
      <c r="E26" s="292" t="s">
        <v>1359</v>
      </c>
      <c r="F26" s="292"/>
      <c r="G26" s="292" t="s">
        <v>1359</v>
      </c>
      <c r="H26" s="292"/>
      <c r="I26" s="292" t="s">
        <v>1359</v>
      </c>
      <c r="J26" s="292"/>
      <c r="K26" s="292" t="s">
        <v>1360</v>
      </c>
    </row>
    <row r="27" customFormat="false" ht="13.2" hidden="false" customHeight="false" outlineLevel="0" collapsed="false">
      <c r="B27" s="285" t="s">
        <v>1361</v>
      </c>
      <c r="C27" s="286" t="s">
        <v>1362</v>
      </c>
      <c r="E27" s="240" t="n">
        <v>1</v>
      </c>
      <c r="F27" s="19"/>
      <c r="G27" s="240" t="n">
        <v>2</v>
      </c>
      <c r="H27" s="19"/>
      <c r="I27" s="240" t="n">
        <v>3</v>
      </c>
      <c r="J27" s="19"/>
      <c r="K27" s="240" t="n">
        <v>4</v>
      </c>
    </row>
    <row r="28" customFormat="false" ht="13.2" hidden="false" customHeight="false" outlineLevel="0" collapsed="false">
      <c r="B28" s="201"/>
      <c r="C28" s="293" t="s">
        <v>1363</v>
      </c>
      <c r="E28" s="72"/>
      <c r="F28" s="19"/>
      <c r="G28" s="72"/>
      <c r="H28" s="19"/>
      <c r="I28" s="72"/>
      <c r="J28" s="19"/>
      <c r="K28" s="72"/>
    </row>
    <row r="29" customFormat="false" ht="13.2" hidden="false" customHeight="false" outlineLevel="0" collapsed="false">
      <c r="A29" s="214" t="n">
        <f aca="false">A20+1</f>
        <v>8</v>
      </c>
      <c r="B29" s="18" t="s">
        <v>1364</v>
      </c>
      <c r="C29" s="294" t="s">
        <v>1365</v>
      </c>
      <c r="E29" s="250" t="n">
        <f aca="false">SUM(F29:K29)</f>
        <v>0</v>
      </c>
      <c r="F29" s="256"/>
      <c r="G29" s="264" t="n">
        <f aca="false">VLOOKUP("401.02",UTILITIES!$A:$C,3,FALSE())</f>
        <v>0</v>
      </c>
      <c r="H29" s="256"/>
      <c r="I29" s="264" t="n">
        <f aca="false">VLOOKUP("401.03",UTILITIES!$A:$C,3,FALSE())</f>
        <v>0</v>
      </c>
      <c r="J29" s="256"/>
      <c r="K29" s="264" t="n">
        <f aca="false">VLOOKUP("401.04",UTILITIES!$A:$C,3,FALSE())</f>
        <v>0</v>
      </c>
      <c r="M29" s="294"/>
    </row>
    <row r="30" customFormat="false" ht="13.2" hidden="false" customHeight="false" outlineLevel="0" collapsed="false">
      <c r="A30" s="214" t="n">
        <f aca="false">A29+1</f>
        <v>9</v>
      </c>
      <c r="B30" s="18" t="s">
        <v>1366</v>
      </c>
      <c r="C30" s="294" t="s">
        <v>1367</v>
      </c>
      <c r="E30" s="250" t="n">
        <f aca="false">SUM(F30:K30)</f>
        <v>0</v>
      </c>
      <c r="F30" s="256"/>
      <c r="G30" s="264" t="n">
        <f aca="false">VLOOKUP("403.02",UTILITIES!$A:$C,3,FALSE())</f>
        <v>0</v>
      </c>
      <c r="H30" s="256"/>
      <c r="I30" s="264" t="n">
        <f aca="false">VLOOKUP("403.03",UTILITIES!$A:$C,3,FALSE())</f>
        <v>0</v>
      </c>
      <c r="J30" s="256"/>
      <c r="K30" s="264" t="n">
        <f aca="false">VLOOKUP("403.04",UTILITIES!$A:$C,3,FALSE())</f>
        <v>0</v>
      </c>
      <c r="M30" s="294"/>
    </row>
    <row r="31" customFormat="false" ht="13.2" hidden="false" customHeight="false" outlineLevel="0" collapsed="false">
      <c r="A31" s="214" t="n">
        <f aca="false">A30+1</f>
        <v>10</v>
      </c>
      <c r="B31" s="18" t="s">
        <v>1368</v>
      </c>
      <c r="C31" s="294" t="s">
        <v>1369</v>
      </c>
      <c r="E31" s="250" t="n">
        <f aca="false">SUM(F31:K31)</f>
        <v>0</v>
      </c>
      <c r="F31" s="256"/>
      <c r="G31" s="264" t="n">
        <f aca="false">VLOOKUP("407.02",UTILITIES!$A:$C,3,FALSE())</f>
        <v>0</v>
      </c>
      <c r="H31" s="256"/>
      <c r="I31" s="264" t="n">
        <f aca="false">VLOOKUP("407.03",UTILITIES!$A:$C,3,FALSE())</f>
        <v>0</v>
      </c>
      <c r="J31" s="256"/>
      <c r="K31" s="264" t="n">
        <f aca="false">VLOOKUP("407.04",UTILITIES!$A:$C,3,FALSE())</f>
        <v>0</v>
      </c>
      <c r="M31" s="294"/>
    </row>
    <row r="32" customFormat="false" ht="13.2" hidden="false" customHeight="false" outlineLevel="0" collapsed="false">
      <c r="A32" s="214" t="n">
        <f aca="false">A31+1</f>
        <v>11</v>
      </c>
      <c r="B32" s="18" t="s">
        <v>1370</v>
      </c>
      <c r="C32" s="294" t="s">
        <v>1371</v>
      </c>
      <c r="E32" s="250" t="n">
        <f aca="false">SUM(F32:K32)</f>
        <v>0</v>
      </c>
      <c r="F32" s="256"/>
      <c r="G32" s="264" t="n">
        <f aca="false">VLOOKUP("412.02",UTILITIES!$A:$C,3,FALSE())</f>
        <v>0</v>
      </c>
      <c r="H32" s="256"/>
      <c r="I32" s="264" t="n">
        <f aca="false">VLOOKUP("412.03",UTILITIES!$A:$C,3,FALSE())</f>
        <v>0</v>
      </c>
      <c r="J32" s="256"/>
      <c r="K32" s="264" t="n">
        <f aca="false">VLOOKUP("412.04",UTILITIES!$A:$C,3,FALSE())</f>
        <v>0</v>
      </c>
      <c r="M32" s="294"/>
    </row>
    <row r="33" customFormat="false" ht="13.2" hidden="false" customHeight="false" outlineLevel="0" collapsed="false">
      <c r="A33" s="214" t="n">
        <f aca="false">A32+1</f>
        <v>12</v>
      </c>
      <c r="B33" s="288"/>
      <c r="C33" s="288"/>
      <c r="E33" s="250" t="n">
        <f aca="false">SUM(F33:K33)</f>
        <v>0</v>
      </c>
      <c r="F33" s="256"/>
      <c r="G33" s="264"/>
      <c r="H33" s="256"/>
      <c r="I33" s="264"/>
      <c r="J33" s="256"/>
      <c r="K33" s="264"/>
    </row>
    <row r="34" customFormat="false" ht="13.2" hidden="false" customHeight="false" outlineLevel="0" collapsed="false">
      <c r="A34" s="214" t="n">
        <f aca="false">A33+1</f>
        <v>13</v>
      </c>
      <c r="B34" s="295"/>
      <c r="C34" s="296"/>
      <c r="E34" s="250" t="n">
        <f aca="false">SUM(F34:K34)</f>
        <v>0</v>
      </c>
      <c r="F34" s="256"/>
      <c r="G34" s="264"/>
      <c r="H34" s="256"/>
      <c r="I34" s="264"/>
      <c r="J34" s="256"/>
      <c r="K34" s="264"/>
    </row>
    <row r="35" customFormat="false" ht="13.2" hidden="false" customHeight="false" outlineLevel="0" collapsed="false">
      <c r="A35" s="214"/>
      <c r="B35" s="18"/>
      <c r="C35" s="294"/>
      <c r="E35" s="256"/>
      <c r="F35" s="256"/>
      <c r="G35" s="297"/>
      <c r="H35" s="256"/>
      <c r="I35" s="297"/>
      <c r="J35" s="256"/>
      <c r="K35" s="297"/>
      <c r="M35" s="294"/>
    </row>
    <row r="36" customFormat="false" ht="13.2" hidden="false" customHeight="false" outlineLevel="0" collapsed="false">
      <c r="A36" s="214"/>
      <c r="B36" s="18"/>
      <c r="C36" s="293" t="s">
        <v>1372</v>
      </c>
      <c r="E36" s="256"/>
      <c r="F36" s="256"/>
      <c r="G36" s="297"/>
      <c r="H36" s="256"/>
      <c r="I36" s="297"/>
      <c r="J36" s="256"/>
      <c r="K36" s="297"/>
      <c r="M36" s="294"/>
    </row>
    <row r="37" customFormat="false" ht="13.2" hidden="false" customHeight="false" outlineLevel="0" collapsed="false">
      <c r="A37" s="214" t="n">
        <f aca="false">A34+1</f>
        <v>14</v>
      </c>
      <c r="B37" s="18" t="s">
        <v>1373</v>
      </c>
      <c r="C37" s="294" t="s">
        <v>1374</v>
      </c>
      <c r="E37" s="250" t="n">
        <f aca="false">SUM(F37:K37)</f>
        <v>0</v>
      </c>
      <c r="F37" s="256"/>
      <c r="G37" s="264" t="n">
        <f aca="false">VLOOKUP("402.02",UTILITIES!$A:$C,3,FALSE())</f>
        <v>0</v>
      </c>
      <c r="H37" s="256"/>
      <c r="I37" s="264" t="n">
        <f aca="false">VLOOKUP("402.03",UTILITIES!$A:$C,3,FALSE())</f>
        <v>0</v>
      </c>
      <c r="J37" s="256"/>
      <c r="K37" s="264" t="n">
        <f aca="false">VLOOKUP("402.04",UTILITIES!$A:$C,3,FALSE())</f>
        <v>0</v>
      </c>
      <c r="M37" s="294"/>
    </row>
    <row r="38" customFormat="false" ht="13.2" hidden="false" customHeight="false" outlineLevel="0" collapsed="false">
      <c r="A38" s="214" t="n">
        <f aca="false">A37+1</f>
        <v>15</v>
      </c>
      <c r="B38" s="18" t="s">
        <v>1375</v>
      </c>
      <c r="C38" s="294" t="s">
        <v>1376</v>
      </c>
      <c r="E38" s="250" t="n">
        <f aca="false">SUM(F38:K38)</f>
        <v>0</v>
      </c>
      <c r="F38" s="256"/>
      <c r="G38" s="264" t="n">
        <f aca="false">VLOOKUP("404.02",UTILITIES!$A:$C,3,FALSE())</f>
        <v>0</v>
      </c>
      <c r="H38" s="256"/>
      <c r="I38" s="264" t="n">
        <f aca="false">VLOOKUP("404.03",UTILITIES!$A:$C,3,FALSE())</f>
        <v>0</v>
      </c>
      <c r="J38" s="256"/>
      <c r="K38" s="264" t="n">
        <f aca="false">VLOOKUP("404.04",UTILITIES!$A:$C,3,FALSE())</f>
        <v>0</v>
      </c>
      <c r="M38" s="294"/>
    </row>
    <row r="39" customFormat="false" ht="13.2" hidden="false" customHeight="false" outlineLevel="0" collapsed="false">
      <c r="A39" s="214" t="n">
        <f aca="false">A38+1</f>
        <v>16</v>
      </c>
      <c r="B39" s="18" t="s">
        <v>1377</v>
      </c>
      <c r="C39" s="294" t="s">
        <v>1378</v>
      </c>
      <c r="E39" s="250" t="n">
        <f aca="false">SUM(F39:K39)</f>
        <v>0</v>
      </c>
      <c r="F39" s="256"/>
      <c r="G39" s="264" t="n">
        <f aca="false">VLOOKUP("408.02",UTILITIES!$A:$C,3,FALSE())</f>
        <v>0</v>
      </c>
      <c r="H39" s="256"/>
      <c r="I39" s="264" t="n">
        <f aca="false">VLOOKUP("408.03",UTILITIES!$A:$C,3,FALSE())</f>
        <v>0</v>
      </c>
      <c r="J39" s="256"/>
      <c r="K39" s="264" t="n">
        <f aca="false">VLOOKUP("408.04",UTILITIES!$A:$C,3,FALSE())</f>
        <v>0</v>
      </c>
      <c r="M39" s="294"/>
    </row>
    <row r="40" customFormat="false" ht="13.2" hidden="false" customHeight="false" outlineLevel="0" collapsed="false">
      <c r="A40" s="214" t="n">
        <f aca="false">A39+1</f>
        <v>17</v>
      </c>
      <c r="B40" s="18" t="s">
        <v>1379</v>
      </c>
      <c r="C40" s="294" t="s">
        <v>1380</v>
      </c>
      <c r="E40" s="250" t="n">
        <f aca="false">SUM(F40:K40)</f>
        <v>0</v>
      </c>
      <c r="F40" s="256"/>
      <c r="G40" s="264" t="n">
        <f aca="false">VLOOKUP("409.02",UTILITIES!$A:$C,3,FALSE())</f>
        <v>0</v>
      </c>
      <c r="H40" s="256"/>
      <c r="I40" s="264" t="n">
        <f aca="false">VLOOKUP("409.03",UTILITIES!$A:$C,3,FALSE())</f>
        <v>0</v>
      </c>
      <c r="J40" s="256"/>
      <c r="K40" s="264" t="n">
        <f aca="false">VLOOKUP("409.04",UTILITIES!$A:$C,3,FALSE())</f>
        <v>0</v>
      </c>
      <c r="M40" s="294"/>
    </row>
    <row r="41" customFormat="false" ht="13.2" hidden="false" customHeight="false" outlineLevel="0" collapsed="false">
      <c r="A41" s="214" t="n">
        <f aca="false">A40+1</f>
        <v>18</v>
      </c>
      <c r="B41" s="18" t="s">
        <v>1381</v>
      </c>
      <c r="C41" s="294" t="s">
        <v>1382</v>
      </c>
      <c r="E41" s="250" t="n">
        <f aca="false">SUM(F41:K41)</f>
        <v>0</v>
      </c>
      <c r="F41" s="256"/>
      <c r="G41" s="264" t="n">
        <f aca="false">VLOOKUP("414.02",UTILITIES!$A:$C,3,FALSE())</f>
        <v>0</v>
      </c>
      <c r="H41" s="256"/>
      <c r="I41" s="264" t="n">
        <f aca="false">VLOOKUP("414.03",UTILITIES!$A:$C,3,FALSE())</f>
        <v>0</v>
      </c>
      <c r="J41" s="256"/>
      <c r="K41" s="264" t="n">
        <f aca="false">VLOOKUP("414.04",UTILITIES!$A:$C,3,FALSE())</f>
        <v>0</v>
      </c>
      <c r="M41" s="294"/>
    </row>
    <row r="42" customFormat="false" ht="13.2" hidden="false" customHeight="false" outlineLevel="0" collapsed="false">
      <c r="A42" s="214" t="n">
        <f aca="false">A41+1</f>
        <v>19</v>
      </c>
      <c r="B42" s="129" t="s">
        <v>1383</v>
      </c>
      <c r="C42" s="298" t="s">
        <v>1384</v>
      </c>
      <c r="E42" s="250" t="n">
        <f aca="false">SUM(F42:K42)</f>
        <v>0</v>
      </c>
      <c r="F42" s="256"/>
      <c r="G42" s="264" t="n">
        <f aca="false">VLOOKUP("415.02",UTILITIES!$A:$C,3,FALSE())</f>
        <v>0</v>
      </c>
      <c r="H42" s="256"/>
      <c r="I42" s="264" t="n">
        <f aca="false">VLOOKUP("415.03",UTILITIES!$A:$C,3,FALSE())</f>
        <v>0</v>
      </c>
      <c r="J42" s="256"/>
      <c r="K42" s="264" t="n">
        <f aca="false">VLOOKUP("415.04",UTILITIES!$A:$C,3,FALSE())</f>
        <v>0</v>
      </c>
    </row>
    <row r="43" customFormat="false" ht="13.2" hidden="false" customHeight="false" outlineLevel="0" collapsed="false">
      <c r="A43" s="214" t="n">
        <f aca="false">A42+1</f>
        <v>20</v>
      </c>
      <c r="B43" s="129" t="s">
        <v>1385</v>
      </c>
      <c r="C43" s="298" t="s">
        <v>1386</v>
      </c>
      <c r="E43" s="250" t="n">
        <f aca="false">SUM(F43:K43)</f>
        <v>0</v>
      </c>
      <c r="F43" s="256"/>
      <c r="G43" s="264" t="n">
        <f aca="false">VLOOKUP("416.02",UTILITIES!$A:$C,3,FALSE())</f>
        <v>0</v>
      </c>
      <c r="H43" s="256"/>
      <c r="I43" s="264" t="n">
        <f aca="false">VLOOKUP("416.03",UTILITIES!$A:$C,3,FALSE())</f>
        <v>0</v>
      </c>
      <c r="J43" s="256"/>
      <c r="K43" s="264" t="n">
        <f aca="false">VLOOKUP("416.04",UTILITIES!$A:$C,3,FALSE())</f>
        <v>0</v>
      </c>
    </row>
    <row r="44" customFormat="false" ht="13.2" hidden="false" customHeight="false" outlineLevel="0" collapsed="false">
      <c r="A44" s="214"/>
      <c r="E44" s="256"/>
      <c r="F44" s="256"/>
      <c r="G44" s="256"/>
      <c r="H44" s="256"/>
      <c r="I44" s="256"/>
      <c r="J44" s="256"/>
      <c r="K44" s="256"/>
    </row>
    <row r="45" customFormat="false" ht="13.8" hidden="false" customHeight="false" outlineLevel="0" collapsed="false">
      <c r="A45" s="214" t="n">
        <f aca="false">A43+1</f>
        <v>21</v>
      </c>
      <c r="C45" s="90" t="s">
        <v>1387</v>
      </c>
      <c r="E45" s="262" t="n">
        <f aca="false">SUM(E29:E44)</f>
        <v>0</v>
      </c>
      <c r="F45" s="256"/>
      <c r="G45" s="262" t="n">
        <f aca="false">SUM(G29:G44)</f>
        <v>0</v>
      </c>
      <c r="H45" s="256"/>
      <c r="I45" s="262" t="n">
        <f aca="false">SUM(I29:I44)</f>
        <v>0</v>
      </c>
      <c r="J45" s="256"/>
      <c r="K45" s="262" t="n">
        <f aca="false">SUM(K29:K44)</f>
        <v>0</v>
      </c>
    </row>
    <row r="46" customFormat="false" ht="13.8" hidden="false" customHeight="false" outlineLevel="0" collapsed="false">
      <c r="E46" s="291" t="s">
        <v>1388</v>
      </c>
      <c r="F46" s="114"/>
      <c r="G46" s="114"/>
      <c r="H46" s="244"/>
      <c r="J46" s="244"/>
    </row>
    <row r="47" customFormat="false" ht="13.2" hidden="false" customHeight="false" outlineLevel="0" collapsed="false">
      <c r="E47" s="291"/>
      <c r="F47" s="114"/>
      <c r="G47" s="114"/>
      <c r="H47" s="244"/>
      <c r="J47" s="244"/>
    </row>
    <row r="49" customFormat="false" ht="13.2" hidden="false" customHeight="false" outlineLevel="0" collapsed="false">
      <c r="B49" s="90"/>
      <c r="C49" s="1"/>
      <c r="D49" s="10"/>
      <c r="E49" s="19"/>
      <c r="F49" s="19"/>
      <c r="G49" s="19"/>
      <c r="H49" s="19"/>
      <c r="R49" s="244"/>
    </row>
    <row r="50" customFormat="false" ht="13.2" hidden="false" customHeight="false" outlineLevel="0" collapsed="false">
      <c r="B50" s="90"/>
      <c r="C50" s="1"/>
      <c r="D50" s="10"/>
      <c r="E50" s="19"/>
      <c r="F50" s="19"/>
      <c r="G50" s="19"/>
      <c r="H50" s="19"/>
      <c r="R50" s="244"/>
    </row>
    <row r="51" customFormat="false" ht="13.2" hidden="false" customHeight="false" outlineLevel="0" collapsed="false">
      <c r="B51" s="10" t="s">
        <v>1340</v>
      </c>
      <c r="K51" s="10" t="s">
        <v>1341</v>
      </c>
      <c r="R51" s="244"/>
    </row>
    <row r="52" customFormat="false" ht="13.2" hidden="false" customHeight="false" outlineLevel="0" collapsed="false">
      <c r="B52" s="10" t="s">
        <v>1342</v>
      </c>
      <c r="K52" s="10" t="s">
        <v>991</v>
      </c>
      <c r="R52" s="244"/>
    </row>
    <row r="53" customFormat="false" ht="13.2" hidden="false" customHeight="false" outlineLevel="0" collapsed="false">
      <c r="B53" s="90"/>
      <c r="C53" s="1"/>
      <c r="D53" s="10"/>
      <c r="E53" s="19"/>
      <c r="F53" s="19"/>
      <c r="G53" s="19"/>
      <c r="H53" s="19"/>
      <c r="R53" s="244"/>
    </row>
    <row r="54" customFormat="false" ht="13.2" hidden="false" customHeight="false" outlineLevel="0" collapsed="false">
      <c r="B54" s="286" t="s">
        <v>1389</v>
      </c>
      <c r="C54" s="285" t="s">
        <v>1390</v>
      </c>
      <c r="D54" s="3"/>
      <c r="F54" s="40"/>
      <c r="G54" s="40"/>
      <c r="H54" s="40"/>
      <c r="I54" s="299"/>
      <c r="J54" s="299"/>
    </row>
    <row r="55" customFormat="false" ht="13.2" hidden="false" customHeight="false" outlineLevel="0" collapsed="false">
      <c r="A55" s="214" t="n">
        <v>22</v>
      </c>
      <c r="B55" s="300" t="s">
        <v>1391</v>
      </c>
      <c r="C55" s="19" t="s">
        <v>1392</v>
      </c>
      <c r="D55" s="301"/>
      <c r="F55" s="19"/>
      <c r="G55" s="19"/>
      <c r="H55" s="19"/>
      <c r="K55" s="264" t="n">
        <f aca="false">VLOOKUP(B55,UTILITIES!$A:$C,3,FALSE())</f>
        <v>0</v>
      </c>
    </row>
    <row r="56" customFormat="false" ht="13.2" hidden="false" customHeight="false" outlineLevel="0" collapsed="false">
      <c r="A56" s="214" t="n">
        <f aca="false">A55+1</f>
        <v>23</v>
      </c>
      <c r="B56" s="300" t="s">
        <v>1393</v>
      </c>
      <c r="C56" s="19" t="s">
        <v>1394</v>
      </c>
      <c r="D56" s="10"/>
      <c r="F56" s="19"/>
      <c r="G56" s="19"/>
      <c r="H56" s="19"/>
      <c r="K56" s="264" t="n">
        <f aca="false">VLOOKUP(B56,UTILITIES!$A:$C,3,FALSE())</f>
        <v>0</v>
      </c>
    </row>
    <row r="57" customFormat="false" ht="13.2" hidden="false" customHeight="false" outlineLevel="0" collapsed="false">
      <c r="A57" s="214" t="n">
        <f aca="false">A56+1</f>
        <v>24</v>
      </c>
      <c r="B57" s="300" t="s">
        <v>1395</v>
      </c>
      <c r="C57" s="19" t="s">
        <v>1396</v>
      </c>
      <c r="D57" s="10"/>
      <c r="F57" s="19"/>
      <c r="G57" s="19"/>
      <c r="H57" s="19"/>
      <c r="K57" s="264" t="n">
        <f aca="false">VLOOKUP(B57,UTILITIES!$A:$C,3,FALSE())</f>
        <v>0</v>
      </c>
    </row>
    <row r="58" customFormat="false" ht="13.2" hidden="false" customHeight="false" outlineLevel="0" collapsed="false">
      <c r="A58" s="214" t="n">
        <f aca="false">A57+1</f>
        <v>25</v>
      </c>
      <c r="B58" s="300" t="s">
        <v>1397</v>
      </c>
      <c r="C58" s="19" t="s">
        <v>1398</v>
      </c>
      <c r="D58" s="10"/>
      <c r="F58" s="19"/>
      <c r="G58" s="19"/>
      <c r="H58" s="19"/>
      <c r="K58" s="264" t="n">
        <f aca="false">VLOOKUP(B58,UTILITIES!$A:$C,3,FALSE())</f>
        <v>0</v>
      </c>
    </row>
    <row r="59" customFormat="false" ht="13.2" hidden="false" customHeight="false" outlineLevel="0" collapsed="false">
      <c r="A59" s="214" t="n">
        <f aca="false">A58+1</f>
        <v>26</v>
      </c>
      <c r="B59" s="300" t="s">
        <v>1399</v>
      </c>
      <c r="C59" s="19" t="s">
        <v>1400</v>
      </c>
      <c r="D59" s="301"/>
      <c r="F59" s="19"/>
      <c r="G59" s="19"/>
      <c r="H59" s="19"/>
      <c r="K59" s="264" t="n">
        <f aca="false">VLOOKUP(B59,UTILITIES!$A:$C,3,FALSE())</f>
        <v>0</v>
      </c>
    </row>
    <row r="60" customFormat="false" ht="13.2" hidden="false" customHeight="false" outlineLevel="0" collapsed="false">
      <c r="A60" s="214" t="n">
        <f aca="false">A59+1</f>
        <v>27</v>
      </c>
      <c r="B60" s="300" t="s">
        <v>1401</v>
      </c>
      <c r="C60" s="19" t="s">
        <v>1402</v>
      </c>
      <c r="D60" s="301"/>
      <c r="F60" s="19"/>
      <c r="G60" s="19"/>
      <c r="H60" s="19"/>
      <c r="K60" s="264" t="n">
        <f aca="false">VLOOKUP(B60,UTILITIES!$A:$C,3,FALSE())</f>
        <v>0</v>
      </c>
    </row>
    <row r="61" customFormat="false" ht="13.2" hidden="false" customHeight="false" outlineLevel="0" collapsed="false">
      <c r="A61" s="214" t="n">
        <f aca="false">A60+1</f>
        <v>28</v>
      </c>
      <c r="B61" s="300" t="s">
        <v>1403</v>
      </c>
      <c r="C61" s="19" t="s">
        <v>1360</v>
      </c>
      <c r="D61" s="301"/>
      <c r="F61" s="19"/>
      <c r="G61" s="19"/>
      <c r="H61" s="19"/>
      <c r="K61" s="264" t="n">
        <f aca="false">VLOOKUP(B61,UTILITIES!$A:$C,3,FALSE())</f>
        <v>0</v>
      </c>
    </row>
    <row r="62" customFormat="false" ht="13.2" hidden="false" customHeight="false" outlineLevel="0" collapsed="false">
      <c r="A62" s="214" t="n">
        <f aca="false">A61+1</f>
        <v>29</v>
      </c>
      <c r="B62" s="116"/>
      <c r="C62" s="116"/>
      <c r="D62" s="302"/>
      <c r="E62" s="302"/>
      <c r="K62" s="264"/>
    </row>
    <row r="63" customFormat="false" ht="13.2" hidden="false" customHeight="false" outlineLevel="0" collapsed="false">
      <c r="A63" s="214" t="n">
        <f aca="false">A62+1</f>
        <v>30</v>
      </c>
      <c r="B63" s="116"/>
      <c r="C63" s="116"/>
      <c r="D63" s="302"/>
      <c r="E63" s="302"/>
      <c r="K63" s="264"/>
    </row>
    <row r="64" customFormat="false" ht="13.2" hidden="false" customHeight="false" outlineLevel="0" collapsed="false">
      <c r="A64" s="214" t="n">
        <f aca="false">A63+1</f>
        <v>31</v>
      </c>
      <c r="B64" s="116"/>
      <c r="C64" s="116"/>
      <c r="D64" s="302"/>
      <c r="E64" s="302"/>
      <c r="K64" s="264"/>
    </row>
    <row r="65" customFormat="false" ht="13.2" hidden="false" customHeight="false" outlineLevel="0" collapsed="false">
      <c r="A65" s="214" t="n">
        <f aca="false">A64+1</f>
        <v>32</v>
      </c>
      <c r="B65" s="116"/>
      <c r="C65" s="116"/>
      <c r="D65" s="302"/>
      <c r="E65" s="302"/>
      <c r="K65" s="264"/>
    </row>
    <row r="66" customFormat="false" ht="13.2" hidden="false" customHeight="false" outlineLevel="0" collapsed="false">
      <c r="A66" s="214"/>
      <c r="B66" s="1"/>
      <c r="C66" s="1"/>
      <c r="E66" s="299"/>
      <c r="K66" s="256"/>
    </row>
    <row r="67" customFormat="false" ht="13.8" hidden="false" customHeight="false" outlineLevel="0" collapsed="false">
      <c r="A67" s="214" t="n">
        <f aca="false">+A65+1</f>
        <v>33</v>
      </c>
      <c r="B67" s="1"/>
      <c r="C67" s="19" t="s">
        <v>1404</v>
      </c>
      <c r="K67" s="262" t="n">
        <f aca="false">SUM(K55:K65)</f>
        <v>0</v>
      </c>
    </row>
    <row r="68" customFormat="false" ht="13.8" hidden="false" customHeight="false" outlineLevel="0" collapsed="false">
      <c r="A68" s="1"/>
      <c r="B68" s="1"/>
      <c r="C68" s="1"/>
      <c r="K68" s="291" t="s">
        <v>1405</v>
      </c>
    </row>
    <row r="71" customFormat="false" ht="13.2" hidden="false" customHeight="false" outlineLevel="0" collapsed="false">
      <c r="E71" s="72"/>
    </row>
    <row r="74" customFormat="false" ht="13.2" hidden="false" customHeight="false" outlineLevel="0" collapsed="false">
      <c r="E74" s="11"/>
    </row>
  </sheetData>
  <sheetProtection sheet="true" password="cc6f" objects="true" scenarios="true"/>
  <mergeCells count="7">
    <mergeCell ref="A4:K4"/>
    <mergeCell ref="A5:K5"/>
    <mergeCell ref="A6:K6"/>
    <mergeCell ref="B62:C62"/>
    <mergeCell ref="B63:C63"/>
    <mergeCell ref="B64:C64"/>
    <mergeCell ref="B65:C65"/>
  </mergeCells>
  <printOptions headings="false" gridLines="false" gridLinesSet="true" horizontalCentered="true" verticalCentered="false"/>
  <pageMargins left="0.5" right="0.5" top="0.5" bottom="0.5" header="0.511811023622047" footer="0.511811023622047"/>
  <pageSetup paperSize="1"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7-12T22:47:03Z</dcterms:created>
  <dc:creator>Kirby J Davis</dc:creator>
  <dc:description/>
  <dc:language>en-US</dc:language>
  <cp:lastModifiedBy>Turner, Alexandria</cp:lastModifiedBy>
  <cp:lastPrinted>2021-05-06T16:19:41Z</cp:lastPrinted>
  <dcterms:modified xsi:type="dcterms:W3CDTF">2023-09-08T20:07:49Z</dcterms:modified>
  <cp:revision>0</cp:revision>
  <dc:subject/>
  <dc:title>2016 Freestanding Cost Report Version 1.0</dc:title>
</cp:coreProperties>
</file>